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Nutzungshinweis" sheetId="2" state="visible" r:id="rId3"/>
    <sheet name="AWs" sheetId="3" state="visible" r:id="rId4"/>
    <sheet name="Quell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4" authorId="0">
      <text>
        <r>
          <rPr>
            <b val="true"/>
            <sz val="8"/>
            <color rgb="FF000000"/>
            <rFont val="Tahoma"/>
            <family val="2"/>
          </rPr>
          <t xml:space="preserve">kr1wezm0:
</t>
        </r>
        <r>
          <rPr>
            <sz val="8"/>
            <color rgb="FF000000"/>
            <rFont val="Tahoma"/>
            <family val="2"/>
          </rPr>
          <t xml:space="preserve">Bild in Räntzsch, Bahnknoten Aalen,  Bleiweis-Verlag, S.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72</xdr:row>
                <xdr:rowOff>6</xdr:rowOff>
              </xdr:from>
              <xdr:to>
                <xdr:col>14</xdr:col>
                <xdr:colOff>91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3" uniqueCount="10243">
  <si>
    <r>
      <rPr>
        <sz val="10"/>
        <color rgb="FFFFFFFF"/>
        <rFont val="Arial"/>
        <family val="2"/>
      </rPr>
      <t xml:space="preserve">00000000</t>
    </r>
    <r>
      <rPr>
        <sz val="10"/>
        <rFont val="Arial"/>
        <family val="2"/>
      </rPr>
      <t xml:space="preserve">                       Sortiernummer</t>
    </r>
  </si>
  <si>
    <t xml:space="preserve">Länderbahnnummer</t>
  </si>
  <si>
    <t xml:space="preserve">alte Nummer                    (Ep II/III)</t>
  </si>
  <si>
    <t xml:space="preserve">DR EDV-Nummer 
(letzte vor Uz.)</t>
  </si>
  <si>
    <t xml:space="preserve">DB EDV-Nummer</t>
  </si>
  <si>
    <t xml:space="preserve">Bw</t>
  </si>
  <si>
    <t xml:space="preserve">Z-Stellung                      Datum</t>
  </si>
  <si>
    <t xml:space="preserve">Ausmusterung    
Datum</t>
  </si>
  <si>
    <t xml:space="preserve">Untersuchung</t>
  </si>
  <si>
    <t xml:space="preserve">00110071</t>
  </si>
  <si>
    <t xml:space="preserve">01  007</t>
  </si>
  <si>
    <t xml:space="preserve">001 007-4</t>
  </si>
  <si>
    <t xml:space="preserve">Dillb</t>
  </si>
  <si>
    <t xml:space="preserve">Z:</t>
  </si>
  <si>
    <t xml:space="preserve">+:</t>
  </si>
  <si>
    <t xml:space="preserve">L3 17.12.54</t>
  </si>
  <si>
    <t xml:space="preserve">L2 26.11.62</t>
  </si>
  <si>
    <t xml:space="preserve">00110081</t>
  </si>
  <si>
    <t xml:space="preserve">01  008</t>
  </si>
  <si>
    <t xml:space="preserve">001 008-2</t>
  </si>
  <si>
    <t xml:space="preserve">Hof</t>
  </si>
  <si>
    <t xml:space="preserve">Unt L 12.8.70</t>
  </si>
  <si>
    <t xml:space="preserve">Unt L2L 12.8.70</t>
  </si>
  <si>
    <t xml:space="preserve">00110201</t>
  </si>
  <si>
    <t xml:space="preserve">01  020</t>
  </si>
  <si>
    <t xml:space="preserve">001 020-7</t>
  </si>
  <si>
    <t xml:space="preserve">Gie</t>
  </si>
  <si>
    <t xml:space="preserve">L3 10.5.61</t>
  </si>
  <si>
    <t xml:space="preserve">L2 30.5.63</t>
  </si>
  <si>
    <t xml:space="preserve">00110391</t>
  </si>
  <si>
    <t xml:space="preserve">01  039</t>
  </si>
  <si>
    <t xml:space="preserve">001 039-7</t>
  </si>
  <si>
    <t xml:space="preserve">Ehr</t>
  </si>
  <si>
    <t xml:space="preserve">L4 4.9.56</t>
  </si>
  <si>
    <t xml:space="preserve">L2 22.3.61</t>
  </si>
  <si>
    <t xml:space="preserve">Unt L2 Sr 11.10.66</t>
  </si>
  <si>
    <t xml:space="preserve">00110431</t>
  </si>
  <si>
    <t xml:space="preserve">01  043</t>
  </si>
  <si>
    <t xml:space="preserve">001 043-9</t>
  </si>
  <si>
    <t xml:space="preserve">BrH</t>
  </si>
  <si>
    <t xml:space="preserve">00110461</t>
  </si>
  <si>
    <t xml:space="preserve">01  046</t>
  </si>
  <si>
    <t xml:space="preserve">001 046-2</t>
  </si>
  <si>
    <t xml:space="preserve">NüR</t>
  </si>
  <si>
    <t xml:space="preserve">00110471</t>
  </si>
  <si>
    <t xml:space="preserve">01  047</t>
  </si>
  <si>
    <t xml:space="preserve">001 047-0</t>
  </si>
  <si>
    <t xml:space="preserve">Tri</t>
  </si>
  <si>
    <t xml:space="preserve">00110511</t>
  </si>
  <si>
    <t xml:space="preserve">01  051</t>
  </si>
  <si>
    <t xml:space="preserve">001 051-2</t>
  </si>
  <si>
    <t xml:space="preserve">Unt L2 Sr 9.11.66</t>
  </si>
  <si>
    <t xml:space="preserve">00110521</t>
  </si>
  <si>
    <t xml:space="preserve">01  052</t>
  </si>
  <si>
    <t xml:space="preserve">001 052-0</t>
  </si>
  <si>
    <t xml:space="preserve">00110581</t>
  </si>
  <si>
    <t xml:space="preserve">01  058</t>
  </si>
  <si>
    <t xml:space="preserve">001 058-7</t>
  </si>
  <si>
    <t xml:space="preserve">00110591</t>
  </si>
  <si>
    <t xml:space="preserve">01  059</t>
  </si>
  <si>
    <t xml:space="preserve">001 059-5</t>
  </si>
  <si>
    <t xml:space="preserve">Unt L2 Sr 1.11.66, durch Bruno Georg bestätigt</t>
  </si>
  <si>
    <t xml:space="preserve">00110611</t>
  </si>
  <si>
    <t xml:space="preserve">01  061</t>
  </si>
  <si>
    <t xml:space="preserve">001 061-1</t>
  </si>
  <si>
    <t xml:space="preserve">Unt Ni 1.7.65</t>
  </si>
  <si>
    <t xml:space="preserve">00110621</t>
  </si>
  <si>
    <t xml:space="preserve">01  062</t>
  </si>
  <si>
    <t xml:space="preserve">001 062-9</t>
  </si>
  <si>
    <t xml:space="preserve">00110671</t>
  </si>
  <si>
    <t xml:space="preserve">01  067</t>
  </si>
  <si>
    <t xml:space="preserve">001 067-8</t>
  </si>
  <si>
    <t xml:space="preserve">Unt Sr 22.2.67</t>
  </si>
  <si>
    <t xml:space="preserve">00110731</t>
  </si>
  <si>
    <t xml:space="preserve">01  073</t>
  </si>
  <si>
    <t xml:space="preserve">001 073-6</t>
  </si>
  <si>
    <t xml:space="preserve">Unt. L2 Sr 14.3.67</t>
  </si>
  <si>
    <t xml:space="preserve">00110811</t>
  </si>
  <si>
    <t xml:space="preserve">01  081</t>
  </si>
  <si>
    <t xml:space="preserve">001 081-9</t>
  </si>
  <si>
    <t xml:space="preserve">00110821</t>
  </si>
  <si>
    <t xml:space="preserve">01  082</t>
  </si>
  <si>
    <t xml:space="preserve">001 082-7</t>
  </si>
  <si>
    <t xml:space="preserve">Aug</t>
  </si>
  <si>
    <t xml:space="preserve">00110831</t>
  </si>
  <si>
    <t xml:space="preserve">01  083</t>
  </si>
  <si>
    <t xml:space="preserve">001 083-5</t>
  </si>
  <si>
    <t xml:space="preserve">Unt 25.5.66</t>
  </si>
  <si>
    <t xml:space="preserve">00110861</t>
  </si>
  <si>
    <t xml:space="preserve">01  086</t>
  </si>
  <si>
    <t xml:space="preserve">001 086-8</t>
  </si>
  <si>
    <t xml:space="preserve">00110881</t>
  </si>
  <si>
    <t xml:space="preserve">01  088</t>
  </si>
  <si>
    <t xml:space="preserve">001 088-4</t>
  </si>
  <si>
    <t xml:space="preserve">Unt Sr 28.6.66</t>
  </si>
  <si>
    <t xml:space="preserve">Unt L2L 13.5.70</t>
  </si>
  <si>
    <t xml:space="preserve">Unt Tr 11.5.70 (falsch)</t>
  </si>
  <si>
    <t xml:space="preserve">Unt Tr  5.70 (falsch)</t>
  </si>
  <si>
    <t xml:space="preserve">00110921</t>
  </si>
  <si>
    <t xml:space="preserve">01  092</t>
  </si>
  <si>
    <t xml:space="preserve">001 092-6</t>
  </si>
  <si>
    <t xml:space="preserve">00110941</t>
  </si>
  <si>
    <t xml:space="preserve">01  094</t>
  </si>
  <si>
    <t xml:space="preserve">001 094-2</t>
  </si>
  <si>
    <t xml:space="preserve">L2 Unt Ni. 14.12.5x</t>
  </si>
  <si>
    <t xml:space="preserve">00110951</t>
  </si>
  <si>
    <t xml:space="preserve">01  095</t>
  </si>
  <si>
    <t xml:space="preserve">001 095-9</t>
  </si>
  <si>
    <t xml:space="preserve">Unt Ni. 13.10.63</t>
  </si>
  <si>
    <t xml:space="preserve">00111021</t>
  </si>
  <si>
    <t xml:space="preserve">01  102</t>
  </si>
  <si>
    <t xml:space="preserve">001 102-3</t>
  </si>
  <si>
    <t xml:space="preserve">Sbr</t>
  </si>
  <si>
    <t xml:space="preserve">Unt Ni. 29.4.65</t>
  </si>
  <si>
    <t xml:space="preserve">00111031</t>
  </si>
  <si>
    <t xml:space="preserve">01  103</t>
  </si>
  <si>
    <t xml:space="preserve">001 103-1</t>
  </si>
  <si>
    <t xml:space="preserve">L2L 4.1.67</t>
  </si>
  <si>
    <t xml:space="preserve">00111041</t>
  </si>
  <si>
    <t xml:space="preserve">01  104</t>
  </si>
  <si>
    <t xml:space="preserve">001 104-9</t>
  </si>
  <si>
    <t xml:space="preserve">Leh</t>
  </si>
  <si>
    <t xml:space="preserve">L2 Nied(?) 8.7.66</t>
  </si>
  <si>
    <t xml:space="preserve">00111051</t>
  </si>
  <si>
    <t xml:space="preserve">01  105</t>
  </si>
  <si>
    <t xml:space="preserve">001 105-6</t>
  </si>
  <si>
    <t xml:space="preserve">HvG</t>
  </si>
  <si>
    <t xml:space="preserve">00111061</t>
  </si>
  <si>
    <t xml:space="preserve">01  106</t>
  </si>
  <si>
    <t xml:space="preserve">001 106-4</t>
  </si>
  <si>
    <t xml:space="preserve">00111081</t>
  </si>
  <si>
    <t xml:space="preserve">01  108</t>
  </si>
  <si>
    <t xml:space="preserve">001 108-0</t>
  </si>
  <si>
    <t xml:space="preserve">Unt Sr 4.9.66</t>
  </si>
  <si>
    <t xml:space="preserve">00111091</t>
  </si>
  <si>
    <t xml:space="preserve">01  109</t>
  </si>
  <si>
    <t xml:space="preserve">001 109-8</t>
  </si>
  <si>
    <t xml:space="preserve">00111111</t>
  </si>
  <si>
    <t xml:space="preserve">01  111</t>
  </si>
  <si>
    <t xml:space="preserve">001 111-4</t>
  </si>
  <si>
    <t xml:space="preserve">Unt Sr 22.3.67</t>
  </si>
  <si>
    <t xml:space="preserve">Unt L2L 16.11.70</t>
  </si>
  <si>
    <t xml:space="preserve">00111131</t>
  </si>
  <si>
    <t xml:space="preserve">01  113</t>
  </si>
  <si>
    <t xml:space="preserve">001 113-0</t>
  </si>
  <si>
    <t xml:space="preserve">Rhn</t>
  </si>
  <si>
    <t xml:space="preserve">Unt xx.6.65</t>
  </si>
  <si>
    <t xml:space="preserve">00111151</t>
  </si>
  <si>
    <t xml:space="preserve">01  115</t>
  </si>
  <si>
    <t xml:space="preserve">001 115-5</t>
  </si>
  <si>
    <t xml:space="preserve">Pad</t>
  </si>
  <si>
    <t xml:space="preserve">00111231</t>
  </si>
  <si>
    <t xml:space="preserve">01  123</t>
  </si>
  <si>
    <t xml:space="preserve">001 123-9</t>
  </si>
  <si>
    <t xml:space="preserve">Unt L2 Sr 10.7.66</t>
  </si>
  <si>
    <t xml:space="preserve">00111241</t>
  </si>
  <si>
    <t xml:space="preserve">01  124</t>
  </si>
  <si>
    <t xml:space="preserve">001 124-7</t>
  </si>
  <si>
    <t xml:space="preserve">00111251</t>
  </si>
  <si>
    <t xml:space="preserve">01  125</t>
  </si>
  <si>
    <t xml:space="preserve">001 125-4</t>
  </si>
  <si>
    <t xml:space="preserve">00111261</t>
  </si>
  <si>
    <t xml:space="preserve">01  126</t>
  </si>
  <si>
    <t xml:space="preserve">001 126-2</t>
  </si>
  <si>
    <t xml:space="preserve">Unt Sr 17.10.66</t>
  </si>
  <si>
    <t xml:space="preserve">00111281</t>
  </si>
  <si>
    <t xml:space="preserve">01  128</t>
  </si>
  <si>
    <t xml:space="preserve">001 128-8</t>
  </si>
  <si>
    <t xml:space="preserve">Unt L2 Sr 15.5.67</t>
  </si>
  <si>
    <t xml:space="preserve">00111301</t>
  </si>
  <si>
    <t xml:space="preserve">01  130</t>
  </si>
  <si>
    <t xml:space="preserve">001 130-4</t>
  </si>
  <si>
    <t xml:space="preserve">00111311</t>
  </si>
  <si>
    <t xml:space="preserve">01  131</t>
  </si>
  <si>
    <t xml:space="preserve">001 131-2</t>
  </si>
  <si>
    <t xml:space="preserve">L2 Nied 21.1.66</t>
  </si>
  <si>
    <t xml:space="preserve">Unt L2L 16.12.70</t>
  </si>
  <si>
    <t xml:space="preserve">00111321</t>
  </si>
  <si>
    <t xml:space="preserve">01  132</t>
  </si>
  <si>
    <t xml:space="preserve">001 132-0</t>
  </si>
  <si>
    <t xml:space="preserve">00111331</t>
  </si>
  <si>
    <t xml:space="preserve">01  133</t>
  </si>
  <si>
    <t xml:space="preserve">001 133-8</t>
  </si>
  <si>
    <t xml:space="preserve">Nied(?) 20.10.65</t>
  </si>
  <si>
    <t xml:space="preserve">Unt L 19.9.67</t>
  </si>
  <si>
    <t xml:space="preserve">00111381</t>
  </si>
  <si>
    <t xml:space="preserve">01  138</t>
  </si>
  <si>
    <t xml:space="preserve">001 138-7</t>
  </si>
  <si>
    <t xml:space="preserve">00111471</t>
  </si>
  <si>
    <t xml:space="preserve">01  147</t>
  </si>
  <si>
    <t xml:space="preserve">001 147-8</t>
  </si>
  <si>
    <t xml:space="preserve">00111491</t>
  </si>
  <si>
    <t xml:space="preserve">01  149</t>
  </si>
  <si>
    <t xml:space="preserve">001 149-4</t>
  </si>
  <si>
    <t xml:space="preserve">Unt L2 Ni 25.11.64</t>
  </si>
  <si>
    <t xml:space="preserve">00111501</t>
  </si>
  <si>
    <t xml:space="preserve">01  150</t>
  </si>
  <si>
    <t xml:space="preserve">001 150-2</t>
  </si>
  <si>
    <t xml:space="preserve">Unt L3 Nied 14.12.66</t>
  </si>
  <si>
    <t xml:space="preserve">Unt L 2.12.70</t>
  </si>
  <si>
    <t xml:space="preserve">00111511</t>
  </si>
  <si>
    <t xml:space="preserve">01  151</t>
  </si>
  <si>
    <t xml:space="preserve">001 151-0</t>
  </si>
  <si>
    <t xml:space="preserve">00111541</t>
  </si>
  <si>
    <t xml:space="preserve">01  154</t>
  </si>
  <si>
    <t xml:space="preserve">001 154-4</t>
  </si>
  <si>
    <t xml:space="preserve">NüH</t>
  </si>
  <si>
    <t xml:space="preserve">Unt  3.3.63</t>
  </si>
  <si>
    <t xml:space="preserve">00111591</t>
  </si>
  <si>
    <t xml:space="preserve">01  159</t>
  </si>
  <si>
    <t xml:space="preserve">001 159-3</t>
  </si>
  <si>
    <t xml:space="preserve">00111611</t>
  </si>
  <si>
    <t xml:space="preserve">01  161</t>
  </si>
  <si>
    <t xml:space="preserve">001 161-9</t>
  </si>
  <si>
    <t xml:space="preserve">Bwg</t>
  </si>
  <si>
    <t xml:space="preserve">L2 Sr 14.9.66</t>
  </si>
  <si>
    <t xml:space="preserve">00111641</t>
  </si>
  <si>
    <t xml:space="preserve">01  164</t>
  </si>
  <si>
    <t xml:space="preserve">001 164-3</t>
  </si>
  <si>
    <t xml:space="preserve">Unt Nied 1.6.65</t>
  </si>
  <si>
    <t xml:space="preserve">00111671</t>
  </si>
  <si>
    <t xml:space="preserve">01  167</t>
  </si>
  <si>
    <t xml:space="preserve">001 167-6</t>
  </si>
  <si>
    <t xml:space="preserve">Unt Sr 24.8.66</t>
  </si>
  <si>
    <t xml:space="preserve">00111681</t>
  </si>
  <si>
    <t xml:space="preserve">01  168</t>
  </si>
  <si>
    <t xml:space="preserve">001 168-4</t>
  </si>
  <si>
    <t xml:space="preserve">L2 Nied ... 64</t>
  </si>
  <si>
    <t xml:space="preserve">Unt L2L 20.11.69</t>
  </si>
  <si>
    <t xml:space="preserve">L2L 6.8.70</t>
  </si>
  <si>
    <t xml:space="preserve">00111691</t>
  </si>
  <si>
    <t xml:space="preserve">01  169</t>
  </si>
  <si>
    <t xml:space="preserve">001 169-2</t>
  </si>
  <si>
    <t xml:space="preserve">Unt L2L 13.9.67</t>
  </si>
  <si>
    <t xml:space="preserve">00111711</t>
  </si>
  <si>
    <t xml:space="preserve">01  171</t>
  </si>
  <si>
    <t xml:space="preserve">001 171-8</t>
  </si>
  <si>
    <t xml:space="preserve">00111721</t>
  </si>
  <si>
    <t xml:space="preserve">01  172</t>
  </si>
  <si>
    <t xml:space="preserve">001 172-6</t>
  </si>
  <si>
    <t xml:space="preserve">00111731</t>
  </si>
  <si>
    <t xml:space="preserve">01  173</t>
  </si>
  <si>
    <t xml:space="preserve">001 173-4</t>
  </si>
  <si>
    <t xml:space="preserve">Unt L 16.11.70</t>
  </si>
  <si>
    <t xml:space="preserve">00111771</t>
  </si>
  <si>
    <t xml:space="preserve">01  177</t>
  </si>
  <si>
    <t xml:space="preserve">001 177-5</t>
  </si>
  <si>
    <t xml:space="preserve">Unt 21.10.63</t>
  </si>
  <si>
    <t xml:space="preserve">00111781</t>
  </si>
  <si>
    <t xml:space="preserve">01  178</t>
  </si>
  <si>
    <t xml:space="preserve">001 178-3</t>
  </si>
  <si>
    <t xml:space="preserve">00111791</t>
  </si>
  <si>
    <t xml:space="preserve">01  179</t>
  </si>
  <si>
    <t xml:space="preserve">001 179-1</t>
  </si>
  <si>
    <t xml:space="preserve">00111801</t>
  </si>
  <si>
    <t xml:space="preserve">01  180</t>
  </si>
  <si>
    <t xml:space="preserve">001 180-9</t>
  </si>
  <si>
    <t xml:space="preserve">Unt L 15.4.69</t>
  </si>
  <si>
    <t xml:space="preserve">00111811</t>
  </si>
  <si>
    <t xml:space="preserve">01  181</t>
  </si>
  <si>
    <t xml:space="preserve">001 181-7</t>
  </si>
  <si>
    <t xml:space="preserve">Unt Ni 3.3.66</t>
  </si>
  <si>
    <t xml:space="preserve">Unt L2L 25.11.69</t>
  </si>
  <si>
    <t xml:space="preserve">00111821</t>
  </si>
  <si>
    <t xml:space="preserve">01  182</t>
  </si>
  <si>
    <t xml:space="preserve">001 182-5</t>
  </si>
  <si>
    <t xml:space="preserve">00111831</t>
  </si>
  <si>
    <t xml:space="preserve">01  183</t>
  </si>
  <si>
    <t xml:space="preserve">001 183-3</t>
  </si>
  <si>
    <t xml:space="preserve">L2L 8.11.67</t>
  </si>
  <si>
    <t xml:space="preserve">00111871</t>
  </si>
  <si>
    <t xml:space="preserve">01  187</t>
  </si>
  <si>
    <t xml:space="preserve">001 187-4</t>
  </si>
  <si>
    <t xml:space="preserve">Unt Ni 11.3.65</t>
  </si>
  <si>
    <t xml:space="preserve">Unt L2L 24.7.69</t>
  </si>
  <si>
    <t xml:space="preserve">00111891</t>
  </si>
  <si>
    <t xml:space="preserve">01  189</t>
  </si>
  <si>
    <t xml:space="preserve">001 189-0</t>
  </si>
  <si>
    <t xml:space="preserve">00111901</t>
  </si>
  <si>
    <t xml:space="preserve">01  190</t>
  </si>
  <si>
    <t xml:space="preserve">001 190-8</t>
  </si>
  <si>
    <t xml:space="preserve">00111921</t>
  </si>
  <si>
    <t xml:space="preserve">01  192</t>
  </si>
  <si>
    <t xml:space="preserve">001 192-4</t>
  </si>
  <si>
    <t xml:space="preserve">Unt L 8.7.68</t>
  </si>
  <si>
    <t xml:space="preserve">00111931</t>
  </si>
  <si>
    <t xml:space="preserve">01  193</t>
  </si>
  <si>
    <t xml:space="preserve">001 193-2</t>
  </si>
  <si>
    <t xml:space="preserve">00111981</t>
  </si>
  <si>
    <t xml:space="preserve">01  198</t>
  </si>
  <si>
    <t xml:space="preserve">001 198-1</t>
  </si>
  <si>
    <t xml:space="preserve">00111991</t>
  </si>
  <si>
    <t xml:space="preserve">01  199</t>
  </si>
  <si>
    <t xml:space="preserve">001 199-9</t>
  </si>
  <si>
    <t xml:space="preserve">L2 Schw. 10.7.66</t>
  </si>
  <si>
    <t xml:space="preserve">00112001</t>
  </si>
  <si>
    <t xml:space="preserve">01  200</t>
  </si>
  <si>
    <t xml:space="preserve">001 200-5</t>
  </si>
  <si>
    <t xml:space="preserve">Unt L2 Nied 22.4.66</t>
  </si>
  <si>
    <t xml:space="preserve">00112021</t>
  </si>
  <si>
    <t xml:space="preserve">01  202</t>
  </si>
  <si>
    <t xml:space="preserve">001 202-1</t>
  </si>
  <si>
    <t xml:space="preserve">Unt Ni 30.8.66</t>
  </si>
  <si>
    <t xml:space="preserve">Unt L2 L 11.2.69</t>
  </si>
  <si>
    <t xml:space="preserve">Unt L 19.2.69 (?)</t>
  </si>
  <si>
    <t xml:space="preserve">00112061</t>
  </si>
  <si>
    <t xml:space="preserve">01  206</t>
  </si>
  <si>
    <t xml:space="preserve">001 206-2</t>
  </si>
  <si>
    <t xml:space="preserve">00112101</t>
  </si>
  <si>
    <t xml:space="preserve">01  210</t>
  </si>
  <si>
    <t xml:space="preserve">001 210-4</t>
  </si>
  <si>
    <t xml:space="preserve">Unt L2 L 27.4.67?</t>
  </si>
  <si>
    <t xml:space="preserve">00112111</t>
  </si>
  <si>
    <t xml:space="preserve">01  211</t>
  </si>
  <si>
    <t xml:space="preserve">001 211-2</t>
  </si>
  <si>
    <t xml:space="preserve">Unt L2L 23.7.69</t>
  </si>
  <si>
    <t xml:space="preserve">00112121</t>
  </si>
  <si>
    <t xml:space="preserve">01  212</t>
  </si>
  <si>
    <t xml:space="preserve">001 212-0</t>
  </si>
  <si>
    <t xml:space="preserve">00112131</t>
  </si>
  <si>
    <t xml:space="preserve">01  213</t>
  </si>
  <si>
    <t xml:space="preserve">001 213-8</t>
  </si>
  <si>
    <t xml:space="preserve">Unt L2 Sr 17.8.66</t>
  </si>
  <si>
    <t xml:space="preserve">00112151</t>
  </si>
  <si>
    <t xml:space="preserve">01  215</t>
  </si>
  <si>
    <t xml:space="preserve">001 215-3</t>
  </si>
  <si>
    <t xml:space="preserve">00112161</t>
  </si>
  <si>
    <t xml:space="preserve">01  216</t>
  </si>
  <si>
    <t xml:space="preserve">001 216-1</t>
  </si>
  <si>
    <t xml:space="preserve">Unt Ni 9.12.64</t>
  </si>
  <si>
    <t xml:space="preserve">00112171</t>
  </si>
  <si>
    <t xml:space="preserve">01  217</t>
  </si>
  <si>
    <t xml:space="preserve">001 217-9</t>
  </si>
  <si>
    <t xml:space="preserve">00112201</t>
  </si>
  <si>
    <t xml:space="preserve">01  220</t>
  </si>
  <si>
    <t xml:space="preserve">001 220-3</t>
  </si>
  <si>
    <t xml:space="preserve">00112231</t>
  </si>
  <si>
    <t xml:space="preserve">01  223</t>
  </si>
  <si>
    <t xml:space="preserve">001 223-7</t>
  </si>
  <si>
    <t xml:space="preserve">00112271</t>
  </si>
  <si>
    <t xml:space="preserve">01  227</t>
  </si>
  <si>
    <t xml:space="preserve">001 227-8</t>
  </si>
  <si>
    <t xml:space="preserve">Unt L2L 4.1.67</t>
  </si>
  <si>
    <t xml:space="preserve">00112281</t>
  </si>
  <si>
    <t xml:space="preserve">01  228</t>
  </si>
  <si>
    <t xml:space="preserve">001 228-6</t>
  </si>
  <si>
    <t xml:space="preserve">10.5.64</t>
  </si>
  <si>
    <t xml:space="preserve">00112291</t>
  </si>
  <si>
    <t xml:space="preserve">01  229</t>
  </si>
  <si>
    <t xml:space="preserve">001 229-4</t>
  </si>
  <si>
    <t xml:space="preserve">L2L 23.11.66</t>
  </si>
  <si>
    <t xml:space="preserve">00112301</t>
  </si>
  <si>
    <t xml:space="preserve">01  230</t>
  </si>
  <si>
    <t xml:space="preserve">001 230-2</t>
  </si>
  <si>
    <t xml:space="preserve">Bwg 21.1.6x (69?)</t>
  </si>
  <si>
    <t xml:space="preserve">Unt Sr 30.6.66</t>
  </si>
  <si>
    <t xml:space="preserve">00112311</t>
  </si>
  <si>
    <t xml:space="preserve">01  231</t>
  </si>
  <si>
    <t xml:space="preserve">001 231-0</t>
  </si>
  <si>
    <t xml:space="preserve">Ni 14.12.64</t>
  </si>
  <si>
    <t xml:space="preserve">00112341</t>
  </si>
  <si>
    <t xml:space="preserve">01  234</t>
  </si>
  <si>
    <t xml:space="preserve">001 234-4</t>
  </si>
  <si>
    <t xml:space="preserve">Unt Sr 30.1.65</t>
  </si>
  <si>
    <t xml:space="preserve">Unt L2L 3.2.70 (!)</t>
  </si>
  <si>
    <t xml:space="preserve">Unt L2L 4.3.70</t>
  </si>
  <si>
    <t xml:space="preserve">00112351</t>
  </si>
  <si>
    <t xml:space="preserve">01  235</t>
  </si>
  <si>
    <t xml:space="preserve">001 235-1</t>
  </si>
  <si>
    <t xml:space="preserve">Unt L2 Ni 20.3.66</t>
  </si>
  <si>
    <t xml:space="preserve">00112401</t>
  </si>
  <si>
    <t xml:space="preserve">01  240</t>
  </si>
  <si>
    <t xml:space="preserve">001 240-1</t>
  </si>
  <si>
    <t xml:space="preserve">Unt L2 Nied 5.12.63</t>
  </si>
  <si>
    <t xml:space="preserve">01 1053</t>
  </si>
  <si>
    <t xml:space="preserve">011 053-6</t>
  </si>
  <si>
    <t xml:space="preserve">01 1056</t>
  </si>
  <si>
    <t xml:space="preserve">011 056-9</t>
  </si>
  <si>
    <t xml:space="preserve">Unt Bwg x.x.65</t>
  </si>
  <si>
    <t xml:space="preserve">01 1062</t>
  </si>
  <si>
    <t xml:space="preserve">011 062-7</t>
  </si>
  <si>
    <t xml:space="preserve">Unt Bwg 19.4.67</t>
  </si>
  <si>
    <t xml:space="preserve">01 1065</t>
  </si>
  <si>
    <t xml:space="preserve">011 065-0</t>
  </si>
  <si>
    <t xml:space="preserve">01 1069</t>
  </si>
  <si>
    <t xml:space="preserve">011 069-2</t>
  </si>
  <si>
    <t xml:space="preserve">Unt Bwg 9.65</t>
  </si>
  <si>
    <t xml:space="preserve">01 1070</t>
  </si>
  <si>
    <t xml:space="preserve">011 070-0</t>
  </si>
  <si>
    <t xml:space="preserve">01 1072</t>
  </si>
  <si>
    <t xml:space="preserve">011 072-6</t>
  </si>
  <si>
    <t xml:space="preserve">Unt Bwg 30.5.67</t>
  </si>
  <si>
    <t xml:space="preserve">01 1078</t>
  </si>
  <si>
    <t xml:space="preserve">011 078-3</t>
  </si>
  <si>
    <t xml:space="preserve">01 1083</t>
  </si>
  <si>
    <t xml:space="preserve">011 083-3</t>
  </si>
  <si>
    <t xml:space="preserve">Bwg 7.7.65</t>
  </si>
  <si>
    <t xml:space="preserve">01 1086</t>
  </si>
  <si>
    <t xml:space="preserve">011 086-6</t>
  </si>
  <si>
    <t xml:space="preserve">01 1087</t>
  </si>
  <si>
    <t xml:space="preserve">011 087-4</t>
  </si>
  <si>
    <t xml:space="preserve">Ksl</t>
  </si>
  <si>
    <t xml:space="preserve">01 1090</t>
  </si>
  <si>
    <t xml:space="preserve">011 090-8</t>
  </si>
  <si>
    <t xml:space="preserve">01 1091</t>
  </si>
  <si>
    <t xml:space="preserve">011 091-6</t>
  </si>
  <si>
    <t xml:space="preserve">01 1093</t>
  </si>
  <si>
    <t xml:space="preserve">011 093-2</t>
  </si>
  <si>
    <t xml:space="preserve">01 1094</t>
  </si>
  <si>
    <t xml:space="preserve">011 094-0</t>
  </si>
  <si>
    <t xml:space="preserve">01 1095</t>
  </si>
  <si>
    <t xml:space="preserve">011 095-7</t>
  </si>
  <si>
    <t xml:space="preserve">01 1096</t>
  </si>
  <si>
    <t xml:space="preserve">011 096-5</t>
  </si>
  <si>
    <t xml:space="preserve">Unt Bwg 10.11.66</t>
  </si>
  <si>
    <t xml:space="preserve">01 1097</t>
  </si>
  <si>
    <t xml:space="preserve">011 097-3</t>
  </si>
  <si>
    <t xml:space="preserve">01 1098</t>
  </si>
  <si>
    <t xml:space="preserve">011 098-1</t>
  </si>
  <si>
    <t xml:space="preserve">01 1099</t>
  </si>
  <si>
    <t xml:space="preserve">011 099-9</t>
  </si>
  <si>
    <t xml:space="preserve">Unt Bwg 9.11.65</t>
  </si>
  <si>
    <t xml:space="preserve">01 1001</t>
  </si>
  <si>
    <t xml:space="preserve">012 001-4</t>
  </si>
  <si>
    <t xml:space="preserve">HAlt</t>
  </si>
  <si>
    <t xml:space="preserve">Unt Bwg 25.10.66</t>
  </si>
  <si>
    <t xml:space="preserve">#</t>
  </si>
  <si>
    <t xml:space="preserve">01 1052</t>
  </si>
  <si>
    <t xml:space="preserve">012 052-7</t>
  </si>
  <si>
    <t xml:space="preserve">Unt Bwg 12.12.67</t>
  </si>
  <si>
    <t xml:space="preserve">Unt Bwg 27.12.67?</t>
  </si>
  <si>
    <t xml:space="preserve">Unt Bwg 15.7.70 (oder 71)</t>
  </si>
  <si>
    <t xml:space="preserve">01 1054</t>
  </si>
  <si>
    <t xml:space="preserve">012 054-3</t>
  </si>
  <si>
    <t xml:space="preserve">Unt Bwg 14.10.68</t>
  </si>
  <si>
    <t xml:space="preserve">01 1055</t>
  </si>
  <si>
    <t xml:space="preserve">012 055-0</t>
  </si>
  <si>
    <t xml:space="preserve">Unt L3 Bwg 18.10.67</t>
  </si>
  <si>
    <t xml:space="preserve">Unt Bwg 11.3.70</t>
  </si>
  <si>
    <t xml:space="preserve">Unt Bwg 7.12.72</t>
  </si>
  <si>
    <t xml:space="preserve">01 1057</t>
  </si>
  <si>
    <t xml:space="preserve">012 057-6</t>
  </si>
  <si>
    <t xml:space="preserve">01 1058</t>
  </si>
  <si>
    <t xml:space="preserve">012 058-4</t>
  </si>
  <si>
    <t xml:space="preserve">Bwg 21.4.70</t>
  </si>
  <si>
    <t xml:space="preserve">01 1059</t>
  </si>
  <si>
    <t xml:space="preserve">012 059-2</t>
  </si>
  <si>
    <t xml:space="preserve">01 1060</t>
  </si>
  <si>
    <t xml:space="preserve">012 060-0</t>
  </si>
  <si>
    <t xml:space="preserve">01 1061</t>
  </si>
  <si>
    <t xml:space="preserve">012 061-8</t>
  </si>
  <si>
    <t xml:space="preserve">01 1063</t>
  </si>
  <si>
    <t xml:space="preserve">012 063-4</t>
  </si>
  <si>
    <t xml:space="preserve">Unt Bwg 28.2.73</t>
  </si>
  <si>
    <t xml:space="preserve">n</t>
  </si>
  <si>
    <t xml:space="preserve">01 1064</t>
  </si>
  <si>
    <t xml:space="preserve">012 064-2</t>
  </si>
  <si>
    <t xml:space="preserve">Unt Bwg 24.5.67</t>
  </si>
  <si>
    <t xml:space="preserve">Bwg 15.6.71</t>
  </si>
  <si>
    <t xml:space="preserve">01 1066</t>
  </si>
  <si>
    <t xml:space="preserve">012 066-7</t>
  </si>
  <si>
    <t xml:space="preserve">Bwg 5.4.71</t>
  </si>
  <si>
    <t xml:space="preserve">n.Kesselunt. 13.12.71</t>
  </si>
  <si>
    <t xml:space="preserve">Bwg 6.2.74</t>
  </si>
  <si>
    <t xml:space="preserve">01 1068</t>
  </si>
  <si>
    <t xml:space="preserve">012 068-3</t>
  </si>
  <si>
    <t xml:space="preserve">Bwg 21.4.68</t>
  </si>
  <si>
    <t xml:space="preserve">01 1071</t>
  </si>
  <si>
    <t xml:space="preserve">012 071-7</t>
  </si>
  <si>
    <t xml:space="preserve">Unt Bwg 17.12.68</t>
  </si>
  <si>
    <t xml:space="preserve">01 1073</t>
  </si>
  <si>
    <t xml:space="preserve">012 073-3</t>
  </si>
  <si>
    <t xml:space="preserve">01 1074</t>
  </si>
  <si>
    <t xml:space="preserve">012 074-1</t>
  </si>
  <si>
    <t xml:space="preserve">Bwg 18.9.68</t>
  </si>
  <si>
    <t xml:space="preserve">01 1075</t>
  </si>
  <si>
    <t xml:space="preserve">012 075-8</t>
  </si>
  <si>
    <t xml:space="preserve">Bwg 6.12.66</t>
  </si>
  <si>
    <t xml:space="preserve">Unt Bwg 26.4.72</t>
  </si>
  <si>
    <t xml:space="preserve">01 1076</t>
  </si>
  <si>
    <t xml:space="preserve">012 076-6</t>
  </si>
  <si>
    <t xml:space="preserve">Unt Bwg 6.12.64 (HH-Dampf-51)</t>
  </si>
  <si>
    <t xml:space="preserve">Bwg 6.11.68</t>
  </si>
  <si>
    <t xml:space="preserve">01 1077</t>
  </si>
  <si>
    <t xml:space="preserve">012 077-4</t>
  </si>
  <si>
    <t xml:space="preserve">Unt Bwg 19.1.72</t>
  </si>
  <si>
    <t xml:space="preserve">01 1079</t>
  </si>
  <si>
    <t xml:space="preserve">012 079-0</t>
  </si>
  <si>
    <t xml:space="preserve">OsH</t>
  </si>
  <si>
    <t xml:space="preserve">01 1080</t>
  </si>
  <si>
    <t xml:space="preserve">012 080-8</t>
  </si>
  <si>
    <t xml:space="preserve">01 1081</t>
  </si>
  <si>
    <t xml:space="preserve">012 081-6</t>
  </si>
  <si>
    <t xml:space="preserve">Unt Bwg 4.3.68</t>
  </si>
  <si>
    <t xml:space="preserve">Unt Bwg 14.4.71</t>
  </si>
  <si>
    <t xml:space="preserve">01 1082</t>
  </si>
  <si>
    <t xml:space="preserve">012 082-4</t>
  </si>
  <si>
    <t xml:space="preserve">01 1084</t>
  </si>
  <si>
    <t xml:space="preserve">012 084-0</t>
  </si>
  <si>
    <t xml:space="preserve">Unt Bwg 4.12.68</t>
  </si>
  <si>
    <t xml:space="preserve">01 1085</t>
  </si>
  <si>
    <t xml:space="preserve">012 085-7</t>
  </si>
  <si>
    <t xml:space="preserve">01 1088</t>
  </si>
  <si>
    <t xml:space="preserve">012 088-1</t>
  </si>
  <si>
    <t xml:space="preserve">01 1089</t>
  </si>
  <si>
    <t xml:space="preserve">012 089-9</t>
  </si>
  <si>
    <t xml:space="preserve">01 1092</t>
  </si>
  <si>
    <t xml:space="preserve">012 092-3</t>
  </si>
  <si>
    <t xml:space="preserve">Unt Bwg 14.4.72</t>
  </si>
  <si>
    <t xml:space="preserve">01 1100</t>
  </si>
  <si>
    <t xml:space="preserve">012 100-4</t>
  </si>
  <si>
    <t xml:space="preserve">01 1101</t>
  </si>
  <si>
    <t xml:space="preserve">012 101-2</t>
  </si>
  <si>
    <t xml:space="preserve">Bwg 13.2.68</t>
  </si>
  <si>
    <t xml:space="preserve">Unt Bwg 15.2.72</t>
  </si>
  <si>
    <t xml:space="preserve">01 1102</t>
  </si>
  <si>
    <t xml:space="preserve">012 102-0</t>
  </si>
  <si>
    <t xml:space="preserve">Unt Bwg xx.3.65</t>
  </si>
  <si>
    <t xml:space="preserve">Unt Bwg 12.6.68</t>
  </si>
  <si>
    <t xml:space="preserve">Unt Bwg 25.1.71</t>
  </si>
  <si>
    <t xml:space="preserve">01 1103</t>
  </si>
  <si>
    <t xml:space="preserve">012 103-8</t>
  </si>
  <si>
    <t xml:space="preserve">01 1104</t>
  </si>
  <si>
    <t xml:space="preserve">012 104-6</t>
  </si>
  <si>
    <t xml:space="preserve">Unt Bwg 9.4.68</t>
  </si>
  <si>
    <t xml:space="preserve">Unt Bwg 12.12.72</t>
  </si>
  <si>
    <t xml:space="preserve">01 1105</t>
  </si>
  <si>
    <t xml:space="preserve">012 105-3</t>
  </si>
  <si>
    <r>
      <rPr>
        <sz val="10"/>
        <rFont val="Arial"/>
        <family val="2"/>
      </rPr>
      <t xml:space="preserve">Unt Bwg 11.12.</t>
    </r>
    <r>
      <rPr>
        <b val="true"/>
        <sz val="10"/>
        <rFont val="Arial"/>
        <family val="2"/>
      </rPr>
      <t xml:space="preserve">53</t>
    </r>
  </si>
  <si>
    <t xml:space="preserve">Unt Bwg 11.2.70</t>
  </si>
  <si>
    <t xml:space="preserve">00310341</t>
  </si>
  <si>
    <t xml:space="preserve">03  034</t>
  </si>
  <si>
    <t xml:space="preserve">003 034-6</t>
  </si>
  <si>
    <t xml:space="preserve">00310551</t>
  </si>
  <si>
    <t xml:space="preserve">03  055</t>
  </si>
  <si>
    <t xml:space="preserve">003 055-1</t>
  </si>
  <si>
    <t xml:space="preserve">HHar</t>
  </si>
  <si>
    <t xml:space="preserve">00310631</t>
  </si>
  <si>
    <t xml:space="preserve">03  063</t>
  </si>
  <si>
    <t xml:space="preserve">003 063-5</t>
  </si>
  <si>
    <t xml:space="preserve">00310721</t>
  </si>
  <si>
    <t xml:space="preserve">03  072</t>
  </si>
  <si>
    <t xml:space="preserve">003 072-6</t>
  </si>
  <si>
    <t xml:space="preserve">Ulm</t>
  </si>
  <si>
    <t xml:space="preserve">Unt L2L 23.4.67</t>
  </si>
  <si>
    <t xml:space="preserve">00310771</t>
  </si>
  <si>
    <t xml:space="preserve">03  077</t>
  </si>
  <si>
    <t xml:space="preserve">003 077-5</t>
  </si>
  <si>
    <t xml:space="preserve">Gbg</t>
  </si>
  <si>
    <t xml:space="preserve">Unt L2 Li 8.6.67</t>
  </si>
  <si>
    <t xml:space="preserve">00310871</t>
  </si>
  <si>
    <t xml:space="preserve">03  087</t>
  </si>
  <si>
    <t xml:space="preserve">003 087-4</t>
  </si>
  <si>
    <t xml:space="preserve">MöG</t>
  </si>
  <si>
    <t xml:space="preserve">Unt L2 Bwg 17.12.64</t>
  </si>
  <si>
    <t xml:space="preserve">00310881</t>
  </si>
  <si>
    <t xml:space="preserve">03  088</t>
  </si>
  <si>
    <t xml:space="preserve">003 088-2</t>
  </si>
  <si>
    <t xml:space="preserve">Unt L2L 12.9.66 (BR03-EK-282o)</t>
  </si>
  <si>
    <t xml:space="preserve">00310901</t>
  </si>
  <si>
    <t xml:space="preserve">03  090</t>
  </si>
  <si>
    <t xml:space="preserve">003 090-8</t>
  </si>
  <si>
    <t xml:space="preserve">00310941</t>
  </si>
  <si>
    <t xml:space="preserve">03  094</t>
  </si>
  <si>
    <t xml:space="preserve">003 094-0</t>
  </si>
  <si>
    <t xml:space="preserve">00311061</t>
  </si>
  <si>
    <t xml:space="preserve">03  106</t>
  </si>
  <si>
    <t xml:space="preserve">003 106-2</t>
  </si>
  <si>
    <t xml:space="preserve">Unt Bwg 6.4.66</t>
  </si>
  <si>
    <t xml:space="preserve">00311071</t>
  </si>
  <si>
    <t xml:space="preserve">03  107</t>
  </si>
  <si>
    <t xml:space="preserve">003 107-0</t>
  </si>
  <si>
    <t xml:space="preserve">00311091</t>
  </si>
  <si>
    <t xml:space="preserve">03  109</t>
  </si>
  <si>
    <t xml:space="preserve">003 109</t>
  </si>
  <si>
    <t xml:space="preserve">Unt Bwg 20.11.63</t>
  </si>
  <si>
    <t xml:space="preserve">00311111</t>
  </si>
  <si>
    <t xml:space="preserve">03  111</t>
  </si>
  <si>
    <t xml:space="preserve">003 111-2</t>
  </si>
  <si>
    <t xml:space="preserve">Hbu</t>
  </si>
  <si>
    <t xml:space="preserve">Unt L2L 24.5.65</t>
  </si>
  <si>
    <t xml:space="preserve">00311121</t>
  </si>
  <si>
    <t xml:space="preserve">03  112</t>
  </si>
  <si>
    <t xml:space="preserve">003 112-0</t>
  </si>
  <si>
    <t xml:space="preserve">00311141</t>
  </si>
  <si>
    <t xml:space="preserve">03  114</t>
  </si>
  <si>
    <t xml:space="preserve">003 114-6</t>
  </si>
  <si>
    <t xml:space="preserve">00311271</t>
  </si>
  <si>
    <t xml:space="preserve">03  127</t>
  </si>
  <si>
    <t xml:space="preserve">003 127-8</t>
  </si>
  <si>
    <t xml:space="preserve">00311301</t>
  </si>
  <si>
    <t xml:space="preserve">03  130</t>
  </si>
  <si>
    <t xml:space="preserve">003 130-2</t>
  </si>
  <si>
    <t xml:space="preserve">00311311</t>
  </si>
  <si>
    <t xml:space="preserve">03  131</t>
  </si>
  <si>
    <t xml:space="preserve">003 131-0</t>
  </si>
  <si>
    <t xml:space="preserve">Unt L2L 24.5.66</t>
  </si>
  <si>
    <t xml:space="preserve">Unt L 24.5.66</t>
  </si>
  <si>
    <t xml:space="preserve">00311341</t>
  </si>
  <si>
    <t xml:space="preserve">03  134</t>
  </si>
  <si>
    <t xml:space="preserve">003 134-4</t>
  </si>
  <si>
    <t xml:space="preserve">L2 Bwg 6.3.66</t>
  </si>
  <si>
    <t xml:space="preserve">00311411</t>
  </si>
  <si>
    <t xml:space="preserve">03  141</t>
  </si>
  <si>
    <t xml:space="preserve">003 141-9</t>
  </si>
  <si>
    <t xml:space="preserve">00311491</t>
  </si>
  <si>
    <t xml:space="preserve">03  149</t>
  </si>
  <si>
    <t xml:space="preserve">003 149-2</t>
  </si>
  <si>
    <t xml:space="preserve">00311601</t>
  </si>
  <si>
    <t xml:space="preserve">03  160</t>
  </si>
  <si>
    <t xml:space="preserve">003 160-9</t>
  </si>
  <si>
    <t xml:space="preserve">00311641</t>
  </si>
  <si>
    <t xml:space="preserve">03  164</t>
  </si>
  <si>
    <t xml:space="preserve">003 164-1</t>
  </si>
  <si>
    <t xml:space="preserve">00311681</t>
  </si>
  <si>
    <t xml:space="preserve">03  168</t>
  </si>
  <si>
    <t xml:space="preserve">003 168-2</t>
  </si>
  <si>
    <t xml:space="preserve">Unt L2L 11.7.65</t>
  </si>
  <si>
    <t xml:space="preserve">00311691</t>
  </si>
  <si>
    <t xml:space="preserve">03  169</t>
  </si>
  <si>
    <t xml:space="preserve">003 169-0</t>
  </si>
  <si>
    <t xml:space="preserve">00311791</t>
  </si>
  <si>
    <t xml:space="preserve">03  179</t>
  </si>
  <si>
    <t xml:space="preserve">003 179-9</t>
  </si>
  <si>
    <t xml:space="preserve">L2 L 17.7.65</t>
  </si>
  <si>
    <t xml:space="preserve">00311821</t>
  </si>
  <si>
    <t xml:space="preserve">03  182</t>
  </si>
  <si>
    <t xml:space="preserve">003 182-3</t>
  </si>
  <si>
    <t xml:space="preserve">00311841</t>
  </si>
  <si>
    <t xml:space="preserve">03  184</t>
  </si>
  <si>
    <t xml:space="preserve">003 184-9</t>
  </si>
  <si>
    <t xml:space="preserve">00311881</t>
  </si>
  <si>
    <t xml:space="preserve">03  188</t>
  </si>
  <si>
    <t xml:space="preserve">003 188-0</t>
  </si>
  <si>
    <t xml:space="preserve">00311931</t>
  </si>
  <si>
    <t xml:space="preserve">03  193</t>
  </si>
  <si>
    <t xml:space="preserve">003 193-0</t>
  </si>
  <si>
    <t xml:space="preserve">00311961</t>
  </si>
  <si>
    <t xml:space="preserve">03  196</t>
  </si>
  <si>
    <t xml:space="preserve">003 196-3</t>
  </si>
  <si>
    <t xml:space="preserve">00312191</t>
  </si>
  <si>
    <t xml:space="preserve">03  219</t>
  </si>
  <si>
    <t xml:space="preserve">003 219-3</t>
  </si>
  <si>
    <t xml:space="preserve">00312201</t>
  </si>
  <si>
    <t xml:space="preserve">03  220</t>
  </si>
  <si>
    <t xml:space="preserve">003 220-1</t>
  </si>
  <si>
    <t xml:space="preserve">00312211</t>
  </si>
  <si>
    <t xml:space="preserve">03  221</t>
  </si>
  <si>
    <t xml:space="preserve">003 221-9</t>
  </si>
  <si>
    <t xml:space="preserve">00312221</t>
  </si>
  <si>
    <t xml:space="preserve">03  222</t>
  </si>
  <si>
    <t xml:space="preserve">003 222-7</t>
  </si>
  <si>
    <t xml:space="preserve">Unt L2L 18.4.66</t>
  </si>
  <si>
    <t xml:space="preserve">00312301</t>
  </si>
  <si>
    <t xml:space="preserve">03  230</t>
  </si>
  <si>
    <t xml:space="preserve">003 230-0</t>
  </si>
  <si>
    <t xml:space="preserve">Hus</t>
  </si>
  <si>
    <t xml:space="preserve">00312461</t>
  </si>
  <si>
    <t xml:space="preserve">03  246</t>
  </si>
  <si>
    <t xml:space="preserve">003 246-6</t>
  </si>
  <si>
    <t xml:space="preserve">Unt Bwg 2.4.65</t>
  </si>
  <si>
    <t xml:space="preserve">Unt L2L 15.5.67</t>
  </si>
  <si>
    <t xml:space="preserve">00312481</t>
  </si>
  <si>
    <t xml:space="preserve">03  248</t>
  </si>
  <si>
    <t xml:space="preserve">003 248-2</t>
  </si>
  <si>
    <t xml:space="preserve">00312511</t>
  </si>
  <si>
    <t xml:space="preserve">03  251</t>
  </si>
  <si>
    <t xml:space="preserve">003 251-6</t>
  </si>
  <si>
    <t xml:space="preserve">Unt L2 Bwg 19.3.65</t>
  </si>
  <si>
    <t xml:space="preserve">00312521</t>
  </si>
  <si>
    <t xml:space="preserve">03  252</t>
  </si>
  <si>
    <t xml:space="preserve">003 252-4</t>
  </si>
  <si>
    <t xml:space="preserve">00312591</t>
  </si>
  <si>
    <t xml:space="preserve">03  259</t>
  </si>
  <si>
    <t xml:space="preserve">003 259-9</t>
  </si>
  <si>
    <t xml:space="preserve">00312601</t>
  </si>
  <si>
    <t xml:space="preserve">03  260</t>
  </si>
  <si>
    <t xml:space="preserve">003 260-7</t>
  </si>
  <si>
    <t xml:space="preserve">Unt L2 L 28.10.65</t>
  </si>
  <si>
    <t xml:space="preserve">00312621</t>
  </si>
  <si>
    <t xml:space="preserve">03  262</t>
  </si>
  <si>
    <t xml:space="preserve">003 262-3</t>
  </si>
  <si>
    <t xml:space="preserve">Unt L2 18.11.64</t>
  </si>
  <si>
    <t xml:space="preserve">00312631</t>
  </si>
  <si>
    <t xml:space="preserve">03  263</t>
  </si>
  <si>
    <t xml:space="preserve">003 263-1</t>
  </si>
  <si>
    <t xml:space="preserve">Unt L2L 29.3.66</t>
  </si>
  <si>
    <t xml:space="preserve">00312661</t>
  </si>
  <si>
    <t xml:space="preserve">03  266</t>
  </si>
  <si>
    <t xml:space="preserve">003 266-4</t>
  </si>
  <si>
    <t xml:space="preserve">00312681</t>
  </si>
  <si>
    <t xml:space="preserve">03  268</t>
  </si>
  <si>
    <t xml:space="preserve">003 268-0</t>
  </si>
  <si>
    <t xml:space="preserve">Unt L 5.7.67 (4/71)</t>
  </si>
  <si>
    <t xml:space="preserve">Unt L 5.7.67</t>
  </si>
  <si>
    <t xml:space="preserve">Unt L2L 7.5.67</t>
  </si>
  <si>
    <t xml:space="preserve">00312751</t>
  </si>
  <si>
    <t xml:space="preserve">m</t>
  </si>
  <si>
    <t xml:space="preserve">03  275</t>
  </si>
  <si>
    <t xml:space="preserve">003 275-5</t>
  </si>
  <si>
    <t xml:space="preserve">Unt L2 Bwg 12.04.65</t>
  </si>
  <si>
    <t xml:space="preserve">00312761</t>
  </si>
  <si>
    <t xml:space="preserve">03  276</t>
  </si>
  <si>
    <t xml:space="preserve">003 276-3</t>
  </si>
  <si>
    <t xml:space="preserve">Unt. L2 L 10.10.65</t>
  </si>
  <si>
    <t xml:space="preserve">Unt L 10.10.65</t>
  </si>
  <si>
    <t xml:space="preserve">00312801</t>
  </si>
  <si>
    <t xml:space="preserve">03  280</t>
  </si>
  <si>
    <t xml:space="preserve">003 280-5</t>
  </si>
  <si>
    <t xml:space="preserve">Unt L2 Bwg 4.11.64</t>
  </si>
  <si>
    <t xml:space="preserve">00312811</t>
  </si>
  <si>
    <t xml:space="preserve">03  281</t>
  </si>
  <si>
    <t xml:space="preserve">003 281-3</t>
  </si>
  <si>
    <t xml:space="preserve">Unt L2L 21.9.65</t>
  </si>
  <si>
    <t xml:space="preserve">00312831</t>
  </si>
  <si>
    <t xml:space="preserve">03  283</t>
  </si>
  <si>
    <t xml:space="preserve">003 283-9</t>
  </si>
  <si>
    <t xml:space="preserve">00312841</t>
  </si>
  <si>
    <t xml:space="preserve">03  284</t>
  </si>
  <si>
    <t xml:space="preserve">003 284-7</t>
  </si>
  <si>
    <t xml:space="preserve">00312851</t>
  </si>
  <si>
    <t xml:space="preserve">03  285</t>
  </si>
  <si>
    <t xml:space="preserve">003 285-4</t>
  </si>
  <si>
    <t xml:space="preserve">Unt L3 Bwg 11.11.66</t>
  </si>
  <si>
    <t xml:space="preserve">00312871</t>
  </si>
  <si>
    <t xml:space="preserve">03  287</t>
  </si>
  <si>
    <t xml:space="preserve">003 287-0</t>
  </si>
  <si>
    <t xml:space="preserve">00312911</t>
  </si>
  <si>
    <t xml:space="preserve">03  291</t>
  </si>
  <si>
    <t xml:space="preserve">003 291-2</t>
  </si>
  <si>
    <t xml:space="preserve">00312961</t>
  </si>
  <si>
    <t xml:space="preserve">03  296</t>
  </si>
  <si>
    <t xml:space="preserve">003 296-1</t>
  </si>
  <si>
    <t xml:space="preserve">01010011</t>
  </si>
  <si>
    <t xml:space="preserve">10  001</t>
  </si>
  <si>
    <t xml:space="preserve">010 001-6</t>
  </si>
  <si>
    <t xml:space="preserve">Unt Bwg 4.5.65</t>
  </si>
  <si>
    <t xml:space="preserve">01813231</t>
  </si>
  <si>
    <r>
      <rPr>
        <sz val="10"/>
        <rFont val="Arial"/>
        <family val="2"/>
      </rPr>
      <t xml:space="preserve">BadStb IVh</t>
    </r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1011</t>
    </r>
  </si>
  <si>
    <t xml:space="preserve">18  323</t>
  </si>
  <si>
    <t xml:space="preserve">018 323-6</t>
  </si>
  <si>
    <t xml:space="preserve">Kar</t>
  </si>
  <si>
    <t xml:space="preserve">Unt Ni 4.11.64 (HH-Dampf-85+86)</t>
  </si>
  <si>
    <t xml:space="preserve">023100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1</t>
    </r>
    <r>
      <rPr>
        <sz val="10"/>
        <color rgb="FFFFFFFF"/>
        <rFont val="Arial"/>
        <family val="2"/>
      </rPr>
      <t xml:space="preserve">.</t>
    </r>
  </si>
  <si>
    <t xml:space="preserve">023 001-1</t>
  </si>
  <si>
    <t xml:space="preserve">Crl</t>
  </si>
  <si>
    <t xml:space="preserve">L2 Tr 31.07.70</t>
  </si>
  <si>
    <t xml:space="preserve">023100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2</t>
    </r>
    <r>
      <rPr>
        <sz val="10"/>
        <color rgb="FFFFFFFF"/>
        <rFont val="Arial"/>
        <family val="2"/>
      </rPr>
      <t xml:space="preserve">.</t>
    </r>
  </si>
  <si>
    <t xml:space="preserve">023 002-9</t>
  </si>
  <si>
    <t xml:space="preserve">L2 Tr 17.5.71?</t>
  </si>
  <si>
    <t xml:space="preserve">L2 Tr 18.5.71</t>
  </si>
  <si>
    <t xml:space="preserve">023100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3</t>
    </r>
    <r>
      <rPr>
        <sz val="10"/>
        <color rgb="FFFFFFFF"/>
        <rFont val="Arial"/>
        <family val="2"/>
      </rPr>
      <t xml:space="preserve">.</t>
    </r>
  </si>
  <si>
    <t xml:space="preserve">023 003-7</t>
  </si>
  <si>
    <t xml:space="preserve">023100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4</t>
    </r>
    <r>
      <rPr>
        <sz val="10"/>
        <color rgb="FFFFFFFF"/>
        <rFont val="Arial"/>
        <family val="2"/>
      </rPr>
      <t xml:space="preserve">.</t>
    </r>
  </si>
  <si>
    <t xml:space="preserve">023 004-5</t>
  </si>
  <si>
    <t xml:space="preserve">Tr 9.6.70</t>
  </si>
  <si>
    <t xml:space="preserve">Unt Tr 23.9.71</t>
  </si>
  <si>
    <t xml:space="preserve">023100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5</t>
    </r>
    <r>
      <rPr>
        <sz val="10"/>
        <color rgb="FFFFFFFF"/>
        <rFont val="Arial"/>
        <family val="2"/>
      </rPr>
      <t xml:space="preserve">.</t>
    </r>
  </si>
  <si>
    <t xml:space="preserve">023 005-2</t>
  </si>
  <si>
    <t xml:space="preserve">Unt Tr 30.9.68</t>
  </si>
  <si>
    <t xml:space="preserve">023100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6</t>
    </r>
    <r>
      <rPr>
        <sz val="10"/>
        <color rgb="FFFFFFFF"/>
        <rFont val="Arial"/>
        <family val="2"/>
      </rPr>
      <t xml:space="preserve">.</t>
    </r>
  </si>
  <si>
    <t xml:space="preserve">023 006-0</t>
  </si>
  <si>
    <t xml:space="preserve">023100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7</t>
    </r>
    <r>
      <rPr>
        <sz val="10"/>
        <color rgb="FFFFFFFF"/>
        <rFont val="Arial"/>
        <family val="2"/>
      </rPr>
      <t xml:space="preserve">.</t>
    </r>
  </si>
  <si>
    <t xml:space="preserve">023 007-8</t>
  </si>
  <si>
    <t xml:space="preserve">Tr 31.8.71</t>
  </si>
  <si>
    <t xml:space="preserve">023100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8</t>
    </r>
    <r>
      <rPr>
        <sz val="10"/>
        <color rgb="FFFFFFFF"/>
        <rFont val="Arial"/>
        <family val="2"/>
      </rPr>
      <t xml:space="preserve">.</t>
    </r>
  </si>
  <si>
    <t xml:space="preserve">023 008-6</t>
  </si>
  <si>
    <t xml:space="preserve">Unt Tr  5.72</t>
  </si>
  <si>
    <t xml:space="preserve">023100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09</t>
    </r>
    <r>
      <rPr>
        <sz val="10"/>
        <color rgb="FFFFFFFF"/>
        <rFont val="Arial"/>
        <family val="2"/>
      </rPr>
      <t xml:space="preserve">.</t>
    </r>
  </si>
  <si>
    <t xml:space="preserve">023 009-4</t>
  </si>
  <si>
    <t xml:space="preserve">Tr 23.10.72</t>
  </si>
  <si>
    <t xml:space="preserve">023101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0</t>
    </r>
    <r>
      <rPr>
        <sz val="10"/>
        <color rgb="FFFFFFFF"/>
        <rFont val="Arial"/>
        <family val="2"/>
      </rPr>
      <t xml:space="preserve">.</t>
    </r>
  </si>
  <si>
    <t xml:space="preserve">023 010-2</t>
  </si>
  <si>
    <t xml:space="preserve">Kla</t>
  </si>
  <si>
    <t xml:space="preserve">023101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1</t>
    </r>
    <r>
      <rPr>
        <sz val="10"/>
        <color rgb="FFFFFFFF"/>
        <rFont val="Arial"/>
        <family val="2"/>
      </rPr>
      <t xml:space="preserve">.</t>
    </r>
  </si>
  <si>
    <t xml:space="preserve">023 011-0</t>
  </si>
  <si>
    <t xml:space="preserve">023101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2</t>
    </r>
    <r>
      <rPr>
        <sz val="10"/>
        <color rgb="FFFFFFFF"/>
        <rFont val="Arial"/>
        <family val="2"/>
      </rPr>
      <t xml:space="preserve">.</t>
    </r>
  </si>
  <si>
    <t xml:space="preserve">023 012-8</t>
  </si>
  <si>
    <t xml:space="preserve">023101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4</t>
    </r>
    <r>
      <rPr>
        <sz val="10"/>
        <color rgb="FFFFFFFF"/>
        <rFont val="Arial"/>
        <family val="2"/>
      </rPr>
      <t xml:space="preserve">.</t>
    </r>
  </si>
  <si>
    <t xml:space="preserve">023 014-4</t>
  </si>
  <si>
    <t xml:space="preserve">Unt Tr 20.5.68</t>
  </si>
  <si>
    <t xml:space="preserve">023101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5</t>
    </r>
    <r>
      <rPr>
        <sz val="10"/>
        <color rgb="FFFFFFFF"/>
        <rFont val="Arial"/>
        <family val="2"/>
      </rPr>
      <t xml:space="preserve">.</t>
    </r>
  </si>
  <si>
    <t xml:space="preserve">023 015-1</t>
  </si>
  <si>
    <t xml:space="preserve">Bes</t>
  </si>
  <si>
    <t xml:space="preserve">023101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6</t>
    </r>
    <r>
      <rPr>
        <sz val="10"/>
        <color rgb="FFFFFFFF"/>
        <rFont val="Arial"/>
        <family val="2"/>
      </rPr>
      <t xml:space="preserve">.</t>
    </r>
  </si>
  <si>
    <t xml:space="preserve">023 016-9</t>
  </si>
  <si>
    <t xml:space="preserve">Unt Tr 1.12.71</t>
  </si>
  <si>
    <t xml:space="preserve">023101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7</t>
    </r>
    <r>
      <rPr>
        <sz val="10"/>
        <color rgb="FFFFFFFF"/>
        <rFont val="Arial"/>
        <family val="2"/>
      </rPr>
      <t xml:space="preserve">.</t>
    </r>
  </si>
  <si>
    <t xml:space="preserve">023 017-7</t>
  </si>
  <si>
    <t xml:space="preserve">023101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8</t>
    </r>
    <r>
      <rPr>
        <sz val="10"/>
        <color rgb="FFFFFFFF"/>
        <rFont val="Arial"/>
        <family val="2"/>
      </rPr>
      <t xml:space="preserve">.</t>
    </r>
  </si>
  <si>
    <t xml:space="preserve">023 018-5</t>
  </si>
  <si>
    <t xml:space="preserve">Unt Ni 26.5.66</t>
  </si>
  <si>
    <t xml:space="preserve">Unt Tr 14.12.69</t>
  </si>
  <si>
    <t xml:space="preserve">023101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19</t>
    </r>
    <r>
      <rPr>
        <sz val="10"/>
        <color rgb="FFFFFFFF"/>
        <rFont val="Arial"/>
        <family val="2"/>
      </rPr>
      <t xml:space="preserve">.</t>
    </r>
  </si>
  <si>
    <t xml:space="preserve">023 019-3</t>
  </si>
  <si>
    <t xml:space="preserve">023102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0</t>
    </r>
    <r>
      <rPr>
        <sz val="10"/>
        <color rgb="FFFFFFFF"/>
        <rFont val="Arial"/>
        <family val="2"/>
      </rPr>
      <t xml:space="preserve">.</t>
    </r>
  </si>
  <si>
    <t xml:space="preserve">023 020-1</t>
  </si>
  <si>
    <t xml:space="preserve">10.11.65</t>
  </si>
  <si>
    <t xml:space="preserve">Unt Tr 9.12.70</t>
  </si>
  <si>
    <t xml:space="preserve">023102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1</t>
    </r>
    <r>
      <rPr>
        <sz val="10"/>
        <color rgb="FFFFFFFF"/>
        <rFont val="Arial"/>
        <family val="2"/>
      </rPr>
      <t xml:space="preserve">.</t>
    </r>
  </si>
  <si>
    <t xml:space="preserve">023 021-9</t>
  </si>
  <si>
    <t xml:space="preserve">Unt Tr 14.4.71</t>
  </si>
  <si>
    <t xml:space="preserve">023102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2</t>
    </r>
    <r>
      <rPr>
        <sz val="10"/>
        <color rgb="FFFFFFFF"/>
        <rFont val="Arial"/>
        <family val="2"/>
      </rPr>
      <t xml:space="preserve">.</t>
    </r>
  </si>
  <si>
    <t xml:space="preserve">023 022-7</t>
  </si>
  <si>
    <t xml:space="preserve">Unt Tr 18.8.64(?) (EK-Alltag-55)</t>
  </si>
  <si>
    <t xml:space="preserve">023102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3</t>
    </r>
    <r>
      <rPr>
        <sz val="10"/>
        <color rgb="FFFFFFFF"/>
        <rFont val="Arial"/>
        <family val="2"/>
      </rPr>
      <t xml:space="preserve">.</t>
    </r>
  </si>
  <si>
    <t xml:space="preserve">023 023-5</t>
  </si>
  <si>
    <t xml:space="preserve">Unt Tr 29.1.71</t>
  </si>
  <si>
    <t xml:space="preserve">023102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4</t>
    </r>
    <r>
      <rPr>
        <sz val="10"/>
        <color rgb="FFFFFFFF"/>
        <rFont val="Arial"/>
        <family val="2"/>
      </rPr>
      <t xml:space="preserve">.</t>
    </r>
  </si>
  <si>
    <t xml:space="preserve">023 024-3</t>
  </si>
  <si>
    <t xml:space="preserve">023102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5</t>
    </r>
    <r>
      <rPr>
        <sz val="10"/>
        <color rgb="FFFFFFFF"/>
        <rFont val="Arial"/>
        <family val="2"/>
      </rPr>
      <t xml:space="preserve">.</t>
    </r>
  </si>
  <si>
    <t xml:space="preserve">023 025-0</t>
  </si>
  <si>
    <t xml:space="preserve">Unt Tr 27.2.69</t>
  </si>
  <si>
    <t xml:space="preserve">023102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6</t>
    </r>
    <r>
      <rPr>
        <sz val="10"/>
        <color rgb="FFFFFFFF"/>
        <rFont val="Arial"/>
        <family val="2"/>
      </rPr>
      <t xml:space="preserve">.</t>
    </r>
  </si>
  <si>
    <t xml:space="preserve">023 026-8</t>
  </si>
  <si>
    <t xml:space="preserve">023102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7</t>
    </r>
    <r>
      <rPr>
        <sz val="10"/>
        <color rgb="FFFFFFFF"/>
        <rFont val="Arial"/>
        <family val="2"/>
      </rPr>
      <t xml:space="preserve">.</t>
    </r>
  </si>
  <si>
    <t xml:space="preserve">023 027-6</t>
  </si>
  <si>
    <t xml:space="preserve">L2 Tr 23.10.68</t>
  </si>
  <si>
    <t xml:space="preserve">023102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8</t>
    </r>
    <r>
      <rPr>
        <sz val="10"/>
        <color rgb="FFFFFFFF"/>
        <rFont val="Arial"/>
        <family val="2"/>
      </rPr>
      <t xml:space="preserve">.</t>
    </r>
  </si>
  <si>
    <t xml:space="preserve">023 028-4</t>
  </si>
  <si>
    <t xml:space="preserve">023102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29</t>
    </r>
    <r>
      <rPr>
        <sz val="10"/>
        <color rgb="FFFFFFFF"/>
        <rFont val="Arial"/>
        <family val="2"/>
      </rPr>
      <t xml:space="preserve">.</t>
    </r>
  </si>
  <si>
    <t xml:space="preserve">023 029-2</t>
  </si>
  <si>
    <t xml:space="preserve">Tr 23.4.66</t>
  </si>
  <si>
    <t xml:space="preserve">L2 2.2.72</t>
  </si>
  <si>
    <t xml:space="preserve">023103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0</t>
    </r>
    <r>
      <rPr>
        <sz val="10"/>
        <color rgb="FFFFFFFF"/>
        <rFont val="Arial"/>
        <family val="2"/>
      </rPr>
      <t xml:space="preserve">.</t>
    </r>
  </si>
  <si>
    <t xml:space="preserve">023 030-0</t>
  </si>
  <si>
    <t xml:space="preserve">023103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1</t>
    </r>
    <r>
      <rPr>
        <sz val="10"/>
        <color rgb="FFFFFFFF"/>
        <rFont val="Arial"/>
        <family val="2"/>
      </rPr>
      <t xml:space="preserve">.</t>
    </r>
  </si>
  <si>
    <t xml:space="preserve">023 031-8</t>
  </si>
  <si>
    <t xml:space="preserve">023103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2</t>
    </r>
    <r>
      <rPr>
        <sz val="10"/>
        <color rgb="FFFFFFFF"/>
        <rFont val="Arial"/>
        <family val="2"/>
      </rPr>
      <t xml:space="preserve">.</t>
    </r>
  </si>
  <si>
    <t xml:space="preserve">023 032-6</t>
  </si>
  <si>
    <t xml:space="preserve">Tr 22.1.70</t>
  </si>
  <si>
    <t xml:space="preserve">023103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3</t>
    </r>
    <r>
      <rPr>
        <sz val="10"/>
        <color rgb="FFFFFFFF"/>
        <rFont val="Arial"/>
        <family val="2"/>
      </rPr>
      <t xml:space="preserve">.</t>
    </r>
  </si>
  <si>
    <t xml:space="preserve">023 033-4</t>
  </si>
  <si>
    <t xml:space="preserve">Abn Göttingen 9.9.54</t>
  </si>
  <si>
    <t xml:space="preserve">023103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4</t>
    </r>
    <r>
      <rPr>
        <sz val="10"/>
        <color rgb="FFFFFFFF"/>
        <rFont val="Arial"/>
        <family val="2"/>
      </rPr>
      <t xml:space="preserve">.</t>
    </r>
  </si>
  <si>
    <t xml:space="preserve">023 034-2</t>
  </si>
  <si>
    <t xml:space="preserve">023103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5</t>
    </r>
    <r>
      <rPr>
        <sz val="10"/>
        <color rgb="FFFFFFFF"/>
        <rFont val="Arial"/>
        <family val="2"/>
      </rPr>
      <t xml:space="preserve">.</t>
    </r>
  </si>
  <si>
    <t xml:space="preserve">023 035-9</t>
  </si>
  <si>
    <t xml:space="preserve">023103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6</t>
    </r>
    <r>
      <rPr>
        <sz val="10"/>
        <color rgb="FFFFFFFF"/>
        <rFont val="Arial"/>
        <family val="2"/>
      </rPr>
      <t xml:space="preserve">.</t>
    </r>
  </si>
  <si>
    <t xml:space="preserve">023 036-7</t>
  </si>
  <si>
    <t xml:space="preserve">Unt Tr 5.6.67</t>
  </si>
  <si>
    <t xml:space="preserve">023103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7</t>
    </r>
    <r>
      <rPr>
        <sz val="10"/>
        <color rgb="FFFFFFFF"/>
        <rFont val="Arial"/>
        <family val="2"/>
      </rPr>
      <t xml:space="preserve">.</t>
    </r>
  </si>
  <si>
    <t xml:space="preserve">023 037-5</t>
  </si>
  <si>
    <t xml:space="preserve">Unt Tr 27.5.70</t>
  </si>
  <si>
    <t xml:space="preserve">023103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8</t>
    </r>
    <r>
      <rPr>
        <sz val="10"/>
        <color rgb="FFFFFFFF"/>
        <rFont val="Arial"/>
        <family val="2"/>
      </rPr>
      <t xml:space="preserve">.</t>
    </r>
  </si>
  <si>
    <t xml:space="preserve">023 038-3</t>
  </si>
  <si>
    <t xml:space="preserve">L3 Tr 15.2.67</t>
  </si>
  <si>
    <t xml:space="preserve">L2 Tr 9.7.70</t>
  </si>
  <si>
    <t xml:space="preserve">023103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39</t>
    </r>
    <r>
      <rPr>
        <sz val="10"/>
        <color rgb="FFFFFFFF"/>
        <rFont val="Arial"/>
        <family val="2"/>
      </rPr>
      <t xml:space="preserve">.</t>
    </r>
  </si>
  <si>
    <t xml:space="preserve">023 039-1</t>
  </si>
  <si>
    <t xml:space="preserve">L2 Tr 3.11.56</t>
  </si>
  <si>
    <t xml:space="preserve">L2 Tr 31.8.58</t>
  </si>
  <si>
    <t xml:space="preserve">L2 Nied 1.8.60</t>
  </si>
  <si>
    <t xml:space="preserve">L2 Nied 9.9.63</t>
  </si>
  <si>
    <t xml:space="preserve">L3 Nied 6.1.65</t>
  </si>
  <si>
    <t xml:space="preserve">L2 Tr 29.4.70</t>
  </si>
  <si>
    <t xml:space="preserve">023104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0</t>
    </r>
    <r>
      <rPr>
        <sz val="10"/>
        <color rgb="FFFFFFFF"/>
        <rFont val="Arial"/>
        <family val="2"/>
      </rPr>
      <t xml:space="preserve">.</t>
    </r>
  </si>
  <si>
    <t xml:space="preserve">023 040-9</t>
  </si>
  <si>
    <t xml:space="preserve">L2 Tr 20.1.71</t>
  </si>
  <si>
    <t xml:space="preserve">023104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1</t>
    </r>
    <r>
      <rPr>
        <sz val="10"/>
        <color rgb="FFFFFFFF"/>
        <rFont val="Arial"/>
        <family val="2"/>
      </rPr>
      <t xml:space="preserve">.</t>
    </r>
  </si>
  <si>
    <t xml:space="preserve">023 041-7</t>
  </si>
  <si>
    <t xml:space="preserve">023104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2</t>
    </r>
    <r>
      <rPr>
        <sz val="10"/>
        <color rgb="FFFFFFFF"/>
        <rFont val="Arial"/>
        <family val="2"/>
      </rPr>
      <t xml:space="preserve">.</t>
    </r>
  </si>
  <si>
    <t xml:space="preserve">023 042-5</t>
  </si>
  <si>
    <t xml:space="preserve">L2 Tr 29.8.72</t>
  </si>
  <si>
    <t xml:space="preserve">023104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3</t>
    </r>
    <r>
      <rPr>
        <sz val="10"/>
        <color rgb="FFFFFFFF"/>
        <rFont val="Arial"/>
        <family val="2"/>
      </rPr>
      <t xml:space="preserve">.</t>
    </r>
  </si>
  <si>
    <t xml:space="preserve">023 043-3</t>
  </si>
  <si>
    <t xml:space="preserve">023104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4</t>
    </r>
    <r>
      <rPr>
        <sz val="10"/>
        <color rgb="FFFFFFFF"/>
        <rFont val="Arial"/>
        <family val="2"/>
      </rPr>
      <t xml:space="preserve">.</t>
    </r>
  </si>
  <si>
    <t xml:space="preserve">023 044-1</t>
  </si>
  <si>
    <t xml:space="preserve">023104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5</t>
    </r>
    <r>
      <rPr>
        <sz val="10"/>
        <color rgb="FFFFFFFF"/>
        <rFont val="Arial"/>
        <family val="2"/>
      </rPr>
      <t xml:space="preserve">.</t>
    </r>
  </si>
  <si>
    <t xml:space="preserve">023 045-8</t>
  </si>
  <si>
    <t xml:space="preserve">023104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6</t>
    </r>
    <r>
      <rPr>
        <sz val="10"/>
        <color rgb="FFFFFFFF"/>
        <rFont val="Arial"/>
        <family val="2"/>
      </rPr>
      <t xml:space="preserve">.</t>
    </r>
  </si>
  <si>
    <t xml:space="preserve">023 046-6</t>
  </si>
  <si>
    <t xml:space="preserve">023104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7</t>
    </r>
    <r>
      <rPr>
        <sz val="10"/>
        <color rgb="FFFFFFFF"/>
        <rFont val="Arial"/>
        <family val="2"/>
      </rPr>
      <t xml:space="preserve">.</t>
    </r>
  </si>
  <si>
    <t xml:space="preserve">023 047-4</t>
  </si>
  <si>
    <t xml:space="preserve">Unt Tr 8.11.67</t>
  </si>
  <si>
    <t xml:space="preserve">023104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8</t>
    </r>
    <r>
      <rPr>
        <sz val="10"/>
        <color rgb="FFFFFFFF"/>
        <rFont val="Arial"/>
        <family val="2"/>
      </rPr>
      <t xml:space="preserve">.</t>
    </r>
  </si>
  <si>
    <t xml:space="preserve">023 048-2</t>
  </si>
  <si>
    <t xml:space="preserve">023104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49</t>
    </r>
    <r>
      <rPr>
        <sz val="10"/>
        <color rgb="FFFFFFFF"/>
        <rFont val="Arial"/>
        <family val="2"/>
      </rPr>
      <t xml:space="preserve">.</t>
    </r>
  </si>
  <si>
    <t xml:space="preserve">023 049-0</t>
  </si>
  <si>
    <t xml:space="preserve">Unt Tr 23.8.67</t>
  </si>
  <si>
    <t xml:space="preserve">023105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0</t>
    </r>
    <r>
      <rPr>
        <sz val="10"/>
        <color rgb="FFFFFFFF"/>
        <rFont val="Arial"/>
        <family val="2"/>
      </rPr>
      <t xml:space="preserve">.</t>
    </r>
  </si>
  <si>
    <t xml:space="preserve">023 050-8</t>
  </si>
  <si>
    <t xml:space="preserve">Unt Tr 27.11.68</t>
  </si>
  <si>
    <t xml:space="preserve">023105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1</t>
    </r>
    <r>
      <rPr>
        <sz val="10"/>
        <color rgb="FFFFFFFF"/>
        <rFont val="Arial"/>
        <family val="2"/>
      </rPr>
      <t xml:space="preserve">.</t>
    </r>
  </si>
  <si>
    <t xml:space="preserve">023 051-6</t>
  </si>
  <si>
    <t xml:space="preserve">Tr 16.11.72</t>
  </si>
  <si>
    <t xml:space="preserve">023105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2</t>
    </r>
    <r>
      <rPr>
        <sz val="10"/>
        <color rgb="FFFFFFFF"/>
        <rFont val="Arial"/>
        <family val="2"/>
      </rPr>
      <t xml:space="preserve">.</t>
    </r>
  </si>
  <si>
    <t xml:space="preserve">023 052-4</t>
  </si>
  <si>
    <t xml:space="preserve">023105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3</t>
    </r>
    <r>
      <rPr>
        <sz val="10"/>
        <color rgb="FFFFFFFF"/>
        <rFont val="Arial"/>
        <family val="2"/>
      </rPr>
      <t xml:space="preserve">.</t>
    </r>
  </si>
  <si>
    <t xml:space="preserve">023 053-2</t>
  </si>
  <si>
    <t xml:space="preserve">023105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4</t>
    </r>
    <r>
      <rPr>
        <sz val="10"/>
        <color rgb="FFFFFFFF"/>
        <rFont val="Arial"/>
        <family val="2"/>
      </rPr>
      <t xml:space="preserve">.</t>
    </r>
  </si>
  <si>
    <t xml:space="preserve">023 054-0</t>
  </si>
  <si>
    <t xml:space="preserve">Unt Tr 28.7.71</t>
  </si>
  <si>
    <t xml:space="preserve">023105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5</t>
    </r>
    <r>
      <rPr>
        <sz val="10"/>
        <color rgb="FFFFFFFF"/>
        <rFont val="Arial"/>
        <family val="2"/>
      </rPr>
      <t xml:space="preserve">.</t>
    </r>
  </si>
  <si>
    <t xml:space="preserve">023 055-7</t>
  </si>
  <si>
    <t xml:space="preserve">L2 Tr 8.8.69</t>
  </si>
  <si>
    <t xml:space="preserve">023105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6</t>
    </r>
    <r>
      <rPr>
        <sz val="10"/>
        <color rgb="FFFFFFFF"/>
        <rFont val="Arial"/>
        <family val="2"/>
      </rPr>
      <t xml:space="preserve">.</t>
    </r>
  </si>
  <si>
    <t xml:space="preserve">023 056-5</t>
  </si>
  <si>
    <t xml:space="preserve">023105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7</t>
    </r>
    <r>
      <rPr>
        <sz val="10"/>
        <color rgb="FFFFFFFF"/>
        <rFont val="Arial"/>
        <family val="2"/>
      </rPr>
      <t xml:space="preserve">.</t>
    </r>
  </si>
  <si>
    <t xml:space="preserve">023 057-3</t>
  </si>
  <si>
    <t xml:space="preserve">023105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8</t>
    </r>
    <r>
      <rPr>
        <sz val="10"/>
        <color rgb="FFFFFFFF"/>
        <rFont val="Arial"/>
        <family val="2"/>
      </rPr>
      <t xml:space="preserve">.</t>
    </r>
  </si>
  <si>
    <t xml:space="preserve">023 058-1</t>
  </si>
  <si>
    <t xml:space="preserve">L3 Tr 28.6.67</t>
  </si>
  <si>
    <t xml:space="preserve">Tr 29.6.71</t>
  </si>
  <si>
    <t xml:space="preserve">023105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59</t>
    </r>
    <r>
      <rPr>
        <sz val="10"/>
        <color rgb="FFFFFFFF"/>
        <rFont val="Arial"/>
        <family val="2"/>
      </rPr>
      <t xml:space="preserve">.</t>
    </r>
  </si>
  <si>
    <t xml:space="preserve">023 059-9</t>
  </si>
  <si>
    <t xml:space="preserve">Unt Tr 29.7.68</t>
  </si>
  <si>
    <t xml:space="preserve">023106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0</t>
    </r>
    <r>
      <rPr>
        <sz val="10"/>
        <color rgb="FFFFFFFF"/>
        <rFont val="Arial"/>
        <family val="2"/>
      </rPr>
      <t xml:space="preserve">.</t>
    </r>
  </si>
  <si>
    <t xml:space="preserve">023 060-7</t>
  </si>
  <si>
    <t xml:space="preserve">Tr 21.10.70</t>
  </si>
  <si>
    <t xml:space="preserve">023106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1</t>
    </r>
    <r>
      <rPr>
        <sz val="10"/>
        <color rgb="FFFFFFFF"/>
        <rFont val="Arial"/>
        <family val="2"/>
      </rPr>
      <t xml:space="preserve">.</t>
    </r>
  </si>
  <si>
    <t xml:space="preserve">023 061-5</t>
  </si>
  <si>
    <t xml:space="preserve">Unt Tr 19.11.69</t>
  </si>
  <si>
    <t xml:space="preserve">Falsche Anschrift: Unt Tr 19.11.61</t>
  </si>
  <si>
    <t xml:space="preserve">023106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2</t>
    </r>
    <r>
      <rPr>
        <sz val="10"/>
        <color rgb="FFFFFFFF"/>
        <rFont val="Arial"/>
        <family val="2"/>
      </rPr>
      <t xml:space="preserve">.</t>
    </r>
  </si>
  <si>
    <t xml:space="preserve">023 062-3</t>
  </si>
  <si>
    <t xml:space="preserve">023106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3</t>
    </r>
    <r>
      <rPr>
        <sz val="10"/>
        <color rgb="FFFFFFFF"/>
        <rFont val="Arial"/>
        <family val="2"/>
      </rPr>
      <t xml:space="preserve">.</t>
    </r>
  </si>
  <si>
    <t xml:space="preserve">023 063-1</t>
  </si>
  <si>
    <t xml:space="preserve">023106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4</t>
    </r>
    <r>
      <rPr>
        <sz val="10"/>
        <color rgb="FFFFFFFF"/>
        <rFont val="Arial"/>
        <family val="2"/>
      </rPr>
      <t xml:space="preserve">.</t>
    </r>
  </si>
  <si>
    <t xml:space="preserve">023 064-9</t>
  </si>
  <si>
    <t xml:space="preserve">023106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5</t>
    </r>
    <r>
      <rPr>
        <sz val="10"/>
        <color rgb="FFFFFFFF"/>
        <rFont val="Arial"/>
        <family val="2"/>
      </rPr>
      <t xml:space="preserve">.</t>
    </r>
  </si>
  <si>
    <t xml:space="preserve">023 065-6</t>
  </si>
  <si>
    <t xml:space="preserve">Unt Tr 30.8.69?</t>
  </si>
  <si>
    <t xml:space="preserve">023106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6</t>
    </r>
    <r>
      <rPr>
        <sz val="10"/>
        <color rgb="FFFFFFFF"/>
        <rFont val="Arial"/>
        <family val="2"/>
      </rPr>
      <t xml:space="preserve">.</t>
    </r>
  </si>
  <si>
    <t xml:space="preserve">023 066-4</t>
  </si>
  <si>
    <t xml:space="preserve">Unt Tr 16.8.66</t>
  </si>
  <si>
    <t xml:space="preserve">023106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7</t>
    </r>
    <r>
      <rPr>
        <sz val="10"/>
        <color rgb="FFFFFFFF"/>
        <rFont val="Arial"/>
        <family val="2"/>
      </rPr>
      <t xml:space="preserve">.</t>
    </r>
  </si>
  <si>
    <t xml:space="preserve">023 067-2</t>
  </si>
  <si>
    <t xml:space="preserve">Unt Tr 4.72</t>
  </si>
  <si>
    <t xml:space="preserve">023106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8</t>
    </r>
    <r>
      <rPr>
        <sz val="10"/>
        <color rgb="FFFFFFFF"/>
        <rFont val="Arial"/>
        <family val="2"/>
      </rPr>
      <t xml:space="preserve">.</t>
    </r>
  </si>
  <si>
    <t xml:space="preserve">023 068-0</t>
  </si>
  <si>
    <t xml:space="preserve">023106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69</t>
    </r>
    <r>
      <rPr>
        <sz val="10"/>
        <color rgb="FFFFFFFF"/>
        <rFont val="Arial"/>
        <family val="2"/>
      </rPr>
      <t xml:space="preserve">.</t>
    </r>
  </si>
  <si>
    <t xml:space="preserve">023 069-8</t>
  </si>
  <si>
    <t xml:space="preserve">023107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0</t>
    </r>
    <r>
      <rPr>
        <sz val="10"/>
        <color rgb="FFFFFFFF"/>
        <rFont val="Arial"/>
        <family val="2"/>
      </rPr>
      <t xml:space="preserve">.</t>
    </r>
  </si>
  <si>
    <t xml:space="preserve">023 070-6</t>
  </si>
  <si>
    <t xml:space="preserve">Unt Tr 23.9.68</t>
  </si>
  <si>
    <t xml:space="preserve">023107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1</t>
    </r>
    <r>
      <rPr>
        <sz val="10"/>
        <color rgb="FFFFFFFF"/>
        <rFont val="Arial"/>
        <family val="2"/>
      </rPr>
      <t xml:space="preserve">.</t>
    </r>
  </si>
  <si>
    <t xml:space="preserve">023 071-4</t>
  </si>
  <si>
    <t xml:space="preserve">L2 Tr 6.5.71</t>
  </si>
  <si>
    <t xml:space="preserve">023107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2</t>
    </r>
    <r>
      <rPr>
        <sz val="10"/>
        <color rgb="FFFFFFFF"/>
        <rFont val="Arial"/>
        <family val="2"/>
      </rPr>
      <t xml:space="preserve">.</t>
    </r>
  </si>
  <si>
    <t xml:space="preserve">023 072-2</t>
  </si>
  <si>
    <t xml:space="preserve">023107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3</t>
    </r>
    <r>
      <rPr>
        <sz val="10"/>
        <color rgb="FFFFFFFF"/>
        <rFont val="Arial"/>
        <family val="2"/>
      </rPr>
      <t xml:space="preserve">.</t>
    </r>
  </si>
  <si>
    <t xml:space="preserve">023 073-0</t>
  </si>
  <si>
    <t xml:space="preserve">023107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4</t>
    </r>
    <r>
      <rPr>
        <sz val="10"/>
        <color rgb="FFFFFFFF"/>
        <rFont val="Arial"/>
        <family val="2"/>
      </rPr>
      <t xml:space="preserve">.</t>
    </r>
  </si>
  <si>
    <t xml:space="preserve">023 074-8</t>
  </si>
  <si>
    <t xml:space="preserve">L3 Tr 23.1.69</t>
  </si>
  <si>
    <t xml:space="preserve">Letzte DB-Dampflok mit L3</t>
  </si>
  <si>
    <t xml:space="preserve">023107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5</t>
    </r>
    <r>
      <rPr>
        <sz val="10"/>
        <color rgb="FFFFFFFF"/>
        <rFont val="Arial"/>
        <family val="2"/>
      </rPr>
      <t xml:space="preserve">.</t>
    </r>
  </si>
  <si>
    <t xml:space="preserve">023 075-5</t>
  </si>
  <si>
    <t xml:space="preserve">023107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6</t>
    </r>
    <r>
      <rPr>
        <sz val="10"/>
        <color rgb="FFFFFFFF"/>
        <rFont val="Arial"/>
        <family val="2"/>
      </rPr>
      <t xml:space="preserve">.</t>
    </r>
  </si>
  <si>
    <t xml:space="preserve">023 076-3</t>
  </si>
  <si>
    <t xml:space="preserve">Unt Tr 21.1.71</t>
  </si>
  <si>
    <t xml:space="preserve">023107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7</t>
    </r>
    <r>
      <rPr>
        <sz val="10"/>
        <color rgb="FFFFFFFF"/>
        <rFont val="Arial"/>
        <family val="2"/>
      </rPr>
      <t xml:space="preserve">.</t>
    </r>
  </si>
  <si>
    <t xml:space="preserve">023 077-1</t>
  </si>
  <si>
    <t xml:space="preserve">Unt Tr 20.12.70</t>
  </si>
  <si>
    <t xml:space="preserve">023107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8</t>
    </r>
    <r>
      <rPr>
        <sz val="10"/>
        <color rgb="FFFFFFFF"/>
        <rFont val="Arial"/>
        <family val="2"/>
      </rPr>
      <t xml:space="preserve">.</t>
    </r>
  </si>
  <si>
    <t xml:space="preserve">023 078-9</t>
  </si>
  <si>
    <t xml:space="preserve">Emd</t>
  </si>
  <si>
    <t xml:space="preserve">023107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79</t>
    </r>
    <r>
      <rPr>
        <sz val="10"/>
        <color rgb="FFFFFFFF"/>
        <rFont val="Arial"/>
        <family val="2"/>
      </rPr>
      <t xml:space="preserve">.</t>
    </r>
  </si>
  <si>
    <t xml:space="preserve">023 079-7</t>
  </si>
  <si>
    <t xml:space="preserve">HRot</t>
  </si>
  <si>
    <t xml:space="preserve">023108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0</t>
    </r>
    <r>
      <rPr>
        <sz val="10"/>
        <color rgb="FFFFFFFF"/>
        <rFont val="Arial"/>
        <family val="2"/>
      </rPr>
      <t xml:space="preserve">.</t>
    </r>
  </si>
  <si>
    <t xml:space="preserve">023 080-5</t>
  </si>
  <si>
    <t xml:space="preserve">Tr 30.4.71</t>
  </si>
  <si>
    <t xml:space="preserve">023108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1</t>
    </r>
    <r>
      <rPr>
        <sz val="10"/>
        <color rgb="FFFFFFFF"/>
        <rFont val="Arial"/>
        <family val="2"/>
      </rPr>
      <t xml:space="preserve">.</t>
    </r>
  </si>
  <si>
    <t xml:space="preserve">023 081-3</t>
  </si>
  <si>
    <t xml:space="preserve">023108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2</t>
    </r>
    <r>
      <rPr>
        <sz val="10"/>
        <color rgb="FFFFFFFF"/>
        <rFont val="Arial"/>
        <family val="2"/>
      </rPr>
      <t xml:space="preserve">.</t>
    </r>
  </si>
  <si>
    <t xml:space="preserve">023 082-1</t>
  </si>
  <si>
    <t xml:space="preserve">023108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3</t>
    </r>
    <r>
      <rPr>
        <sz val="10"/>
        <color rgb="FFFFFFFF"/>
        <rFont val="Arial"/>
        <family val="2"/>
      </rPr>
      <t xml:space="preserve">.</t>
    </r>
  </si>
  <si>
    <t xml:space="preserve">023 083-9</t>
  </si>
  <si>
    <t xml:space="preserve">Unt Tr 25.5.67</t>
  </si>
  <si>
    <t xml:space="preserve">023108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4</t>
    </r>
    <r>
      <rPr>
        <sz val="10"/>
        <color rgb="FFFFFFFF"/>
        <rFont val="Arial"/>
        <family val="2"/>
      </rPr>
      <t xml:space="preserve">.</t>
    </r>
  </si>
  <si>
    <t xml:space="preserve">023 084-7</t>
  </si>
  <si>
    <t xml:space="preserve">023108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5</t>
    </r>
    <r>
      <rPr>
        <sz val="10"/>
        <color rgb="FFFFFFFF"/>
        <rFont val="Arial"/>
        <family val="2"/>
      </rPr>
      <t xml:space="preserve">.</t>
    </r>
  </si>
  <si>
    <t xml:space="preserve">023 085-4</t>
  </si>
  <si>
    <t xml:space="preserve">Unt Tr 5.4.67</t>
  </si>
  <si>
    <t xml:space="preserve">023108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6</t>
    </r>
    <r>
      <rPr>
        <sz val="10"/>
        <color rgb="FFFFFFFF"/>
        <rFont val="Arial"/>
        <family val="2"/>
      </rPr>
      <t xml:space="preserve">.</t>
    </r>
  </si>
  <si>
    <t xml:space="preserve">023 086-2</t>
  </si>
  <si>
    <t xml:space="preserve">023108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7</t>
    </r>
    <r>
      <rPr>
        <sz val="10"/>
        <color rgb="FFFFFFFF"/>
        <rFont val="Arial"/>
        <family val="2"/>
      </rPr>
      <t xml:space="preserve">.</t>
    </r>
  </si>
  <si>
    <t xml:space="preserve">023 087-0</t>
  </si>
  <si>
    <t xml:space="preserve">023108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8</t>
    </r>
    <r>
      <rPr>
        <sz val="10"/>
        <color rgb="FFFFFFFF"/>
        <rFont val="Arial"/>
        <family val="2"/>
      </rPr>
      <t xml:space="preserve">.</t>
    </r>
  </si>
  <si>
    <t xml:space="preserve">023 088-8</t>
  </si>
  <si>
    <t xml:space="preserve">Unt Tr 7.11.67</t>
  </si>
  <si>
    <t xml:space="preserve">023108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89</t>
    </r>
    <r>
      <rPr>
        <sz val="10"/>
        <color rgb="FFFFFFFF"/>
        <rFont val="Arial"/>
        <family val="2"/>
      </rPr>
      <t xml:space="preserve">.</t>
    </r>
  </si>
  <si>
    <t xml:space="preserve">023 089-6</t>
  </si>
  <si>
    <t xml:space="preserve">023109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0</t>
    </r>
    <r>
      <rPr>
        <sz val="10"/>
        <color rgb="FFFFFFFF"/>
        <rFont val="Arial"/>
        <family val="2"/>
      </rPr>
      <t xml:space="preserve">.</t>
    </r>
  </si>
  <si>
    <t xml:space="preserve">023 090-4</t>
  </si>
  <si>
    <t xml:space="preserve">023109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1</t>
    </r>
    <r>
      <rPr>
        <sz val="10"/>
        <color rgb="FFFFFFFF"/>
        <rFont val="Arial"/>
        <family val="2"/>
      </rPr>
      <t xml:space="preserve">.</t>
    </r>
  </si>
  <si>
    <t xml:space="preserve">023 091-2</t>
  </si>
  <si>
    <t xml:space="preserve">023109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2</t>
    </r>
    <r>
      <rPr>
        <sz val="10"/>
        <color rgb="FFFFFFFF"/>
        <rFont val="Arial"/>
        <family val="2"/>
      </rPr>
      <t xml:space="preserve">.</t>
    </r>
  </si>
  <si>
    <t xml:space="preserve">023 092-0</t>
  </si>
  <si>
    <t xml:space="preserve">023109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3</t>
    </r>
    <r>
      <rPr>
        <sz val="10"/>
        <color rgb="FFFFFFFF"/>
        <rFont val="Arial"/>
        <family val="2"/>
      </rPr>
      <t xml:space="preserve">.</t>
    </r>
  </si>
  <si>
    <t xml:space="preserve">023 093-8</t>
  </si>
  <si>
    <t xml:space="preserve">Man</t>
  </si>
  <si>
    <t xml:space="preserve">Unt Nie 8.5.65 (EK-Alltag-23)</t>
  </si>
  <si>
    <t xml:space="preserve">023109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4</t>
    </r>
    <r>
      <rPr>
        <sz val="10"/>
        <color rgb="FFFFFFFF"/>
        <rFont val="Arial"/>
        <family val="2"/>
      </rPr>
      <t xml:space="preserve">.</t>
    </r>
  </si>
  <si>
    <t xml:space="preserve">023 094-6</t>
  </si>
  <si>
    <t xml:space="preserve">Unt Tr 28.1.70</t>
  </si>
  <si>
    <t xml:space="preserve">023109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5</t>
    </r>
    <r>
      <rPr>
        <sz val="10"/>
        <color rgb="FFFFFFFF"/>
        <rFont val="Arial"/>
        <family val="2"/>
      </rPr>
      <t xml:space="preserve">.</t>
    </r>
  </si>
  <si>
    <t xml:space="preserve">023 095-3</t>
  </si>
  <si>
    <t xml:space="preserve">Tr 6.8.68</t>
  </si>
  <si>
    <t xml:space="preserve">0231096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6</t>
    </r>
    <r>
      <rPr>
        <sz val="10"/>
        <color rgb="FFFFFFFF"/>
        <rFont val="Arial"/>
        <family val="2"/>
      </rPr>
      <t xml:space="preserve">.</t>
    </r>
  </si>
  <si>
    <t xml:space="preserve">023 096-1</t>
  </si>
  <si>
    <t xml:space="preserve">0231097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7</t>
    </r>
    <r>
      <rPr>
        <sz val="10"/>
        <color rgb="FFFFFFFF"/>
        <rFont val="Arial"/>
        <family val="2"/>
      </rPr>
      <t xml:space="preserve">.</t>
    </r>
  </si>
  <si>
    <t xml:space="preserve">023 097-9</t>
  </si>
  <si>
    <t xml:space="preserve">0231098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8</t>
    </r>
    <r>
      <rPr>
        <sz val="10"/>
        <color rgb="FFFFFFFF"/>
        <rFont val="Arial"/>
        <family val="2"/>
      </rPr>
      <t xml:space="preserve">.</t>
    </r>
  </si>
  <si>
    <t xml:space="preserve">023 098-7</t>
  </si>
  <si>
    <t xml:space="preserve">Hml</t>
  </si>
  <si>
    <t xml:space="preserve">0231099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099</t>
    </r>
    <r>
      <rPr>
        <sz val="10"/>
        <color rgb="FFFFFFFF"/>
        <rFont val="Arial"/>
        <family val="2"/>
      </rPr>
      <t xml:space="preserve">.</t>
    </r>
  </si>
  <si>
    <t xml:space="preserve">023 099-5</t>
  </si>
  <si>
    <t xml:space="preserve">0231100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0</t>
    </r>
    <r>
      <rPr>
        <sz val="10"/>
        <color rgb="FFFFFFFF"/>
        <rFont val="Arial"/>
        <family val="2"/>
      </rPr>
      <t xml:space="preserve">.</t>
    </r>
  </si>
  <si>
    <t xml:space="preserve">023 100-1</t>
  </si>
  <si>
    <t xml:space="preserve">0231101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1</t>
    </r>
    <r>
      <rPr>
        <sz val="10"/>
        <color rgb="FFFFFFFF"/>
        <rFont val="Arial"/>
        <family val="2"/>
      </rPr>
      <t xml:space="preserve">.</t>
    </r>
  </si>
  <si>
    <t xml:space="preserve">023 101-9</t>
  </si>
  <si>
    <t xml:space="preserve">Unt Tr 22.5.66</t>
  </si>
  <si>
    <t xml:space="preserve">0231102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2</t>
    </r>
    <r>
      <rPr>
        <sz val="10"/>
        <color rgb="FFFFFFFF"/>
        <rFont val="Arial"/>
        <family val="2"/>
      </rPr>
      <t xml:space="preserve">.</t>
    </r>
  </si>
  <si>
    <t xml:space="preserve">023 102-7</t>
  </si>
  <si>
    <t xml:space="preserve">Unt Tr 29.1.70</t>
  </si>
  <si>
    <t xml:space="preserve">0231103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3</t>
    </r>
    <r>
      <rPr>
        <sz val="10"/>
        <color rgb="FFFFFFFF"/>
        <rFont val="Arial"/>
        <family val="2"/>
      </rPr>
      <t xml:space="preserve">.</t>
    </r>
  </si>
  <si>
    <t xml:space="preserve">023 103-5</t>
  </si>
  <si>
    <t xml:space="preserve">Unt Tr 30.1.70</t>
  </si>
  <si>
    <t xml:space="preserve">0231104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4</t>
    </r>
    <r>
      <rPr>
        <sz val="10"/>
        <color rgb="FFFFFFFF"/>
        <rFont val="Arial"/>
        <family val="2"/>
      </rPr>
      <t xml:space="preserve">.</t>
    </r>
  </si>
  <si>
    <t xml:space="preserve">023 104-3</t>
  </si>
  <si>
    <t xml:space="preserve">Unt Ni? 6.12.65</t>
  </si>
  <si>
    <t xml:space="preserve">02311051</t>
  </si>
  <si>
    <r>
      <rPr>
        <sz val="10"/>
        <color rgb="FF000000"/>
        <rFont val="Arial"/>
        <family val="2"/>
      </rPr>
      <t xml:space="preserve">23</t>
    </r>
    <r>
      <rPr>
        <sz val="10"/>
        <rFont val="Arial"/>
        <family val="2"/>
      </rPr>
      <t xml:space="preserve">  105</t>
    </r>
    <r>
      <rPr>
        <sz val="10"/>
        <color rgb="FFFFFFFF"/>
        <rFont val="Arial"/>
        <family val="2"/>
      </rPr>
      <t xml:space="preserve">.</t>
    </r>
  </si>
  <si>
    <t xml:space="preserve">023 105-0</t>
  </si>
  <si>
    <t xml:space="preserve">02410171</t>
  </si>
  <si>
    <t xml:space="preserve">24  017</t>
  </si>
  <si>
    <t xml:space="preserve">024 017</t>
  </si>
  <si>
    <t xml:space="preserve">Rah</t>
  </si>
  <si>
    <t xml:space="preserve">HUnt Lingen 24.7.56 (BR24-EK-Titel)</t>
  </si>
  <si>
    <t xml:space="preserve">02410611</t>
  </si>
  <si>
    <t xml:space="preserve">24  061</t>
  </si>
  <si>
    <t xml:space="preserve">024 061</t>
  </si>
  <si>
    <t xml:space="preserve">Lüb</t>
  </si>
  <si>
    <t xml:space="preserve">Unt Lingen 13.1.49 (BR24-EK-Bild 90)</t>
  </si>
  <si>
    <t xml:space="preserve">02410671</t>
  </si>
  <si>
    <t xml:space="preserve">24  067</t>
  </si>
  <si>
    <t xml:space="preserve">024 067</t>
  </si>
  <si>
    <t xml:space="preserve">Rhy</t>
  </si>
  <si>
    <t xml:space="preserve">Unt L2L xx.5.62 (BR24-EK-Bild 105)</t>
  </si>
  <si>
    <t xml:space="preserve">03812821</t>
  </si>
  <si>
    <t xml:space="preserve">PKP Ok1-115,                 ex KPEV P8 War 2426</t>
  </si>
  <si>
    <t xml:space="preserve">38 1282"</t>
  </si>
  <si>
    <t xml:space="preserve">038 282-0</t>
  </si>
  <si>
    <t xml:space="preserve">Tüb</t>
  </si>
  <si>
    <t xml:space="preserve">KPEV P8 Kbg 2459</t>
  </si>
  <si>
    <t xml:space="preserve">38 1772</t>
  </si>
  <si>
    <t xml:space="preserve">038 772-0</t>
  </si>
  <si>
    <t xml:space="preserve">Rot</t>
  </si>
  <si>
    <t xml:space="preserve">Unt Tr 24.2.70</t>
  </si>
  <si>
    <t xml:space="preserve">KPEV P8 Cöl 2438",        ex KPEV P8 Ffm 2551,        ex KPEV P8 Mnz 2442</t>
  </si>
  <si>
    <t xml:space="preserve">38 1813</t>
  </si>
  <si>
    <t xml:space="preserve">038 813-2</t>
  </si>
  <si>
    <t xml:space="preserve">Pla</t>
  </si>
  <si>
    <t xml:space="preserve">KPEV P8 Alt 2439</t>
  </si>
  <si>
    <t xml:space="preserve">38 1848</t>
  </si>
  <si>
    <t xml:space="preserve">038 848-8</t>
  </si>
  <si>
    <t xml:space="preserve">KDfd</t>
  </si>
  <si>
    <t xml:space="preserve">KPEV P8 Han 2449</t>
  </si>
  <si>
    <t xml:space="preserve">38 1889</t>
  </si>
  <si>
    <t xml:space="preserve">038 889-2</t>
  </si>
  <si>
    <t xml:space="preserve">KPEV P8 Cöl 2460</t>
  </si>
  <si>
    <t xml:space="preserve">38 2020</t>
  </si>
  <si>
    <t xml:space="preserve">038 020-4</t>
  </si>
  <si>
    <t xml:space="preserve">KPEV P8 Opp 2459,        ex KPEV P8 Kat 2459</t>
  </si>
  <si>
    <t xml:space="preserve">38 2039</t>
  </si>
  <si>
    <t xml:space="preserve">038 039-4</t>
  </si>
  <si>
    <t xml:space="preserve">Unt Tr 2.12.69</t>
  </si>
  <si>
    <t xml:space="preserve">KPEV P8 Cöl 2464</t>
  </si>
  <si>
    <t xml:space="preserve">38 2111</t>
  </si>
  <si>
    <t xml:space="preserve">038 110-3</t>
  </si>
  <si>
    <t xml:space="preserve">Hbr</t>
  </si>
  <si>
    <t xml:space="preserve">KPEV P8 Cöl 2466</t>
  </si>
  <si>
    <t xml:space="preserve">38 2113</t>
  </si>
  <si>
    <t xml:space="preserve">038 113-7</t>
  </si>
  <si>
    <t xml:space="preserve">03821311</t>
  </si>
  <si>
    <t xml:space="preserve">38 2131</t>
  </si>
  <si>
    <t xml:space="preserve">038 131</t>
  </si>
  <si>
    <t xml:space="preserve">Unt Tr 28.6.64</t>
  </si>
  <si>
    <t xml:space="preserve">KPEV P8 Mst 2447</t>
  </si>
  <si>
    <t xml:space="preserve">38 2183</t>
  </si>
  <si>
    <t xml:space="preserve">038 183-0</t>
  </si>
  <si>
    <t xml:space="preserve">KPEV P8 Stn 2560,          ex KPEV P8 Dzg 2434</t>
  </si>
  <si>
    <t xml:space="preserve">38 2193</t>
  </si>
  <si>
    <t xml:space="preserve">038 193-9</t>
  </si>
  <si>
    <t xml:space="preserve">KPEV P8 Erf 2538</t>
  </si>
  <si>
    <t xml:space="preserve">38 2212</t>
  </si>
  <si>
    <t xml:space="preserve">038 212-7</t>
  </si>
  <si>
    <t xml:space="preserve">KPEV P8 Efd 2525</t>
  </si>
  <si>
    <t xml:space="preserve">38 2225</t>
  </si>
  <si>
    <t xml:space="preserve">038 225</t>
  </si>
  <si>
    <t xml:space="preserve">Unt L2 Tr 30.12.59 (EJ I/86Köln-99-)</t>
  </si>
  <si>
    <t xml:space="preserve">KPEV P8 Opp 2483,                ex KPEV P8 Kat 2483</t>
  </si>
  <si>
    <t xml:space="preserve">38 2229</t>
  </si>
  <si>
    <t xml:space="preserve">038 229-1</t>
  </si>
  <si>
    <t xml:space="preserve">KPEV P8 Esn 2488</t>
  </si>
  <si>
    <t xml:space="preserve">38 2234</t>
  </si>
  <si>
    <t xml:space="preserve">038 234-1</t>
  </si>
  <si>
    <t xml:space="preserve">KPEV P8 Alt 2475</t>
  </si>
  <si>
    <t xml:space="preserve">38 2242</t>
  </si>
  <si>
    <t xml:space="preserve">038 242-4</t>
  </si>
  <si>
    <t xml:space="preserve">Unt Tr 14.7.65</t>
  </si>
  <si>
    <t xml:space="preserve">KPEV P8 Bsl 2514</t>
  </si>
  <si>
    <t xml:space="preserve">38 2253</t>
  </si>
  <si>
    <t xml:space="preserve">038 253-1</t>
  </si>
  <si>
    <t xml:space="preserve">KPEV P8 Ffm 2510</t>
  </si>
  <si>
    <t xml:space="preserve">38 2259</t>
  </si>
  <si>
    <t xml:space="preserve">038 259-8</t>
  </si>
  <si>
    <t xml:space="preserve">KPEV P8 Han 2492</t>
  </si>
  <si>
    <t xml:space="preserve">38 2279</t>
  </si>
  <si>
    <t xml:space="preserve">038 279-6</t>
  </si>
  <si>
    <t xml:space="preserve">Wei</t>
  </si>
  <si>
    <t xml:space="preserve">KPEV P8 Cöl 2497,          ex KPEV P8 Mag 2442</t>
  </si>
  <si>
    <t xml:space="preserve">38 2308</t>
  </si>
  <si>
    <t xml:space="preserve">038 308-3</t>
  </si>
  <si>
    <t xml:space="preserve">Fds</t>
  </si>
  <si>
    <t xml:space="preserve">KPEV P8 Cöl 2498,          ex KPEV P8 Mag 2443</t>
  </si>
  <si>
    <t xml:space="preserve">38 2309</t>
  </si>
  <si>
    <t xml:space="preserve">038 309-1</t>
  </si>
  <si>
    <t xml:space="preserve">KPEV P8 Han 2503</t>
  </si>
  <si>
    <t xml:space="preserve">38 2313</t>
  </si>
  <si>
    <t xml:space="preserve">038 313-3</t>
  </si>
  <si>
    <t xml:space="preserve">03823571</t>
  </si>
  <si>
    <t xml:space="preserve">AL 2357,                                  ex KPEV P8 Erf 2520</t>
  </si>
  <si>
    <t xml:space="preserve">38 2357"</t>
  </si>
  <si>
    <t xml:space="preserve">038 357-0</t>
  </si>
  <si>
    <t xml:space="preserve">KPEV P8 Mag 2502</t>
  </si>
  <si>
    <t xml:space="preserve">38 2361</t>
  </si>
  <si>
    <t xml:space="preserve">038 361-2</t>
  </si>
  <si>
    <t xml:space="preserve">Unt xxx 3.64 (EK-Alltag-120)</t>
  </si>
  <si>
    <t xml:space="preserve">KPEV P8 Tri 2480,           ex KPEV P8 Sbr 2480</t>
  </si>
  <si>
    <t xml:space="preserve">38 2366</t>
  </si>
  <si>
    <t xml:space="preserve">038 366-1</t>
  </si>
  <si>
    <t xml:space="preserve">Unt Tr 23.10.67</t>
  </si>
  <si>
    <t xml:space="preserve">KPEV P8 Tri 2481,           ex KPEV P8 Sbr 2481</t>
  </si>
  <si>
    <t xml:space="preserve">38 2367</t>
  </si>
  <si>
    <t xml:space="preserve">038 367-9</t>
  </si>
  <si>
    <t xml:space="preserve">KPEV P8 Efd 2535</t>
  </si>
  <si>
    <t xml:space="preserve">38 2383</t>
  </si>
  <si>
    <t xml:space="preserve">038 382-8</t>
  </si>
  <si>
    <t xml:space="preserve">Unt Tr 21.7.70</t>
  </si>
  <si>
    <t xml:space="preserve">Unt Tr 22.1.70</t>
  </si>
  <si>
    <t xml:space="preserve">KPEV P8 Erf 2557</t>
  </si>
  <si>
    <t xml:space="preserve">38 2499</t>
  </si>
  <si>
    <t xml:space="preserve">038 499-0</t>
  </si>
  <si>
    <t xml:space="preserve">Unt Tr 10.2.65</t>
  </si>
  <si>
    <t xml:space="preserve">KPEV P8 Tri 2483,           ex KPEV P8 Sbr 2483</t>
  </si>
  <si>
    <t xml:space="preserve">38 2547</t>
  </si>
  <si>
    <t xml:space="preserve">038 547-6</t>
  </si>
  <si>
    <t xml:space="preserve">KPEV P8 Han 2524</t>
  </si>
  <si>
    <t xml:space="preserve">38 2577</t>
  </si>
  <si>
    <t xml:space="preserve">038 577-3</t>
  </si>
  <si>
    <t xml:space="preserve">KPEV P8 Cöl 2491</t>
  </si>
  <si>
    <t xml:space="preserve">38 2624</t>
  </si>
  <si>
    <t xml:space="preserve">038 624-3</t>
  </si>
  <si>
    <t xml:space="preserve">KPEV P8 Cöl 2493</t>
  </si>
  <si>
    <t xml:space="preserve">38 2626</t>
  </si>
  <si>
    <t xml:space="preserve">038 626-8</t>
  </si>
  <si>
    <t xml:space="preserve">Unt Tr 2.2.67</t>
  </si>
  <si>
    <t xml:space="preserve">KPEV P8 Esn 2509</t>
  </si>
  <si>
    <t xml:space="preserve">38 2631</t>
  </si>
  <si>
    <t xml:space="preserve">038 631-8</t>
  </si>
  <si>
    <t xml:space="preserve">L2 Tr 13.3.70</t>
  </si>
  <si>
    <t xml:space="preserve">KPEV P8 Esn 2514</t>
  </si>
  <si>
    <t xml:space="preserve">38 2636</t>
  </si>
  <si>
    <t xml:space="preserve">038 636-7</t>
  </si>
  <si>
    <t xml:space="preserve">KPEV P8 Esn 2519</t>
  </si>
  <si>
    <t xml:space="preserve">38 2641</t>
  </si>
  <si>
    <t xml:space="preserve">038 641-7</t>
  </si>
  <si>
    <t xml:space="preserve">KPEV P8 Tri 2494,
ex KPEV P8 Sbr 2494</t>
  </si>
  <si>
    <t xml:space="preserve">38 2729</t>
  </si>
  <si>
    <t xml:space="preserve">038 729-0</t>
  </si>
  <si>
    <t xml:space="preserve">Unt Tr 31.1.66</t>
  </si>
  <si>
    <t xml:space="preserve">KPEV P8 Esn 2527</t>
  </si>
  <si>
    <t xml:space="preserve">38 2751</t>
  </si>
  <si>
    <t xml:space="preserve">038 751-4</t>
  </si>
  <si>
    <t xml:space="preserve">KPEV P8 Alt 2528</t>
  </si>
  <si>
    <t xml:space="preserve">38 2770</t>
  </si>
  <si>
    <t xml:space="preserve">038 769-6</t>
  </si>
  <si>
    <t xml:space="preserve">KPEV P8 Hal 2546</t>
  </si>
  <si>
    <t xml:space="preserve">38 2791</t>
  </si>
  <si>
    <t xml:space="preserve">038 791-0</t>
  </si>
  <si>
    <t xml:space="preserve">KPEV P8 Stn 2517</t>
  </si>
  <si>
    <t xml:space="preserve">38 2884</t>
  </si>
  <si>
    <t xml:space="preserve">038 884-3</t>
  </si>
  <si>
    <t xml:space="preserve">KPEV P8 Cöl 2508</t>
  </si>
  <si>
    <t xml:space="preserve">38 2967</t>
  </si>
  <si>
    <t xml:space="preserve">038 967-6</t>
  </si>
  <si>
    <t xml:space="preserve">KPEV P8 Cöl 2517</t>
  </si>
  <si>
    <t xml:space="preserve">38 2976</t>
  </si>
  <si>
    <t xml:space="preserve">038 976-7</t>
  </si>
  <si>
    <t xml:space="preserve">KPEV P8 Efd 2554</t>
  </si>
  <si>
    <t xml:space="preserve">38 2983</t>
  </si>
  <si>
    <t xml:space="preserve">038 983-3</t>
  </si>
  <si>
    <t xml:space="preserve">KPEV P8 Efd 2556</t>
  </si>
  <si>
    <t xml:space="preserve">38 2985</t>
  </si>
  <si>
    <t xml:space="preserve">038 985-8</t>
  </si>
  <si>
    <t xml:space="preserve">KPEV P8 Efd 2568</t>
  </si>
  <si>
    <t xml:space="preserve">38 3017</t>
  </si>
  <si>
    <t xml:space="preserve">038 017-0</t>
  </si>
  <si>
    <t xml:space="preserve">KPEV P8 Esn 2541</t>
  </si>
  <si>
    <t xml:space="preserve">38 3057</t>
  </si>
  <si>
    <t xml:space="preserve">038 057-6</t>
  </si>
  <si>
    <t xml:space="preserve">KPEV P8 Esn 2551</t>
  </si>
  <si>
    <t xml:space="preserve">38 3067</t>
  </si>
  <si>
    <t xml:space="preserve">038 067-5</t>
  </si>
  <si>
    <t xml:space="preserve">Sto</t>
  </si>
  <si>
    <t xml:space="preserve">KPEV P8 Esn 2556</t>
  </si>
  <si>
    <t xml:space="preserve">38 3072</t>
  </si>
  <si>
    <t xml:space="preserve">038 072-5</t>
  </si>
  <si>
    <t xml:space="preserve">KPEV P8 Efd 2575</t>
  </si>
  <si>
    <t xml:space="preserve">38 3074</t>
  </si>
  <si>
    <t xml:space="preserve">038 074-1</t>
  </si>
  <si>
    <t xml:space="preserve">KPEV P8 Efd 2577</t>
  </si>
  <si>
    <t xml:space="preserve">38 3076</t>
  </si>
  <si>
    <t xml:space="preserve">038 076-6</t>
  </si>
  <si>
    <t xml:space="preserve">KPEV P8 Ffm 2537</t>
  </si>
  <si>
    <t xml:space="preserve">38 3080</t>
  </si>
  <si>
    <t xml:space="preserve">038 080-8</t>
  </si>
  <si>
    <t xml:space="preserve">KPEV P8 Ffm 2541</t>
  </si>
  <si>
    <t xml:space="preserve">38 3084</t>
  </si>
  <si>
    <t xml:space="preserve">038 084-0</t>
  </si>
  <si>
    <t xml:space="preserve">KPEV P8 Ffm 2543</t>
  </si>
  <si>
    <t xml:space="preserve">38 3086</t>
  </si>
  <si>
    <t xml:space="preserve">038 086-5</t>
  </si>
  <si>
    <t xml:space="preserve">KPEV P8 Kbg 2531</t>
  </si>
  <si>
    <t xml:space="preserve">38 3095</t>
  </si>
  <si>
    <t xml:space="preserve">038 095-6</t>
  </si>
  <si>
    <t xml:space="preserve">KPEV P8 Mst 2493</t>
  </si>
  <si>
    <t xml:space="preserve">38 3111</t>
  </si>
  <si>
    <t xml:space="preserve">038 111-1</t>
  </si>
  <si>
    <t xml:space="preserve">KEif</t>
  </si>
  <si>
    <t xml:space="preserve">KPEV P8 Cöl 2532</t>
  </si>
  <si>
    <t xml:space="preserve">38 3156</t>
  </si>
  <si>
    <t xml:space="preserve">038 156-6</t>
  </si>
  <si>
    <t xml:space="preserve">Unt Tr 21.9.66</t>
  </si>
  <si>
    <t xml:space="preserve">KPEV P8 Efd 2625</t>
  </si>
  <si>
    <t xml:space="preserve">38 3273</t>
  </si>
  <si>
    <t xml:space="preserve">038 273-9</t>
  </si>
  <si>
    <t xml:space="preserve">KPEV P8 Efd 2657</t>
  </si>
  <si>
    <t xml:space="preserve">38 3323</t>
  </si>
  <si>
    <t xml:space="preserve">038 323-2</t>
  </si>
  <si>
    <t xml:space="preserve">KPEV P8 Esn 2664</t>
  </si>
  <si>
    <t xml:space="preserve">38 3335</t>
  </si>
  <si>
    <t xml:space="preserve">038 335-6</t>
  </si>
  <si>
    <t xml:space="preserve">KPEV P8 Efd 2721</t>
  </si>
  <si>
    <t xml:space="preserve">38 3369</t>
  </si>
  <si>
    <t xml:space="preserve">038 369-5</t>
  </si>
  <si>
    <t xml:space="preserve">Unt Tr 5.3.65</t>
  </si>
  <si>
    <t xml:space="preserve">KPEV P8 Efd 2780</t>
  </si>
  <si>
    <t xml:space="preserve">38 3383</t>
  </si>
  <si>
    <t xml:space="preserve">038 383-6</t>
  </si>
  <si>
    <t xml:space="preserve">KPEV P8 Efd 2786</t>
  </si>
  <si>
    <t xml:space="preserve">38 3389</t>
  </si>
  <si>
    <t xml:space="preserve">038 389-3</t>
  </si>
  <si>
    <t xml:space="preserve">Dür</t>
  </si>
  <si>
    <t xml:space="preserve">KPEV P8 Efd 2790</t>
  </si>
  <si>
    <t xml:space="preserve">38 3398</t>
  </si>
  <si>
    <t xml:space="preserve">038 398-4</t>
  </si>
  <si>
    <t xml:space="preserve">KPEV P8 Efd 2904</t>
  </si>
  <si>
    <t xml:space="preserve">38 3412</t>
  </si>
  <si>
    <t xml:space="preserve">038 412</t>
  </si>
  <si>
    <t xml:space="preserve">Unt Tr 26.3.65(?)</t>
  </si>
  <si>
    <t xml:space="preserve">KPEV P8 Efd 2925</t>
  </si>
  <si>
    <t xml:space="preserve">38 3433</t>
  </si>
  <si>
    <t xml:space="preserve">038 433-9</t>
  </si>
  <si>
    <t xml:space="preserve">KPEV P8 Efd 2735</t>
  </si>
  <si>
    <t xml:space="preserve">38 3438</t>
  </si>
  <si>
    <t xml:space="preserve">038 438-8</t>
  </si>
  <si>
    <t xml:space="preserve">KPEV P8 Efd 2766</t>
  </si>
  <si>
    <t xml:space="preserve">38 3469</t>
  </si>
  <si>
    <t xml:space="preserve">038 469-3</t>
  </si>
  <si>
    <t xml:space="preserve">KPEV P8 Efd 2774</t>
  </si>
  <si>
    <t xml:space="preserve">38 3477</t>
  </si>
  <si>
    <t xml:space="preserve">038 477-6</t>
  </si>
  <si>
    <t xml:space="preserve">KPEV P8 Efd 2933</t>
  </si>
  <si>
    <t xml:space="preserve">38 3486</t>
  </si>
  <si>
    <t xml:space="preserve">038 486-7</t>
  </si>
  <si>
    <t xml:space="preserve">KPEV P8 Efd 2956</t>
  </si>
  <si>
    <t xml:space="preserve">38 3509</t>
  </si>
  <si>
    <t xml:space="preserve">038 509-6</t>
  </si>
  <si>
    <t xml:space="preserve">KPEV P8 Efd 2967</t>
  </si>
  <si>
    <t xml:space="preserve">38 3520</t>
  </si>
  <si>
    <t xml:space="preserve">038 520-3</t>
  </si>
  <si>
    <t xml:space="preserve">KPEV P8 Efd 2988</t>
  </si>
  <si>
    <t xml:space="preserve">38 3541</t>
  </si>
  <si>
    <t xml:space="preserve">038 541-9</t>
  </si>
  <si>
    <t xml:space="preserve">Unt Tr 7.3.62</t>
  </si>
  <si>
    <t xml:space="preserve">KPEV P8 Efd 2998</t>
  </si>
  <si>
    <t xml:space="preserve">38 3551</t>
  </si>
  <si>
    <t xml:space="preserve">038 551-8</t>
  </si>
  <si>
    <t xml:space="preserve">KPEV P8 Efd 3000</t>
  </si>
  <si>
    <t xml:space="preserve">38 3553</t>
  </si>
  <si>
    <t xml:space="preserve">038 553-4</t>
  </si>
  <si>
    <t xml:space="preserve">KPEV P8 Efd 3005</t>
  </si>
  <si>
    <t xml:space="preserve">38 3558</t>
  </si>
  <si>
    <t xml:space="preserve">038 558-3</t>
  </si>
  <si>
    <t xml:space="preserve">Unt Tr 9.12.63</t>
  </si>
  <si>
    <t xml:space="preserve">KPEV P8 Efd 3006</t>
  </si>
  <si>
    <t xml:space="preserve">38 3559</t>
  </si>
  <si>
    <t xml:space="preserve">038 559-1</t>
  </si>
  <si>
    <t xml:space="preserve">KPEV P8 Efd 3012</t>
  </si>
  <si>
    <t xml:space="preserve">38 3565</t>
  </si>
  <si>
    <t xml:space="preserve">038 565-8</t>
  </si>
  <si>
    <t xml:space="preserve">KPEV P8 Efd 3014</t>
  </si>
  <si>
    <t xml:space="preserve">38 3567</t>
  </si>
  <si>
    <t xml:space="preserve">038 567-4</t>
  </si>
  <si>
    <t xml:space="preserve">KPEV P8 Efd 3026</t>
  </si>
  <si>
    <t xml:space="preserve">38 3579</t>
  </si>
  <si>
    <t xml:space="preserve">038 579-9</t>
  </si>
  <si>
    <t xml:space="preserve">KPEV P8 Efd 3069</t>
  </si>
  <si>
    <t xml:space="preserve">38 3622</t>
  </si>
  <si>
    <t xml:space="preserve">038 622</t>
  </si>
  <si>
    <t xml:space="preserve">Unt L4 AW Trier 29.6.54</t>
  </si>
  <si>
    <t xml:space="preserve">KPEV P8 Efd 3084</t>
  </si>
  <si>
    <t xml:space="preserve">38 3637</t>
  </si>
  <si>
    <t xml:space="preserve">038 637-5</t>
  </si>
  <si>
    <t xml:space="preserve">Unt Tr 3.8.65</t>
  </si>
  <si>
    <t xml:space="preserve">Unt Tr 19.7.67</t>
  </si>
  <si>
    <t xml:space="preserve">KPEV P8 Efd 3097</t>
  </si>
  <si>
    <t xml:space="preserve">38 3650</t>
  </si>
  <si>
    <t xml:space="preserve">038 650-8</t>
  </si>
  <si>
    <t xml:space="preserve">L2 Tr 12.6.68</t>
  </si>
  <si>
    <t xml:space="preserve">KPEV P8 Han 2591</t>
  </si>
  <si>
    <t xml:space="preserve">38 3711</t>
  </si>
  <si>
    <t xml:space="preserve">038 711-8</t>
  </si>
  <si>
    <t xml:space="preserve">Unt Tr 26.11.69</t>
  </si>
  <si>
    <t xml:space="preserve">KPEV P8 Efd 3117</t>
  </si>
  <si>
    <t xml:space="preserve">38 3715</t>
  </si>
  <si>
    <t xml:space="preserve">038 715-9</t>
  </si>
  <si>
    <t xml:space="preserve">BadStB P8 1158</t>
  </si>
  <si>
    <t xml:space="preserve">38 3798</t>
  </si>
  <si>
    <t xml:space="preserve">038 798-5</t>
  </si>
  <si>
    <t xml:space="preserve">Unt Tr 5.5.65</t>
  </si>
  <si>
    <t xml:space="preserve">BadStB P8 1165</t>
  </si>
  <si>
    <t xml:space="preserve">38 3805</t>
  </si>
  <si>
    <t xml:space="preserve">038 805-8</t>
  </si>
  <si>
    <t xml:space="preserve">BadStB P8 1182</t>
  </si>
  <si>
    <t xml:space="preserve">38 3822</t>
  </si>
  <si>
    <t xml:space="preserve">038 822-3</t>
  </si>
  <si>
    <t xml:space="preserve">SAAR P8 2421,                ex KPEV P8 Sbr 2440</t>
  </si>
  <si>
    <t xml:space="preserve">38 3853</t>
  </si>
  <si>
    <t xml:space="preserve">038 853-8</t>
  </si>
  <si>
    <t xml:space="preserve">SAAR P8 2423,                     ex KPEV P8 Sbr 2442</t>
  </si>
  <si>
    <t xml:space="preserve">38 3855</t>
  </si>
  <si>
    <t xml:space="preserve">038 855-3</t>
  </si>
  <si>
    <t xml:space="preserve">KPEV P8 Han 2654</t>
  </si>
  <si>
    <t xml:space="preserve">38 3958</t>
  </si>
  <si>
    <t xml:space="preserve">038 958-5</t>
  </si>
  <si>
    <t xml:space="preserve">Unt Tr 7.7.66 (Bestätigung durch Detlef Schikorr)</t>
  </si>
  <si>
    <t xml:space="preserve">KPEV P8 Han 2655</t>
  </si>
  <si>
    <t xml:space="preserve">38 3959</t>
  </si>
  <si>
    <t xml:space="preserve">038 959-3</t>
  </si>
  <si>
    <t xml:space="preserve">Unt Tr 24.1.65</t>
  </si>
  <si>
    <t xml:space="preserve">KPEV P8 Han 2650</t>
  </si>
  <si>
    <t xml:space="preserve">38 3970</t>
  </si>
  <si>
    <t xml:space="preserve">038 970-0</t>
  </si>
  <si>
    <t xml:space="preserve">KPEV P8 Efd 2898</t>
  </si>
  <si>
    <t xml:space="preserve">38 4024</t>
  </si>
  <si>
    <t xml:space="preserve">038 024-6</t>
  </si>
  <si>
    <t xml:space="preserve">03840261</t>
  </si>
  <si>
    <t xml:space="preserve">  --</t>
  </si>
  <si>
    <t xml:space="preserve">38 4026</t>
  </si>
  <si>
    <t xml:space="preserve">Unt Tr 24.9.63</t>
  </si>
  <si>
    <t xml:space="preserve">38 4035</t>
  </si>
  <si>
    <t xml:space="preserve">038 035-2</t>
  </si>
  <si>
    <t xml:space="preserve">03902581</t>
  </si>
  <si>
    <t xml:space="preserve">39  258</t>
  </si>
  <si>
    <t xml:space="preserve">039 258</t>
  </si>
  <si>
    <t xml:space="preserve">Unt L2 xx 9.1.62</t>
  </si>
  <si>
    <t xml:space="preserve">04110011</t>
  </si>
  <si>
    <t xml:space="preserve">41  001</t>
  </si>
  <si>
    <t xml:space="preserve">041 001-9</t>
  </si>
  <si>
    <t xml:space="preserve">Unt L2L 26.3.65?</t>
  </si>
  <si>
    <t xml:space="preserve">Unt L2L 26.9.65?</t>
  </si>
  <si>
    <t xml:space="preserve">04110101</t>
  </si>
  <si>
    <t xml:space="preserve">41  010</t>
  </si>
  <si>
    <t xml:space="preserve">041 010-0</t>
  </si>
  <si>
    <t xml:space="preserve">Unt L2 L 6.3.66</t>
  </si>
  <si>
    <t xml:space="preserve">04110121</t>
  </si>
  <si>
    <t xml:space="preserve">41  012</t>
  </si>
  <si>
    <t xml:space="preserve">041 012-6</t>
  </si>
  <si>
    <t xml:space="preserve">04110141</t>
  </si>
  <si>
    <t xml:space="preserve">41  014</t>
  </si>
  <si>
    <t xml:space="preserve">041 014-2</t>
  </si>
  <si>
    <t xml:space="preserve">Unt L2L 16.8.65 (Bestätigt durch "kalte Reserve")</t>
  </si>
  <si>
    <t xml:space="preserve">04110151</t>
  </si>
  <si>
    <t xml:space="preserve">41  015</t>
  </si>
  <si>
    <t xml:space="preserve">041 015-9</t>
  </si>
  <si>
    <t xml:space="preserve">04110171</t>
  </si>
  <si>
    <t xml:space="preserve">41  017</t>
  </si>
  <si>
    <t xml:space="preserve">041 017-5</t>
  </si>
  <si>
    <t xml:space="preserve">Unt L2L 23.8.65</t>
  </si>
  <si>
    <t xml:space="preserve">04110191</t>
  </si>
  <si>
    <t xml:space="preserve">41  019</t>
  </si>
  <si>
    <t xml:space="preserve">041 019-1</t>
  </si>
  <si>
    <t xml:space="preserve">Fle</t>
  </si>
  <si>
    <t xml:space="preserve">04110201</t>
  </si>
  <si>
    <t xml:space="preserve">41  020</t>
  </si>
  <si>
    <t xml:space="preserve">041 020-9</t>
  </si>
  <si>
    <t xml:space="preserve">BrR</t>
  </si>
  <si>
    <t xml:space="preserve">04110231</t>
  </si>
  <si>
    <t xml:space="preserve">41  023</t>
  </si>
  <si>
    <t xml:space="preserve">041 023-3</t>
  </si>
  <si>
    <t xml:space="preserve">04110261</t>
  </si>
  <si>
    <t xml:space="preserve">41  026</t>
  </si>
  <si>
    <t xml:space="preserve">041 026-6</t>
  </si>
  <si>
    <t xml:space="preserve">04110281</t>
  </si>
  <si>
    <t xml:space="preserve">41  028</t>
  </si>
  <si>
    <t xml:space="preserve">041 028-2</t>
  </si>
  <si>
    <t xml:space="preserve">04110291</t>
  </si>
  <si>
    <t xml:space="preserve">41  029</t>
  </si>
  <si>
    <t xml:space="preserve">041 029-0</t>
  </si>
  <si>
    <t xml:space="preserve">04110321</t>
  </si>
  <si>
    <t xml:space="preserve">41  032</t>
  </si>
  <si>
    <t xml:space="preserve">041 032-4</t>
  </si>
  <si>
    <t xml:space="preserve">Unt L2 L 19.10.65</t>
  </si>
  <si>
    <t xml:space="preserve">04110371</t>
  </si>
  <si>
    <t xml:space="preserve">41  037</t>
  </si>
  <si>
    <t xml:space="preserve">041 037-3</t>
  </si>
  <si>
    <t xml:space="preserve">04110421</t>
  </si>
  <si>
    <t xml:space="preserve">41  042</t>
  </si>
  <si>
    <t xml:space="preserve">041 042-3</t>
  </si>
  <si>
    <t xml:space="preserve">04110491</t>
  </si>
  <si>
    <t xml:space="preserve">41  049</t>
  </si>
  <si>
    <t xml:space="preserve">041 049-8</t>
  </si>
  <si>
    <t xml:space="preserve">04110511</t>
  </si>
  <si>
    <t xml:space="preserve">41  051</t>
  </si>
  <si>
    <t xml:space="preserve">041 051-4</t>
  </si>
  <si>
    <t xml:space="preserve">Bhv</t>
  </si>
  <si>
    <t xml:space="preserve">04110601</t>
  </si>
  <si>
    <t xml:space="preserve">41  060</t>
  </si>
  <si>
    <t xml:space="preserve">041 060-5</t>
  </si>
  <si>
    <t xml:space="preserve">04110691</t>
  </si>
  <si>
    <t xml:space="preserve">41  069</t>
  </si>
  <si>
    <t xml:space="preserve">041 069-6</t>
  </si>
  <si>
    <t xml:space="preserve">04110721</t>
  </si>
  <si>
    <t xml:space="preserve">41  072</t>
  </si>
  <si>
    <t xml:space="preserve">041 072-0</t>
  </si>
  <si>
    <t xml:space="preserve">Uel</t>
  </si>
  <si>
    <t xml:space="preserve">04110861</t>
  </si>
  <si>
    <t xml:space="preserve">41  086</t>
  </si>
  <si>
    <t xml:space="preserve">041 086-0</t>
  </si>
  <si>
    <t xml:space="preserve">04110881</t>
  </si>
  <si>
    <t xml:space="preserve">41  088</t>
  </si>
  <si>
    <t xml:space="preserve">041 088-6</t>
  </si>
  <si>
    <t xml:space="preserve">04110891</t>
  </si>
  <si>
    <t xml:space="preserve">41  089</t>
  </si>
  <si>
    <t xml:space="preserve">041 089</t>
  </si>
  <si>
    <t xml:space="preserve">L2 Unt Bwg 6.9.61 (HH-Dampf-62)</t>
  </si>
  <si>
    <t xml:space="preserve">04110911</t>
  </si>
  <si>
    <t xml:space="preserve">41  091</t>
  </si>
  <si>
    <t xml:space="preserve">041 091-0</t>
  </si>
  <si>
    <t xml:space="preserve">04111011</t>
  </si>
  <si>
    <t xml:space="preserve">41  101</t>
  </si>
  <si>
    <t xml:space="preserve">041 101-7</t>
  </si>
  <si>
    <t xml:space="preserve">Unt L2 L 16.9.65</t>
  </si>
  <si>
    <t xml:space="preserve">04111071</t>
  </si>
  <si>
    <t xml:space="preserve">41  107</t>
  </si>
  <si>
    <t xml:space="preserve">041 107-4</t>
  </si>
  <si>
    <t xml:space="preserve">Kwy</t>
  </si>
  <si>
    <t xml:space="preserve">04111101</t>
  </si>
  <si>
    <t xml:space="preserve">41  110</t>
  </si>
  <si>
    <t xml:space="preserve">041 110-8</t>
  </si>
  <si>
    <t xml:space="preserve">Löh</t>
  </si>
  <si>
    <t xml:space="preserve">04111111</t>
  </si>
  <si>
    <t xml:space="preserve">41  111</t>
  </si>
  <si>
    <t xml:space="preserve">041 111-6</t>
  </si>
  <si>
    <t xml:space="preserve">L2 L 8.9.66</t>
  </si>
  <si>
    <t xml:space="preserve">04111161</t>
  </si>
  <si>
    <t xml:space="preserve">41  116</t>
  </si>
  <si>
    <t xml:space="preserve">041 116-5</t>
  </si>
  <si>
    <t xml:space="preserve">Unt L2L 17.8.66 (EJS-41)</t>
  </si>
  <si>
    <t xml:space="preserve">04111351</t>
  </si>
  <si>
    <t xml:space="preserve">41  135</t>
  </si>
  <si>
    <t xml:space="preserve">041 135-5</t>
  </si>
  <si>
    <t xml:space="preserve">04111421</t>
  </si>
  <si>
    <t xml:space="preserve">41  142</t>
  </si>
  <si>
    <t xml:space="preserve">041 142-1</t>
  </si>
  <si>
    <t xml:space="preserve">04111461</t>
  </si>
  <si>
    <t xml:space="preserve">41  146</t>
  </si>
  <si>
    <t xml:space="preserve">041 146-2</t>
  </si>
  <si>
    <t xml:space="preserve">04111631</t>
  </si>
  <si>
    <t xml:space="preserve">41  163</t>
  </si>
  <si>
    <t xml:space="preserve">041 163-7</t>
  </si>
  <si>
    <t xml:space="preserve">04111671</t>
  </si>
  <si>
    <t xml:space="preserve">41  167</t>
  </si>
  <si>
    <t xml:space="preserve">041 167-8</t>
  </si>
  <si>
    <t xml:space="preserve">04111731</t>
  </si>
  <si>
    <t xml:space="preserve">41  173</t>
  </si>
  <si>
    <t xml:space="preserve">041 173-6</t>
  </si>
  <si>
    <t xml:space="preserve">04111741</t>
  </si>
  <si>
    <t xml:space="preserve">41  174</t>
  </si>
  <si>
    <t xml:space="preserve">041 174-4</t>
  </si>
  <si>
    <t xml:space="preserve">Wed</t>
  </si>
  <si>
    <t xml:space="preserve">Unt L2L 2.3.66</t>
  </si>
  <si>
    <t xml:space="preserve">04111771</t>
  </si>
  <si>
    <t xml:space="preserve">41  177</t>
  </si>
  <si>
    <t xml:space="preserve">041 177-7</t>
  </si>
  <si>
    <t xml:space="preserve">04111781</t>
  </si>
  <si>
    <t xml:space="preserve">41  178</t>
  </si>
  <si>
    <t xml:space="preserve">041 178-5</t>
  </si>
  <si>
    <t xml:space="preserve">04111871</t>
  </si>
  <si>
    <t xml:space="preserve">41  187</t>
  </si>
  <si>
    <t xml:space="preserve">041 187</t>
  </si>
  <si>
    <t xml:space="preserve">HvHg</t>
  </si>
  <si>
    <t xml:space="preserve">Unt L2L 1.7.65 (EJS-41)</t>
  </si>
  <si>
    <t xml:space="preserve">04111901</t>
  </si>
  <si>
    <t xml:space="preserve">41  190</t>
  </si>
  <si>
    <t xml:space="preserve">041 190-0</t>
  </si>
  <si>
    <t xml:space="preserve">04111921</t>
  </si>
  <si>
    <t xml:space="preserve">41  192</t>
  </si>
  <si>
    <t xml:space="preserve">041 192-6</t>
  </si>
  <si>
    <t xml:space="preserve">Unt L2 L 4.9.66</t>
  </si>
  <si>
    <t xml:space="preserve">04111971</t>
  </si>
  <si>
    <t xml:space="preserve">41  197</t>
  </si>
  <si>
    <t xml:space="preserve">041 197-5</t>
  </si>
  <si>
    <t xml:space="preserve">04111991</t>
  </si>
  <si>
    <t xml:space="preserve">41  199</t>
  </si>
  <si>
    <t xml:space="preserve">041 199-1</t>
  </si>
  <si>
    <t xml:space="preserve">04112041</t>
  </si>
  <si>
    <t xml:space="preserve">41  204</t>
  </si>
  <si>
    <t xml:space="preserve">041 204</t>
  </si>
  <si>
    <t xml:space="preserve">Unt L2 7.1.66 (EJS-41)</t>
  </si>
  <si>
    <t xml:space="preserve">04112121</t>
  </si>
  <si>
    <t xml:space="preserve">41  212</t>
  </si>
  <si>
    <t xml:space="preserve">041 212-2</t>
  </si>
  <si>
    <t xml:space="preserve">04112131</t>
  </si>
  <si>
    <t xml:space="preserve">41  213</t>
  </si>
  <si>
    <t xml:space="preserve">041 213-0</t>
  </si>
  <si>
    <t xml:space="preserve">04112141</t>
  </si>
  <si>
    <t xml:space="preserve">41  214</t>
  </si>
  <si>
    <t xml:space="preserve">041 214-8</t>
  </si>
  <si>
    <t xml:space="preserve">04112351</t>
  </si>
  <si>
    <t xml:space="preserve">41  235</t>
  </si>
  <si>
    <t xml:space="preserve">041 235-3</t>
  </si>
  <si>
    <t xml:space="preserve">04112391</t>
  </si>
  <si>
    <t xml:space="preserve">41  239</t>
  </si>
  <si>
    <t xml:space="preserve">041 239-5</t>
  </si>
  <si>
    <t xml:space="preserve">04112461</t>
  </si>
  <si>
    <t xml:space="preserve">41  246</t>
  </si>
  <si>
    <t xml:space="preserve">041 246-0</t>
  </si>
  <si>
    <t xml:space="preserve">04112531</t>
  </si>
  <si>
    <t xml:space="preserve">41  253</t>
  </si>
  <si>
    <t xml:space="preserve">041 253-6</t>
  </si>
  <si>
    <t xml:space="preserve">Unt L2L 8.9.66 (EJS-41)</t>
  </si>
  <si>
    <t xml:space="preserve">04112551</t>
  </si>
  <si>
    <t xml:space="preserve">41  255</t>
  </si>
  <si>
    <t xml:space="preserve">041 255-1</t>
  </si>
  <si>
    <t xml:space="preserve">04112811</t>
  </si>
  <si>
    <t xml:space="preserve">41  281</t>
  </si>
  <si>
    <t xml:space="preserve">041 281-7</t>
  </si>
  <si>
    <t xml:space="preserve">04112821</t>
  </si>
  <si>
    <t xml:space="preserve">41  282</t>
  </si>
  <si>
    <t xml:space="preserve">041 282-5</t>
  </si>
  <si>
    <t xml:space="preserve">Gos</t>
  </si>
  <si>
    <t xml:space="preserve">04112901</t>
  </si>
  <si>
    <t xml:space="preserve">41  290</t>
  </si>
  <si>
    <t xml:space="preserve">041 290-8</t>
  </si>
  <si>
    <t xml:space="preserve">04112911</t>
  </si>
  <si>
    <t xml:space="preserve">41  291</t>
  </si>
  <si>
    <t xml:space="preserve">041 291-6</t>
  </si>
  <si>
    <t xml:space="preserve">04112921</t>
  </si>
  <si>
    <t xml:space="preserve">41  292</t>
  </si>
  <si>
    <t xml:space="preserve">041 292-4</t>
  </si>
  <si>
    <t xml:space="preserve">04112931</t>
  </si>
  <si>
    <t xml:space="preserve">41  293</t>
  </si>
  <si>
    <t xml:space="preserve">041 293-2</t>
  </si>
  <si>
    <t xml:space="preserve">Unt L2 L 6.10.65 (Bild sc)</t>
  </si>
  <si>
    <t xml:space="preserve">04112951</t>
  </si>
  <si>
    <t xml:space="preserve">41  295</t>
  </si>
  <si>
    <t xml:space="preserve">041 295-7</t>
  </si>
  <si>
    <t xml:space="preserve">04112971</t>
  </si>
  <si>
    <t xml:space="preserve">41  297</t>
  </si>
  <si>
    <t xml:space="preserve">041 297-3</t>
  </si>
  <si>
    <t xml:space="preserve">Wan</t>
  </si>
  <si>
    <t xml:space="preserve">Unt L2L 6.7.64</t>
  </si>
  <si>
    <t xml:space="preserve">04113001</t>
  </si>
  <si>
    <t xml:space="preserve">41  300</t>
  </si>
  <si>
    <t xml:space="preserve">041 300-5</t>
  </si>
  <si>
    <t xml:space="preserve">04113011</t>
  </si>
  <si>
    <t xml:space="preserve">41  301</t>
  </si>
  <si>
    <t xml:space="preserve">041 301-3</t>
  </si>
  <si>
    <t xml:space="preserve">Unt L2L 3.8.65</t>
  </si>
  <si>
    <t xml:space="preserve">04113041</t>
  </si>
  <si>
    <t xml:space="preserve">41  304</t>
  </si>
  <si>
    <t xml:space="preserve">041 304-7</t>
  </si>
  <si>
    <t xml:space="preserve">04113051</t>
  </si>
  <si>
    <t xml:space="preserve">41  305</t>
  </si>
  <si>
    <t xml:space="preserve">041 305-4</t>
  </si>
  <si>
    <t xml:space="preserve">04113061</t>
  </si>
  <si>
    <t xml:space="preserve">41  306</t>
  </si>
  <si>
    <t xml:space="preserve">041 306-2</t>
  </si>
  <si>
    <t xml:space="preserve">04113191</t>
  </si>
  <si>
    <t xml:space="preserve">41  319</t>
  </si>
  <si>
    <t xml:space="preserve">041 319</t>
  </si>
  <si>
    <t xml:space="preserve">Lim</t>
  </si>
  <si>
    <t xml:space="preserve">Unt L2 15.4.63 (EJS-41)</t>
  </si>
  <si>
    <t xml:space="preserve">04113231</t>
  </si>
  <si>
    <t xml:space="preserve">41  323</t>
  </si>
  <si>
    <t xml:space="preserve">041 323-7</t>
  </si>
  <si>
    <t xml:space="preserve">04113341</t>
  </si>
  <si>
    <t xml:space="preserve">41  334</t>
  </si>
  <si>
    <t xml:space="preserve">041 334-4</t>
  </si>
  <si>
    <t xml:space="preserve">Unt L2L 12.3.65</t>
  </si>
  <si>
    <t xml:space="preserve">04113361</t>
  </si>
  <si>
    <t xml:space="preserve">41  336</t>
  </si>
  <si>
    <t xml:space="preserve">041 336-9</t>
  </si>
  <si>
    <t xml:space="preserve">04113381</t>
  </si>
  <si>
    <t xml:space="preserve">41  338</t>
  </si>
  <si>
    <t xml:space="preserve">041 338-5</t>
  </si>
  <si>
    <t xml:space="preserve">04113431</t>
  </si>
  <si>
    <t xml:space="preserve">41  343</t>
  </si>
  <si>
    <t xml:space="preserve">041 343-5</t>
  </si>
  <si>
    <t xml:space="preserve">04113441</t>
  </si>
  <si>
    <t xml:space="preserve">41  344</t>
  </si>
  <si>
    <t xml:space="preserve">041 344-3</t>
  </si>
  <si>
    <t xml:space="preserve">04113461</t>
  </si>
  <si>
    <t xml:space="preserve">41  346</t>
  </si>
  <si>
    <t xml:space="preserve">041 346-8</t>
  </si>
  <si>
    <t xml:space="preserve">04113481</t>
  </si>
  <si>
    <t xml:space="preserve">41  348</t>
  </si>
  <si>
    <t xml:space="preserve">041 348-4</t>
  </si>
  <si>
    <t xml:space="preserve">04113521</t>
  </si>
  <si>
    <t xml:space="preserve">41  352</t>
  </si>
  <si>
    <t xml:space="preserve">041 352-6</t>
  </si>
  <si>
    <t xml:space="preserve">04113531</t>
  </si>
  <si>
    <t xml:space="preserve">41  353</t>
  </si>
  <si>
    <t xml:space="preserve">041 353-4</t>
  </si>
  <si>
    <t xml:space="preserve">Unt L2L 30.5.64</t>
  </si>
  <si>
    <t xml:space="preserve">04113661</t>
  </si>
  <si>
    <t xml:space="preserve">41  366</t>
  </si>
  <si>
    <t xml:space="preserve">041 366-6</t>
  </si>
  <si>
    <t xml:space="preserve">04210181</t>
  </si>
  <si>
    <t xml:space="preserve">41  018</t>
  </si>
  <si>
    <t xml:space="preserve">042 018-2</t>
  </si>
  <si>
    <t xml:space="preserve">L2 Bwg 19.2.75</t>
  </si>
  <si>
    <t xml:space="preserve">04210211</t>
  </si>
  <si>
    <t xml:space="preserve">41  021</t>
  </si>
  <si>
    <t xml:space="preserve">042 021-6</t>
  </si>
  <si>
    <t xml:space="preserve">04210241</t>
  </si>
  <si>
    <t xml:space="preserve">41  024</t>
  </si>
  <si>
    <t xml:space="preserve">042 024-0</t>
  </si>
  <si>
    <t xml:space="preserve">L2 Bwg 15.4.74</t>
  </si>
  <si>
    <t xml:space="preserve">04210521</t>
  </si>
  <si>
    <t xml:space="preserve">41  052</t>
  </si>
  <si>
    <t xml:space="preserve">042 052-1</t>
  </si>
  <si>
    <t xml:space="preserve">Unt Bwg 27.6.68</t>
  </si>
  <si>
    <t xml:space="preserve">Unt Bwg 9.5.72</t>
  </si>
  <si>
    <t xml:space="preserve">04210731</t>
  </si>
  <si>
    <t xml:space="preserve">41  073</t>
  </si>
  <si>
    <t xml:space="preserve">042 073-7</t>
  </si>
  <si>
    <t xml:space="preserve">Unt Bwg 8.8.71 (oder 18.8.71)</t>
  </si>
  <si>
    <t xml:space="preserve">L2 Bwg 5.2.75</t>
  </si>
  <si>
    <t xml:space="preserve">04210831</t>
  </si>
  <si>
    <t xml:space="preserve">41  083</t>
  </si>
  <si>
    <t xml:space="preserve">042 083-6</t>
  </si>
  <si>
    <t xml:space="preserve">Unt Bwg 28.8.68</t>
  </si>
  <si>
    <t xml:space="preserve">04210951</t>
  </si>
  <si>
    <t xml:space="preserve">41  095</t>
  </si>
  <si>
    <t xml:space="preserve">042 095-0</t>
  </si>
  <si>
    <t xml:space="preserve">L2 Bwg 24.1.72</t>
  </si>
  <si>
    <t xml:space="preserve">04210961</t>
  </si>
  <si>
    <t xml:space="preserve">41  096</t>
  </si>
  <si>
    <t xml:space="preserve">042 096-8</t>
  </si>
  <si>
    <t xml:space="preserve">Unt Bwg 26.6.74</t>
  </si>
  <si>
    <t xml:space="preserve">04210971</t>
  </si>
  <si>
    <t xml:space="preserve">41  097</t>
  </si>
  <si>
    <t xml:space="preserve">042 097-6</t>
  </si>
  <si>
    <t xml:space="preserve">Bwg 30.7.69</t>
  </si>
  <si>
    <t xml:space="preserve">04211051</t>
  </si>
  <si>
    <t xml:space="preserve">41  105</t>
  </si>
  <si>
    <t xml:space="preserve">042 105-7</t>
  </si>
  <si>
    <t xml:space="preserve">L2 Bwg XX.10.72</t>
  </si>
  <si>
    <t xml:space="preserve">L2 Bwg 16.9.74</t>
  </si>
  <si>
    <t xml:space="preserve">04211061</t>
  </si>
  <si>
    <t xml:space="preserve">41  106</t>
  </si>
  <si>
    <t xml:space="preserve">042 106-5</t>
  </si>
  <si>
    <t xml:space="preserve">Unt Bwg 27.9.69</t>
  </si>
  <si>
    <t xml:space="preserve">04211131</t>
  </si>
  <si>
    <t xml:space="preserve">41  113</t>
  </si>
  <si>
    <t xml:space="preserve">042 113-1</t>
  </si>
  <si>
    <t xml:space="preserve">Unt Bwg 13.7.67</t>
  </si>
  <si>
    <t xml:space="preserve">Bwg 4.3.71</t>
  </si>
  <si>
    <t xml:space="preserve">Unt Bwg 30.7.74</t>
  </si>
  <si>
    <t xml:space="preserve">04211451</t>
  </si>
  <si>
    <t xml:space="preserve">41  145</t>
  </si>
  <si>
    <t xml:space="preserve">042 145-3</t>
  </si>
  <si>
    <t xml:space="preserve">Unt Bwg 6.7.74 (Bild G.Jüngst vh)</t>
  </si>
  <si>
    <t xml:space="preserve">04211641</t>
  </si>
  <si>
    <t xml:space="preserve">41  164</t>
  </si>
  <si>
    <t xml:space="preserve">042 164-4</t>
  </si>
  <si>
    <t xml:space="preserve">Bwg 21.4.71</t>
  </si>
  <si>
    <t xml:space="preserve">Unt Bwg 14.8.74 (BR41-EK-Rücktitel)</t>
  </si>
  <si>
    <t xml:space="preserve">04211661</t>
  </si>
  <si>
    <t xml:space="preserve">41  166</t>
  </si>
  <si>
    <t xml:space="preserve">042 166-9</t>
  </si>
  <si>
    <t xml:space="preserve">Bwg 25.1.72</t>
  </si>
  <si>
    <t xml:space="preserve">04211681</t>
  </si>
  <si>
    <t xml:space="preserve">41  168</t>
  </si>
  <si>
    <t xml:space="preserve">042 168-5</t>
  </si>
  <si>
    <t xml:space="preserve">Unt Bwg 1.8.71</t>
  </si>
  <si>
    <t xml:space="preserve">L2 Bwg 5.6.74</t>
  </si>
  <si>
    <t xml:space="preserve">04211691</t>
  </si>
  <si>
    <t xml:space="preserve">41  169</t>
  </si>
  <si>
    <t xml:space="preserve">042 169-3</t>
  </si>
  <si>
    <t xml:space="preserve">04211751</t>
  </si>
  <si>
    <t xml:space="preserve">41  175</t>
  </si>
  <si>
    <t xml:space="preserve">042 175-0</t>
  </si>
  <si>
    <t xml:space="preserve">L2 Bwg 9.2.74</t>
  </si>
  <si>
    <t xml:space="preserve">04211861</t>
  </si>
  <si>
    <t xml:space="preserve">41  186</t>
  </si>
  <si>
    <t xml:space="preserve">042 186-7</t>
  </si>
  <si>
    <t xml:space="preserve">04211911</t>
  </si>
  <si>
    <t xml:space="preserve">41  191</t>
  </si>
  <si>
    <t xml:space="preserve">042 191-7</t>
  </si>
  <si>
    <t xml:space="preserve">04212021</t>
  </si>
  <si>
    <t xml:space="preserve">41  202</t>
  </si>
  <si>
    <t xml:space="preserve">042 202-2</t>
  </si>
  <si>
    <t xml:space="preserve">Unt Bwg 28.8.72</t>
  </si>
  <si>
    <t xml:space="preserve">04212061</t>
  </si>
  <si>
    <t xml:space="preserve">41  206</t>
  </si>
  <si>
    <t xml:space="preserve">042 206-3</t>
  </si>
  <si>
    <t xml:space="preserve">04212101</t>
  </si>
  <si>
    <t xml:space="preserve">41  210</t>
  </si>
  <si>
    <t xml:space="preserve">042 210-5</t>
  </si>
  <si>
    <t xml:space="preserve">Unt Bwg 9.6.69</t>
  </si>
  <si>
    <t xml:space="preserve">Unt Bwg 20.5.72?</t>
  </si>
  <si>
    <t xml:space="preserve">04212171</t>
  </si>
  <si>
    <t xml:space="preserve">41  217</t>
  </si>
  <si>
    <t xml:space="preserve">042 217-0</t>
  </si>
  <si>
    <t xml:space="preserve">04212181</t>
  </si>
  <si>
    <t xml:space="preserve">41  218</t>
  </si>
  <si>
    <t xml:space="preserve">042 218-8</t>
  </si>
  <si>
    <t xml:space="preserve">Unt Bwg 24.2.67</t>
  </si>
  <si>
    <t xml:space="preserve">Unt Bwg 23.1.74</t>
  </si>
  <si>
    <t xml:space="preserve">04212241</t>
  </si>
  <si>
    <t xml:space="preserve">41  224</t>
  </si>
  <si>
    <t xml:space="preserve">042 224-6</t>
  </si>
  <si>
    <t xml:space="preserve">04212261</t>
  </si>
  <si>
    <t xml:space="preserve">41  226</t>
  </si>
  <si>
    <t xml:space="preserve">042 226-1</t>
  </si>
  <si>
    <t xml:space="preserve">Bwg 18.2.70</t>
  </si>
  <si>
    <t xml:space="preserve">04212411</t>
  </si>
  <si>
    <t xml:space="preserve">41  241</t>
  </si>
  <si>
    <t xml:space="preserve">042 241-0</t>
  </si>
  <si>
    <t xml:space="preserve">L2 Bwg 10.3.74</t>
  </si>
  <si>
    <t xml:space="preserve">04212451</t>
  </si>
  <si>
    <t xml:space="preserve">41  245</t>
  </si>
  <si>
    <t xml:space="preserve">042 245-1</t>
  </si>
  <si>
    <t xml:space="preserve">L3 Bwg 11.1.61</t>
  </si>
  <si>
    <t xml:space="preserve">L2 Bwg 7.9.69</t>
  </si>
  <si>
    <t xml:space="preserve">Unt Bwg 24.10.72</t>
  </si>
  <si>
    <t xml:space="preserve">04212541</t>
  </si>
  <si>
    <t xml:space="preserve">41  254</t>
  </si>
  <si>
    <t xml:space="preserve">042 254-3</t>
  </si>
  <si>
    <t xml:space="preserve">H Unt Bwg 16(?).10.57 (EJS-41)</t>
  </si>
  <si>
    <t xml:space="preserve">Unt Bwg 27.4.69</t>
  </si>
  <si>
    <t xml:space="preserve">04212711</t>
  </si>
  <si>
    <t xml:space="preserve">41  271</t>
  </si>
  <si>
    <t xml:space="preserve">042 271-7</t>
  </si>
  <si>
    <t xml:space="preserve">Unt Bwg 11.12.74 (Bild vh)</t>
  </si>
  <si>
    <t xml:space="preserve">04213081</t>
  </si>
  <si>
    <t xml:space="preserve">41  308</t>
  </si>
  <si>
    <t xml:space="preserve">042 308-7</t>
  </si>
  <si>
    <t xml:space="preserve">Unt Bwg 8.4.75</t>
  </si>
  <si>
    <t xml:space="preserve">04213101</t>
  </si>
  <si>
    <t xml:space="preserve">41  310</t>
  </si>
  <si>
    <t xml:space="preserve">042 310-3</t>
  </si>
  <si>
    <t xml:space="preserve">L2 Bwg 8.9.72</t>
  </si>
  <si>
    <t xml:space="preserve">04213201</t>
  </si>
  <si>
    <t xml:space="preserve">41  320</t>
  </si>
  <si>
    <t xml:space="preserve">042 320-2</t>
  </si>
  <si>
    <t xml:space="preserve">Unt Bwg 28.8.74</t>
  </si>
  <si>
    <t xml:space="preserve">04213471</t>
  </si>
  <si>
    <t xml:space="preserve">41  347</t>
  </si>
  <si>
    <t xml:space="preserve">042 347-5</t>
  </si>
  <si>
    <t xml:space="preserve">Bwg 13.8.69</t>
  </si>
  <si>
    <t xml:space="preserve">04213561</t>
  </si>
  <si>
    <t xml:space="preserve">41  356</t>
  </si>
  <si>
    <t xml:space="preserve">042 356-6</t>
  </si>
  <si>
    <t xml:space="preserve">Unt Bwg 29.10.74</t>
  </si>
  <si>
    <t xml:space="preserve">04213581</t>
  </si>
  <si>
    <t xml:space="preserve">41  358</t>
  </si>
  <si>
    <t xml:space="preserve">042 358-2</t>
  </si>
  <si>
    <t xml:space="preserve">Unt Bwg 23.4.68 (EJS-41)</t>
  </si>
  <si>
    <t xml:space="preserve">04213601</t>
  </si>
  <si>
    <t xml:space="preserve">41  360</t>
  </si>
  <si>
    <t xml:space="preserve">042 360-8</t>
  </si>
  <si>
    <t xml:space="preserve">L2 Bwg 8.1.75</t>
  </si>
  <si>
    <t xml:space="preserve">04213631</t>
  </si>
  <si>
    <t xml:space="preserve">41  363</t>
  </si>
  <si>
    <t xml:space="preserve">042 363-2</t>
  </si>
  <si>
    <t xml:space="preserve">Unt Bwg 14.5.74</t>
  </si>
  <si>
    <t xml:space="preserve">04213641</t>
  </si>
  <si>
    <t xml:space="preserve">41  364</t>
  </si>
  <si>
    <t xml:space="preserve">042 364-0</t>
  </si>
  <si>
    <t xml:space="preserve">Bwg 23.3.70</t>
  </si>
  <si>
    <t xml:space="preserve">44 1085</t>
  </si>
  <si>
    <t xml:space="preserve">043 085-0</t>
  </si>
  <si>
    <t xml:space="preserve">L2 Bwg 18.4.74</t>
  </si>
  <si>
    <t xml:space="preserve">44  087</t>
  </si>
  <si>
    <t xml:space="preserve">043 087-6</t>
  </si>
  <si>
    <t xml:space="preserve">L2 Bwg 19.3.75</t>
  </si>
  <si>
    <t xml:space="preserve">44  094</t>
  </si>
  <si>
    <t xml:space="preserve">043 094-2</t>
  </si>
  <si>
    <t xml:space="preserve">Unt Bwg 25.11.74 (Bild G.Jüngst)</t>
  </si>
  <si>
    <t xml:space="preserve">44  100</t>
  </si>
  <si>
    <t xml:space="preserve">043 100-7</t>
  </si>
  <si>
    <t xml:space="preserve">L2 Bwg 11.9.74</t>
  </si>
  <si>
    <t xml:space="preserve">44 1121</t>
  </si>
  <si>
    <t xml:space="preserve">043 121-3</t>
  </si>
  <si>
    <t xml:space="preserve">Unt Bwg 30.10.73</t>
  </si>
  <si>
    <t xml:space="preserve">44 1131</t>
  </si>
  <si>
    <t xml:space="preserve">043 131-2</t>
  </si>
  <si>
    <t xml:space="preserve">L2 Bwg 12.6.74</t>
  </si>
  <si>
    <t xml:space="preserve">44 1133</t>
  </si>
  <si>
    <t xml:space="preserve">043 133-8</t>
  </si>
  <si>
    <t xml:space="preserve">Unt Bwg 4.1.72</t>
  </si>
  <si>
    <t xml:space="preserve">44 1167</t>
  </si>
  <si>
    <t xml:space="preserve">043 167-6</t>
  </si>
  <si>
    <t xml:space="preserve">44  189</t>
  </si>
  <si>
    <t xml:space="preserve">043 189-0</t>
  </si>
  <si>
    <t xml:space="preserve">44 1203</t>
  </si>
  <si>
    <t xml:space="preserve">043 196-5</t>
  </si>
  <si>
    <t xml:space="preserve">L2 Bwg 28.5.75</t>
  </si>
  <si>
    <t xml:space="preserve">44 1221</t>
  </si>
  <si>
    <t xml:space="preserve">043 221-1</t>
  </si>
  <si>
    <t xml:space="preserve">44 1264</t>
  </si>
  <si>
    <t xml:space="preserve">043 264-1</t>
  </si>
  <si>
    <t xml:space="preserve">44 1315</t>
  </si>
  <si>
    <t xml:space="preserve">043 315-1</t>
  </si>
  <si>
    <t xml:space="preserve">L2 Bwg 5.12.74</t>
  </si>
  <si>
    <t xml:space="preserve">L2 Bwg 24.7.75</t>
  </si>
  <si>
    <t xml:space="preserve">44 1321</t>
  </si>
  <si>
    <t xml:space="preserve">043 321-9</t>
  </si>
  <si>
    <t xml:space="preserve">L2 Bwg 29.4.75</t>
  </si>
  <si>
    <t xml:space="preserve">44  326</t>
  </si>
  <si>
    <t xml:space="preserve">043 326-8</t>
  </si>
  <si>
    <t xml:space="preserve">Bwg 27.4.69</t>
  </si>
  <si>
    <t xml:space="preserve">L2 Bwg 8.10.74</t>
  </si>
  <si>
    <t xml:space="preserve">44  336</t>
  </si>
  <si>
    <t xml:space="preserve">043 336-7</t>
  </si>
  <si>
    <t xml:space="preserve">44 1364</t>
  </si>
  <si>
    <t xml:space="preserve">043 364-9</t>
  </si>
  <si>
    <t xml:space="preserve">Unt Bwg 25.2.70? (Bothe1)</t>
  </si>
  <si>
    <t xml:space="preserve">L2 Bwg 7.8.75</t>
  </si>
  <si>
    <t xml:space="preserve">44  375</t>
  </si>
  <si>
    <t xml:space="preserve">043 375-5</t>
  </si>
  <si>
    <t xml:space="preserve">44  381</t>
  </si>
  <si>
    <t xml:space="preserve">043 381-3</t>
  </si>
  <si>
    <t xml:space="preserve">Bwg 31.10.68</t>
  </si>
  <si>
    <t xml:space="preserve">Unt Bwg 3.4.74</t>
  </si>
  <si>
    <t xml:space="preserve">44  431</t>
  </si>
  <si>
    <t xml:space="preserve">043 431-6</t>
  </si>
  <si>
    <t xml:space="preserve">44  438</t>
  </si>
  <si>
    <t xml:space="preserve">043 438-1</t>
  </si>
  <si>
    <t xml:space="preserve">Bwg 20.4.71</t>
  </si>
  <si>
    <t xml:space="preserve">44  440</t>
  </si>
  <si>
    <t xml:space="preserve">043 440-7</t>
  </si>
  <si>
    <t xml:space="preserve">Unt Bwg 5.5.70</t>
  </si>
  <si>
    <t xml:space="preserve">44  469</t>
  </si>
  <si>
    <t xml:space="preserve">043 469-6</t>
  </si>
  <si>
    <t xml:space="preserve">44  475</t>
  </si>
  <si>
    <t xml:space="preserve">043 475-3</t>
  </si>
  <si>
    <t xml:space="preserve">44 1574</t>
  </si>
  <si>
    <t xml:space="preserve">043 574-3</t>
  </si>
  <si>
    <t xml:space="preserve">44  606</t>
  </si>
  <si>
    <t xml:space="preserve">043 606-3</t>
  </si>
  <si>
    <t xml:space="preserve">Unt Bwg 29.4.75 (Foto G. Jüngst)</t>
  </si>
  <si>
    <t xml:space="preserve">44  636</t>
  </si>
  <si>
    <t xml:space="preserve">043 636-0</t>
  </si>
  <si>
    <t xml:space="preserve">Unt Bwg 27.10.6x</t>
  </si>
  <si>
    <t xml:space="preserve">Unt Bwg 11.6.75</t>
  </si>
  <si>
    <t xml:space="preserve">44 1652</t>
  </si>
  <si>
    <t xml:space="preserve">043 652-7</t>
  </si>
  <si>
    <t xml:space="preserve">Unt Bwg 19.4.72</t>
  </si>
  <si>
    <t xml:space="preserve">44  665</t>
  </si>
  <si>
    <t xml:space="preserve">043 665-9</t>
  </si>
  <si>
    <t xml:space="preserve">Bwg 2.12.70</t>
  </si>
  <si>
    <t xml:space="preserve">44 1666</t>
  </si>
  <si>
    <t xml:space="preserve">043 666-7</t>
  </si>
  <si>
    <t xml:space="preserve">Bwg 2.6.71</t>
  </si>
  <si>
    <t xml:space="preserve">Unt Bwg 5.9.73 (Foto B.Georg)</t>
  </si>
  <si>
    <t xml:space="preserve">44 1672</t>
  </si>
  <si>
    <t xml:space="preserve">043 672-5</t>
  </si>
  <si>
    <t xml:space="preserve">Bwg 17.3.71</t>
  </si>
  <si>
    <t xml:space="preserve">Unt Bwg 28.11.73</t>
  </si>
  <si>
    <t xml:space="preserve">44 1681</t>
  </si>
  <si>
    <t xml:space="preserve">043 681-6</t>
  </si>
  <si>
    <t xml:space="preserve">44 1737</t>
  </si>
  <si>
    <t xml:space="preserve">043 737-6</t>
  </si>
  <si>
    <t xml:space="preserve">Unt Bwg 6.5.74</t>
  </si>
  <si>
    <t xml:space="preserve">44 1746</t>
  </si>
  <si>
    <t xml:space="preserve">043 746-7</t>
  </si>
  <si>
    <t xml:space="preserve">44  903</t>
  </si>
  <si>
    <t xml:space="preserve">043 903-4</t>
  </si>
  <si>
    <t xml:space="preserve">Unt Bwg 22.11.70</t>
  </si>
  <si>
    <t xml:space="preserve">Unt Bwg 21?.5.73 (Foto B.Georg)</t>
  </si>
  <si>
    <t xml:space="preserve">Unt Bwg 2.6.75</t>
  </si>
  <si>
    <t xml:space="preserve">04410141</t>
  </si>
  <si>
    <t xml:space="preserve">44  014</t>
  </si>
  <si>
    <t xml:space="preserve">044 014-9</t>
  </si>
  <si>
    <t xml:space="preserve">GBi</t>
  </si>
  <si>
    <t xml:space="preserve">Tr 29.2.72</t>
  </si>
  <si>
    <t xml:space="preserve">04410201</t>
  </si>
  <si>
    <t xml:space="preserve">44  020</t>
  </si>
  <si>
    <t xml:space="preserve">044 020-6</t>
  </si>
  <si>
    <t xml:space="preserve">Ott</t>
  </si>
  <si>
    <t xml:space="preserve">04410441</t>
  </si>
  <si>
    <t xml:space="preserve">44  044</t>
  </si>
  <si>
    <t xml:space="preserve">044 044-6</t>
  </si>
  <si>
    <t xml:space="preserve">04410501</t>
  </si>
  <si>
    <t xml:space="preserve">44  050</t>
  </si>
  <si>
    <t xml:space="preserve">044 050-3</t>
  </si>
  <si>
    <t xml:space="preserve">Bwg 29.9.69</t>
  </si>
  <si>
    <t xml:space="preserve">04410581</t>
  </si>
  <si>
    <t xml:space="preserve">44  058</t>
  </si>
  <si>
    <t xml:space="preserve">044 058-6</t>
  </si>
  <si>
    <t xml:space="preserve">04410701</t>
  </si>
  <si>
    <t xml:space="preserve">44  070</t>
  </si>
  <si>
    <t xml:space="preserve">044 070-1</t>
  </si>
  <si>
    <t xml:space="preserve">04410731</t>
  </si>
  <si>
    <t xml:space="preserve">44  073</t>
  </si>
  <si>
    <t xml:space="preserve">044 073-5</t>
  </si>
  <si>
    <t xml:space="preserve">Unt L 28.12.71</t>
  </si>
  <si>
    <t xml:space="preserve">04410771</t>
  </si>
  <si>
    <t xml:space="preserve">44  077</t>
  </si>
  <si>
    <t xml:space="preserve">044 077-6</t>
  </si>
  <si>
    <t xml:space="preserve">04410791</t>
  </si>
  <si>
    <t xml:space="preserve">44  079</t>
  </si>
  <si>
    <t xml:space="preserve">044 079-2</t>
  </si>
  <si>
    <t xml:space="preserve">Bwg 17.3.66 (EJS-41)</t>
  </si>
  <si>
    <t xml:space="preserve">04410841</t>
  </si>
  <si>
    <t xml:space="preserve">44  084</t>
  </si>
  <si>
    <t xml:space="preserve">044 084-2</t>
  </si>
  <si>
    <t xml:space="preserve">Unt Bwg 8.9.72</t>
  </si>
  <si>
    <t xml:space="preserve">Unt Bwg x8.9.72?</t>
  </si>
  <si>
    <t xml:space="preserve">04410851</t>
  </si>
  <si>
    <t xml:space="preserve">44  085</t>
  </si>
  <si>
    <t xml:space="preserve">044 085-9</t>
  </si>
  <si>
    <t xml:space="preserve">Unt Bwg 17.10.72 (Bild G.Jüngst)</t>
  </si>
  <si>
    <t xml:space="preserve">04410861</t>
  </si>
  <si>
    <t xml:space="preserve">44  086</t>
  </si>
  <si>
    <t xml:space="preserve">044 086-7</t>
  </si>
  <si>
    <t xml:space="preserve">04410931</t>
  </si>
  <si>
    <t xml:space="preserve">44  093</t>
  </si>
  <si>
    <t xml:space="preserve">044 093-3</t>
  </si>
  <si>
    <t xml:space="preserve">Bwg 17.1.68</t>
  </si>
  <si>
    <t xml:space="preserve">04410961</t>
  </si>
  <si>
    <t xml:space="preserve">44  096</t>
  </si>
  <si>
    <t xml:space="preserve">044 096-6</t>
  </si>
  <si>
    <t xml:space="preserve">Bet</t>
  </si>
  <si>
    <t xml:space="preserve">L3 Ni 15.9.54</t>
  </si>
  <si>
    <t xml:space="preserve">Unt Tr 14.8.68</t>
  </si>
  <si>
    <t xml:space="preserve">Unt Bwg 18.7.72</t>
  </si>
  <si>
    <t xml:space="preserve">04411181</t>
  </si>
  <si>
    <t xml:space="preserve">44  118</t>
  </si>
  <si>
    <t xml:space="preserve">044 118-8</t>
  </si>
  <si>
    <t xml:space="preserve">Bwg 24.11.70</t>
  </si>
  <si>
    <t xml:space="preserve">04411221</t>
  </si>
  <si>
    <t xml:space="preserve">44  122</t>
  </si>
  <si>
    <t xml:space="preserve">044 122-0</t>
  </si>
  <si>
    <t xml:space="preserve">Unt Bwg 18.7.71 (Foto B.Georg)</t>
  </si>
  <si>
    <t xml:space="preserve">04411281</t>
  </si>
  <si>
    <t xml:space="preserve">44  128</t>
  </si>
  <si>
    <t xml:space="preserve">044 128-7</t>
  </si>
  <si>
    <t xml:space="preserve">Hil</t>
  </si>
  <si>
    <t xml:space="preserve">04411311</t>
  </si>
  <si>
    <t xml:space="preserve">44  131</t>
  </si>
  <si>
    <t xml:space="preserve">044 131-1</t>
  </si>
  <si>
    <t xml:space="preserve">Bwg 20.9.71</t>
  </si>
  <si>
    <t xml:space="preserve">04411341</t>
  </si>
  <si>
    <t xml:space="preserve">44  134</t>
  </si>
  <si>
    <t xml:space="preserve">044 134-5</t>
  </si>
  <si>
    <t xml:space="preserve">Kob</t>
  </si>
  <si>
    <t xml:space="preserve">04411431</t>
  </si>
  <si>
    <t xml:space="preserve">44  143</t>
  </si>
  <si>
    <t xml:space="preserve">044 143-6</t>
  </si>
  <si>
    <t xml:space="preserve">04411451</t>
  </si>
  <si>
    <t xml:space="preserve">44  145</t>
  </si>
  <si>
    <t xml:space="preserve">044 145-1</t>
  </si>
  <si>
    <t xml:space="preserve">Ham</t>
  </si>
  <si>
    <t xml:space="preserve">04411481</t>
  </si>
  <si>
    <t xml:space="preserve">44  148</t>
  </si>
  <si>
    <t xml:space="preserve">044 148-5</t>
  </si>
  <si>
    <t xml:space="preserve">04411491</t>
  </si>
  <si>
    <t xml:space="preserve">44  149</t>
  </si>
  <si>
    <t xml:space="preserve">044 149-3</t>
  </si>
  <si>
    <t xml:space="preserve">04411551</t>
  </si>
  <si>
    <t xml:space="preserve">44  155</t>
  </si>
  <si>
    <t xml:space="preserve">044 155-0</t>
  </si>
  <si>
    <t xml:space="preserve">Unt Bwg 23.4.71</t>
  </si>
  <si>
    <t xml:space="preserve">04411621</t>
  </si>
  <si>
    <t xml:space="preserve">44  162</t>
  </si>
  <si>
    <t xml:space="preserve">044 162-6</t>
  </si>
  <si>
    <t xml:space="preserve">04411691</t>
  </si>
  <si>
    <t xml:space="preserve">44  169</t>
  </si>
  <si>
    <t xml:space="preserve">044 169-1</t>
  </si>
  <si>
    <t xml:space="preserve">Unt Bwg 16.1.67</t>
  </si>
  <si>
    <t xml:space="preserve">04411701</t>
  </si>
  <si>
    <t xml:space="preserve">44  170</t>
  </si>
  <si>
    <t xml:space="preserve">044 170-9</t>
  </si>
  <si>
    <t xml:space="preserve">04411741</t>
  </si>
  <si>
    <t xml:space="preserve">44  174</t>
  </si>
  <si>
    <t xml:space="preserve">044 174-1</t>
  </si>
  <si>
    <t xml:space="preserve">Unt Bwg 2.12.69</t>
  </si>
  <si>
    <t xml:space="preserve">04411781</t>
  </si>
  <si>
    <t xml:space="preserve">44  178</t>
  </si>
  <si>
    <t xml:space="preserve">044 178-2</t>
  </si>
  <si>
    <t xml:space="preserve">04411871</t>
  </si>
  <si>
    <t xml:space="preserve">44  187</t>
  </si>
  <si>
    <t xml:space="preserve">044 187-3</t>
  </si>
  <si>
    <t xml:space="preserve">Unt Bwg 16.3.70</t>
  </si>
  <si>
    <t xml:space="preserve">04411991</t>
  </si>
  <si>
    <t xml:space="preserve">44  199</t>
  </si>
  <si>
    <t xml:space="preserve">044 199-8</t>
  </si>
  <si>
    <t xml:space="preserve">Unt Bwg 22.9.70</t>
  </si>
  <si>
    <t xml:space="preserve">04412011</t>
  </si>
  <si>
    <t xml:space="preserve">44  201</t>
  </si>
  <si>
    <t xml:space="preserve">044 201-2</t>
  </si>
  <si>
    <t xml:space="preserve">04412021</t>
  </si>
  <si>
    <t xml:space="preserve">44  202</t>
  </si>
  <si>
    <t xml:space="preserve">044 202-0</t>
  </si>
  <si>
    <t xml:space="preserve">Unt Sr 30.3.67</t>
  </si>
  <si>
    <t xml:space="preserve">04412031</t>
  </si>
  <si>
    <t xml:space="preserve">44  203</t>
  </si>
  <si>
    <t xml:space="preserve">044 203-8</t>
  </si>
  <si>
    <t xml:space="preserve">Bwg 8.9.70</t>
  </si>
  <si>
    <t xml:space="preserve">04412041</t>
  </si>
  <si>
    <t xml:space="preserve">44  204</t>
  </si>
  <si>
    <t xml:space="preserve">044 204-6</t>
  </si>
  <si>
    <t xml:space="preserve">Unt Bwg 20.10.71</t>
  </si>
  <si>
    <t xml:space="preserve">04412051</t>
  </si>
  <si>
    <t xml:space="preserve">44  205</t>
  </si>
  <si>
    <t xml:space="preserve">044 205-3</t>
  </si>
  <si>
    <t xml:space="preserve">Bwg 16.4.69</t>
  </si>
  <si>
    <t xml:space="preserve">04412061</t>
  </si>
  <si>
    <t xml:space="preserve">44  206</t>
  </si>
  <si>
    <t xml:space="preserve">044 206-1</t>
  </si>
  <si>
    <t xml:space="preserve">Unt Tr 24.1.72</t>
  </si>
  <si>
    <t xml:space="preserve">04412071</t>
  </si>
  <si>
    <t xml:space="preserve">44  207</t>
  </si>
  <si>
    <t xml:space="preserve">044 207-9</t>
  </si>
  <si>
    <t xml:space="preserve">Unt Bwg 4.11.69</t>
  </si>
  <si>
    <t xml:space="preserve">04412081</t>
  </si>
  <si>
    <t xml:space="preserve">44  208</t>
  </si>
  <si>
    <t xml:space="preserve">044 208-7</t>
  </si>
  <si>
    <t xml:space="preserve">Unt Tr 17.11.71</t>
  </si>
  <si>
    <t xml:space="preserve">04412091</t>
  </si>
  <si>
    <t xml:space="preserve">44  209</t>
  </si>
  <si>
    <t xml:space="preserve">044 209-5</t>
  </si>
  <si>
    <t xml:space="preserve">Unt Bwg 10.11.71</t>
  </si>
  <si>
    <t xml:space="preserve">04412101</t>
  </si>
  <si>
    <t xml:space="preserve">44  210</t>
  </si>
  <si>
    <t xml:space="preserve">044 210-3</t>
  </si>
  <si>
    <t xml:space="preserve">10.65</t>
  </si>
  <si>
    <t xml:space="preserve">Unt Bwg 8.12.70</t>
  </si>
  <si>
    <t xml:space="preserve">04412111</t>
  </si>
  <si>
    <t xml:space="preserve">44  211</t>
  </si>
  <si>
    <t xml:space="preserve">044 211-1</t>
  </si>
  <si>
    <t xml:space="preserve">OsR</t>
  </si>
  <si>
    <t xml:space="preserve">04412131</t>
  </si>
  <si>
    <t xml:space="preserve">44  213</t>
  </si>
  <si>
    <t xml:space="preserve">044 213-7</t>
  </si>
  <si>
    <t xml:space="preserve">04412141</t>
  </si>
  <si>
    <t xml:space="preserve">44  214</t>
  </si>
  <si>
    <t xml:space="preserve">044 214-5</t>
  </si>
  <si>
    <t xml:space="preserve">04412151</t>
  </si>
  <si>
    <t xml:space="preserve">44  215</t>
  </si>
  <si>
    <t xml:space="preserve">044 215-2</t>
  </si>
  <si>
    <t xml:space="preserve">Unt Bwg 5.1.72</t>
  </si>
  <si>
    <t xml:space="preserve">04412181</t>
  </si>
  <si>
    <t xml:space="preserve">44  218</t>
  </si>
  <si>
    <t xml:space="preserve">044 218-6</t>
  </si>
  <si>
    <t xml:space="preserve">04412311</t>
  </si>
  <si>
    <t xml:space="preserve">44  231</t>
  </si>
  <si>
    <t xml:space="preserve">044 231-9</t>
  </si>
  <si>
    <t xml:space="preserve">9.6.69</t>
  </si>
  <si>
    <t xml:space="preserve">04412341</t>
  </si>
  <si>
    <t xml:space="preserve">44  234</t>
  </si>
  <si>
    <t xml:space="preserve">044 234-3</t>
  </si>
  <si>
    <t xml:space="preserve">Unt Bwg 14.10.69</t>
  </si>
  <si>
    <t xml:space="preserve">04412381</t>
  </si>
  <si>
    <t xml:space="preserve">44  238</t>
  </si>
  <si>
    <t xml:space="preserve">044 238-4</t>
  </si>
  <si>
    <t xml:space="preserve">L2 Bwg 13.5.70</t>
  </si>
  <si>
    <t xml:space="preserve">04412401</t>
  </si>
  <si>
    <t xml:space="preserve">44  240</t>
  </si>
  <si>
    <t xml:space="preserve">044 240-0</t>
  </si>
  <si>
    <t xml:space="preserve">Bwg 10.9.69</t>
  </si>
  <si>
    <t xml:space="preserve">04412431</t>
  </si>
  <si>
    <t xml:space="preserve">44  243</t>
  </si>
  <si>
    <t xml:space="preserve">044 243-4</t>
  </si>
  <si>
    <t xml:space="preserve">Bwg 18.12.68</t>
  </si>
  <si>
    <t xml:space="preserve">04412471</t>
  </si>
  <si>
    <t xml:space="preserve">44  247</t>
  </si>
  <si>
    <t xml:space="preserve">044 247-5</t>
  </si>
  <si>
    <t xml:space="preserve">Tr 10.2.71</t>
  </si>
  <si>
    <t xml:space="preserve">04412551</t>
  </si>
  <si>
    <t xml:space="preserve">44  255</t>
  </si>
  <si>
    <t xml:space="preserve">044 255-8</t>
  </si>
  <si>
    <t xml:space="preserve">04412561</t>
  </si>
  <si>
    <t xml:space="preserve">44  256</t>
  </si>
  <si>
    <t xml:space="preserve">044 256-6</t>
  </si>
  <si>
    <t xml:space="preserve">Unt Bwg 18.8.71</t>
  </si>
  <si>
    <t xml:space="preserve">04412611</t>
  </si>
  <si>
    <t xml:space="preserve">44  261</t>
  </si>
  <si>
    <t xml:space="preserve">044 261-6</t>
  </si>
  <si>
    <t xml:space="preserve">04412661</t>
  </si>
  <si>
    <t xml:space="preserve">44  266</t>
  </si>
  <si>
    <t xml:space="preserve">044 266-5</t>
  </si>
  <si>
    <t xml:space="preserve">04412691</t>
  </si>
  <si>
    <t xml:space="preserve">44  269</t>
  </si>
  <si>
    <t xml:space="preserve">044 269-9</t>
  </si>
  <si>
    <t xml:space="preserve">Bwg 8.10.69</t>
  </si>
  <si>
    <t xml:space="preserve">04412751</t>
  </si>
  <si>
    <t xml:space="preserve">44  275</t>
  </si>
  <si>
    <t xml:space="preserve">044 275-6</t>
  </si>
  <si>
    <t xml:space="preserve">04412761</t>
  </si>
  <si>
    <t xml:space="preserve">44  276</t>
  </si>
  <si>
    <t xml:space="preserve">044 276-4</t>
  </si>
  <si>
    <t xml:space="preserve">Unt. Tr. 3.11.71</t>
  </si>
  <si>
    <t xml:space="preserve">04412811</t>
  </si>
  <si>
    <t xml:space="preserve">44  281</t>
  </si>
  <si>
    <t xml:space="preserve">044 281-4</t>
  </si>
  <si>
    <t xml:space="preserve">04413271</t>
  </si>
  <si>
    <t xml:space="preserve">44  327</t>
  </si>
  <si>
    <t xml:space="preserve">044 327-5</t>
  </si>
  <si>
    <t xml:space="preserve">Tr 9.9.70</t>
  </si>
  <si>
    <t xml:space="preserve">04413321</t>
  </si>
  <si>
    <t xml:space="preserve">44  332</t>
  </si>
  <si>
    <t xml:space="preserve">044 332-5</t>
  </si>
  <si>
    <t xml:space="preserve">Unt Tr 22.3.xx</t>
  </si>
  <si>
    <t xml:space="preserve">Unt Bwg 26.7.72</t>
  </si>
  <si>
    <t xml:space="preserve">04413331</t>
  </si>
  <si>
    <t xml:space="preserve">44  333</t>
  </si>
  <si>
    <t xml:space="preserve">044 333-3</t>
  </si>
  <si>
    <t xml:space="preserve">Unt Tr 19.5.65 (Foto G.Jüngst)</t>
  </si>
  <si>
    <t xml:space="preserve">04413341</t>
  </si>
  <si>
    <t xml:space="preserve">44  334</t>
  </si>
  <si>
    <t xml:space="preserve">044 334-1</t>
  </si>
  <si>
    <t xml:space="preserve">04413351</t>
  </si>
  <si>
    <t xml:space="preserve">44  335</t>
  </si>
  <si>
    <t xml:space="preserve">044 335-8</t>
  </si>
  <si>
    <t xml:space="preserve">Unt Tr 21.7.65 (?)</t>
  </si>
  <si>
    <t xml:space="preserve">04413391</t>
  </si>
  <si>
    <t xml:space="preserve">44  339</t>
  </si>
  <si>
    <t xml:space="preserve">044 339-0</t>
  </si>
  <si>
    <t xml:space="preserve">L3 09.05.62</t>
  </si>
  <si>
    <t xml:space="preserve">L2 10.12.63</t>
  </si>
  <si>
    <t xml:space="preserve">L2 20.12.65</t>
  </si>
  <si>
    <t xml:space="preserve">Tr 16.9.69</t>
  </si>
  <si>
    <t xml:space="preserve">04413401</t>
  </si>
  <si>
    <t xml:space="preserve">44  340</t>
  </si>
  <si>
    <t xml:space="preserve">044 340-8</t>
  </si>
  <si>
    <t xml:space="preserve">Tr 10.6.69</t>
  </si>
  <si>
    <t xml:space="preserve">L2 Tr 11.8.69 ?</t>
  </si>
  <si>
    <t xml:space="preserve">04413441</t>
  </si>
  <si>
    <t xml:space="preserve">44  344</t>
  </si>
  <si>
    <t xml:space="preserve">044 344-0</t>
  </si>
  <si>
    <t xml:space="preserve">04413461</t>
  </si>
  <si>
    <t xml:space="preserve">44  346</t>
  </si>
  <si>
    <t xml:space="preserve">044 346-5</t>
  </si>
  <si>
    <t xml:space="preserve">Unt Tr. 14.5.69</t>
  </si>
  <si>
    <t xml:space="preserve">04413621</t>
  </si>
  <si>
    <t xml:space="preserve">44  362</t>
  </si>
  <si>
    <t xml:space="preserve">044 362-2</t>
  </si>
  <si>
    <t xml:space="preserve">L2 Tr 26.11.70</t>
  </si>
  <si>
    <t xml:space="preserve">04413631</t>
  </si>
  <si>
    <t xml:space="preserve">44  363</t>
  </si>
  <si>
    <t xml:space="preserve">044 363-0</t>
  </si>
  <si>
    <t xml:space="preserve">Unt Bwg 26.1.67</t>
  </si>
  <si>
    <t xml:space="preserve">04413671</t>
  </si>
  <si>
    <t xml:space="preserve">44  367</t>
  </si>
  <si>
    <t xml:space="preserve">044 367-1</t>
  </si>
  <si>
    <t xml:space="preserve">Unt Sr 21.3.67</t>
  </si>
  <si>
    <t xml:space="preserve">Unt. Tr 27.3.69</t>
  </si>
  <si>
    <t xml:space="preserve">04413701</t>
  </si>
  <si>
    <t xml:space="preserve">44  370</t>
  </si>
  <si>
    <t xml:space="preserve">044 370-5</t>
  </si>
  <si>
    <t xml:space="preserve">Bwg 19.8.70</t>
  </si>
  <si>
    <t xml:space="preserve">04413761</t>
  </si>
  <si>
    <t xml:space="preserve">44  376</t>
  </si>
  <si>
    <t xml:space="preserve">044 376-2</t>
  </si>
  <si>
    <t xml:space="preserve">Unt Bwg 28.6.71</t>
  </si>
  <si>
    <t xml:space="preserve">04413781</t>
  </si>
  <si>
    <t xml:space="preserve">44  378</t>
  </si>
  <si>
    <t xml:space="preserve">044 378-8</t>
  </si>
  <si>
    <t xml:space="preserve">Tr 21.3.71</t>
  </si>
  <si>
    <t xml:space="preserve">04413791</t>
  </si>
  <si>
    <t xml:space="preserve">44  379</t>
  </si>
  <si>
    <t xml:space="preserve">044 379-6</t>
  </si>
  <si>
    <t xml:space="preserve">Tr 21.7.71</t>
  </si>
  <si>
    <t xml:space="preserve">04413831</t>
  </si>
  <si>
    <t xml:space="preserve">44  383</t>
  </si>
  <si>
    <t xml:space="preserve">044 383-8</t>
  </si>
  <si>
    <t xml:space="preserve">04413841</t>
  </si>
  <si>
    <t xml:space="preserve">44  384</t>
  </si>
  <si>
    <t xml:space="preserve">044 384-6</t>
  </si>
  <si>
    <t xml:space="preserve">Unt Bwg 20.2.68</t>
  </si>
  <si>
    <t xml:space="preserve">Bwg 2.11.71</t>
  </si>
  <si>
    <t xml:space="preserve">04413851</t>
  </si>
  <si>
    <t xml:space="preserve">44  385</t>
  </si>
  <si>
    <t xml:space="preserve">044 385-3</t>
  </si>
  <si>
    <t xml:space="preserve">04413881</t>
  </si>
  <si>
    <t xml:space="preserve">44  388</t>
  </si>
  <si>
    <t xml:space="preserve">044 388-7</t>
  </si>
  <si>
    <t xml:space="preserve">04413891</t>
  </si>
  <si>
    <t xml:space="preserve">44  389</t>
  </si>
  <si>
    <t xml:space="preserve">044 389-5</t>
  </si>
  <si>
    <t xml:space="preserve">Unt Bwg 15.2.71</t>
  </si>
  <si>
    <t xml:space="preserve">04413901</t>
  </si>
  <si>
    <t xml:space="preserve">44  390</t>
  </si>
  <si>
    <t xml:space="preserve">044 390-3</t>
  </si>
  <si>
    <t xml:space="preserve">Unt Bwg 13.2.74</t>
  </si>
  <si>
    <t xml:space="preserve">04414001</t>
  </si>
  <si>
    <t xml:space="preserve">44  400</t>
  </si>
  <si>
    <t xml:space="preserve">044 400-0</t>
  </si>
  <si>
    <t xml:space="preserve">04414031</t>
  </si>
  <si>
    <t xml:space="preserve">44  403</t>
  </si>
  <si>
    <t xml:space="preserve">044 403-4</t>
  </si>
  <si>
    <t xml:space="preserve">Unt Bwg 29.9.71</t>
  </si>
  <si>
    <t xml:space="preserve">04414041</t>
  </si>
  <si>
    <t xml:space="preserve">44  404</t>
  </si>
  <si>
    <t xml:space="preserve">044 404-2</t>
  </si>
  <si>
    <t xml:space="preserve">L2 Bwg 15.2.69</t>
  </si>
  <si>
    <t xml:space="preserve">Unt Bwg 3.4.73</t>
  </si>
  <si>
    <t xml:space="preserve">04414091</t>
  </si>
  <si>
    <t xml:space="preserve">44  409</t>
  </si>
  <si>
    <t xml:space="preserve">044 409-1</t>
  </si>
  <si>
    <t xml:space="preserve">Min</t>
  </si>
  <si>
    <t xml:space="preserve">04414121</t>
  </si>
  <si>
    <t xml:space="preserve">44  412</t>
  </si>
  <si>
    <t xml:space="preserve">044 412-5</t>
  </si>
  <si>
    <t xml:space="preserve">Unt Tr 5.3.71(?)</t>
  </si>
  <si>
    <t xml:space="preserve">04414131</t>
  </si>
  <si>
    <t xml:space="preserve">44  413</t>
  </si>
  <si>
    <t xml:space="preserve">044 413-3</t>
  </si>
  <si>
    <t xml:space="preserve">04414221</t>
  </si>
  <si>
    <t xml:space="preserve">44  422</t>
  </si>
  <si>
    <t xml:space="preserve">044 422-4</t>
  </si>
  <si>
    <t xml:space="preserve">04414251</t>
  </si>
  <si>
    <t xml:space="preserve">44  425</t>
  </si>
  <si>
    <t xml:space="preserve">044 425-7</t>
  </si>
  <si>
    <t xml:space="preserve">04414261</t>
  </si>
  <si>
    <t xml:space="preserve">44  426</t>
  </si>
  <si>
    <t xml:space="preserve">044 426-5</t>
  </si>
  <si>
    <t xml:space="preserve">04414271</t>
  </si>
  <si>
    <t xml:space="preserve">44  427</t>
  </si>
  <si>
    <t xml:space="preserve">044 427-3</t>
  </si>
  <si>
    <t xml:space="preserve">L2 24.03.71</t>
  </si>
  <si>
    <t xml:space="preserve">04414341</t>
  </si>
  <si>
    <t xml:space="preserve">44  434</t>
  </si>
  <si>
    <t xml:space="preserve">044 434-9</t>
  </si>
  <si>
    <t xml:space="preserve">Unt Bwg 7.6.72</t>
  </si>
  <si>
    <t xml:space="preserve">04414351</t>
  </si>
  <si>
    <t xml:space="preserve">44  435</t>
  </si>
  <si>
    <t xml:space="preserve">044 435-6</t>
  </si>
  <si>
    <t xml:space="preserve">04414411</t>
  </si>
  <si>
    <t xml:space="preserve">44  441</t>
  </si>
  <si>
    <t xml:space="preserve">044 441-4</t>
  </si>
  <si>
    <t xml:space="preserve">04414421</t>
  </si>
  <si>
    <t xml:space="preserve">44  442</t>
  </si>
  <si>
    <t xml:space="preserve">044 442-2</t>
  </si>
  <si>
    <t xml:space="preserve">Unt Bwg 30.3.71</t>
  </si>
  <si>
    <t xml:space="preserve">04414431</t>
  </si>
  <si>
    <t xml:space="preserve">44  443</t>
  </si>
  <si>
    <t xml:space="preserve">044 443-0</t>
  </si>
  <si>
    <t xml:space="preserve">04414471</t>
  </si>
  <si>
    <t xml:space="preserve">44  447</t>
  </si>
  <si>
    <t xml:space="preserve">044 447-1</t>
  </si>
  <si>
    <t xml:space="preserve">Dil</t>
  </si>
  <si>
    <t xml:space="preserve">04414561</t>
  </si>
  <si>
    <t xml:space="preserve">44  456</t>
  </si>
  <si>
    <t xml:space="preserve">044 456-2</t>
  </si>
  <si>
    <t xml:space="preserve">Unt Bwg 9.1.73</t>
  </si>
  <si>
    <t xml:space="preserve">04414601</t>
  </si>
  <si>
    <t xml:space="preserve">44  460</t>
  </si>
  <si>
    <t xml:space="preserve">044 460-4</t>
  </si>
  <si>
    <t xml:space="preserve">04414621</t>
  </si>
  <si>
    <t xml:space="preserve">44  462</t>
  </si>
  <si>
    <t xml:space="preserve">044 462-0</t>
  </si>
  <si>
    <t xml:space="preserve">Bwg 26.6.68</t>
  </si>
  <si>
    <t xml:space="preserve">L2 Bwg 14.3.74</t>
  </si>
  <si>
    <t xml:space="preserve">04414631</t>
  </si>
  <si>
    <t xml:space="preserve">44  463</t>
  </si>
  <si>
    <t xml:space="preserve">044 463-8</t>
  </si>
  <si>
    <t xml:space="preserve">04414651</t>
  </si>
  <si>
    <t xml:space="preserve">44  465</t>
  </si>
  <si>
    <t xml:space="preserve">044 465-3</t>
  </si>
  <si>
    <t xml:space="preserve">Bwg 14.6.72</t>
  </si>
  <si>
    <t xml:space="preserve">04414701</t>
  </si>
  <si>
    <t xml:space="preserve">44  470</t>
  </si>
  <si>
    <t xml:space="preserve">044 470-3</t>
  </si>
  <si>
    <t xml:space="preserve">Unt Bwg 10.3.71</t>
  </si>
  <si>
    <t xml:space="preserve">04414711</t>
  </si>
  <si>
    <t xml:space="preserve">44  471</t>
  </si>
  <si>
    <t xml:space="preserve">044 471-1</t>
  </si>
  <si>
    <t xml:space="preserve">Unt Bwg 19.12.71</t>
  </si>
  <si>
    <t xml:space="preserve">04414721</t>
  </si>
  <si>
    <t xml:space="preserve">44  472</t>
  </si>
  <si>
    <t xml:space="preserve">044 472-9</t>
  </si>
  <si>
    <t xml:space="preserve">Unt Bwg 6.10.71</t>
  </si>
  <si>
    <t xml:space="preserve">04414731</t>
  </si>
  <si>
    <t xml:space="preserve">44  473</t>
  </si>
  <si>
    <t xml:space="preserve">044 473-7</t>
  </si>
  <si>
    <t xml:space="preserve">04414761</t>
  </si>
  <si>
    <t xml:space="preserve">44  476</t>
  </si>
  <si>
    <t xml:space="preserve">044 476-0</t>
  </si>
  <si>
    <t xml:space="preserve">04414771</t>
  </si>
  <si>
    <t xml:space="preserve">44  477</t>
  </si>
  <si>
    <t xml:space="preserve">044 477-8</t>
  </si>
  <si>
    <t xml:space="preserve">04414801</t>
  </si>
  <si>
    <t xml:space="preserve">44  480</t>
  </si>
  <si>
    <t xml:space="preserve">044 480-2</t>
  </si>
  <si>
    <t xml:space="preserve">Tr 13.4.69</t>
  </si>
  <si>
    <t xml:space="preserve">04414811</t>
  </si>
  <si>
    <t xml:space="preserve">44  481</t>
  </si>
  <si>
    <t xml:space="preserve">044 481-0</t>
  </si>
  <si>
    <t xml:space="preserve">Unt Bwg 31.1.68</t>
  </si>
  <si>
    <t xml:space="preserve">Unt Bwg 25.7.71</t>
  </si>
  <si>
    <t xml:space="preserve">04414821</t>
  </si>
  <si>
    <t xml:space="preserve">44  482</t>
  </si>
  <si>
    <t xml:space="preserve">044 482-8</t>
  </si>
  <si>
    <t xml:space="preserve">Unt Sr 7.5.67</t>
  </si>
  <si>
    <t xml:space="preserve">Tr 28.1.71</t>
  </si>
  <si>
    <t xml:space="preserve">04414841</t>
  </si>
  <si>
    <t xml:space="preserve">44  484</t>
  </si>
  <si>
    <t xml:space="preserve">044 484-4</t>
  </si>
  <si>
    <t xml:space="preserve">04414851</t>
  </si>
  <si>
    <t xml:space="preserve">44  485</t>
  </si>
  <si>
    <t xml:space="preserve">044 485-1</t>
  </si>
  <si>
    <t xml:space="preserve">04414861</t>
  </si>
  <si>
    <t xml:space="preserve">44  486</t>
  </si>
  <si>
    <t xml:space="preserve">044 486-9</t>
  </si>
  <si>
    <t xml:space="preserve">Tr 30.9.70</t>
  </si>
  <si>
    <t xml:space="preserve">04414881</t>
  </si>
  <si>
    <t xml:space="preserve">44  488</t>
  </si>
  <si>
    <t xml:space="preserve">044 488-5</t>
  </si>
  <si>
    <t xml:space="preserve">04414901</t>
  </si>
  <si>
    <t xml:space="preserve">44  490</t>
  </si>
  <si>
    <t xml:space="preserve">044 490-1</t>
  </si>
  <si>
    <t xml:space="preserve">04414921</t>
  </si>
  <si>
    <t xml:space="preserve">44  492</t>
  </si>
  <si>
    <t xml:space="preserve">044 492-7</t>
  </si>
  <si>
    <t xml:space="preserve">Unt Bwg 4.3.71</t>
  </si>
  <si>
    <t xml:space="preserve">04414931</t>
  </si>
  <si>
    <t xml:space="preserve">44  493</t>
  </si>
  <si>
    <t xml:space="preserve">044 493-5</t>
  </si>
  <si>
    <t xml:space="preserve">Unt Bwg 10.7.69</t>
  </si>
  <si>
    <t xml:space="preserve">04414961</t>
  </si>
  <si>
    <t xml:space="preserve">44  496</t>
  </si>
  <si>
    <t xml:space="preserve">044 496-8</t>
  </si>
  <si>
    <t xml:space="preserve">04414971</t>
  </si>
  <si>
    <t xml:space="preserve">44  497</t>
  </si>
  <si>
    <t xml:space="preserve">044 497-6</t>
  </si>
  <si>
    <t xml:space="preserve">04414981</t>
  </si>
  <si>
    <t xml:space="preserve">44  498</t>
  </si>
  <si>
    <t xml:space="preserve">044 498-4</t>
  </si>
  <si>
    <t xml:space="preserve">04414991</t>
  </si>
  <si>
    <t xml:space="preserve">44  499</t>
  </si>
  <si>
    <t xml:space="preserve">044 499-2</t>
  </si>
  <si>
    <t xml:space="preserve">Kessel 17.5.71</t>
  </si>
  <si>
    <t xml:space="preserve">Tr 17.5.71</t>
  </si>
  <si>
    <t xml:space="preserve">04415081</t>
  </si>
  <si>
    <t xml:space="preserve">44  508</t>
  </si>
  <si>
    <t xml:space="preserve">044 508-0</t>
  </si>
  <si>
    <t xml:space="preserve">Unt Bwg 26.10.71</t>
  </si>
  <si>
    <t xml:space="preserve">04415211</t>
  </si>
  <si>
    <t xml:space="preserve">44  521</t>
  </si>
  <si>
    <t xml:space="preserve">044 521-3</t>
  </si>
  <si>
    <t xml:space="preserve">04415321</t>
  </si>
  <si>
    <t xml:space="preserve">44  532</t>
  </si>
  <si>
    <t xml:space="preserve">044 532-0</t>
  </si>
  <si>
    <t xml:space="preserve">04415331</t>
  </si>
  <si>
    <t xml:space="preserve">44  533</t>
  </si>
  <si>
    <t xml:space="preserve">044 533-8</t>
  </si>
  <si>
    <t xml:space="preserve">Unt Ni 30.1.66</t>
  </si>
  <si>
    <t xml:space="preserve">04415351</t>
  </si>
  <si>
    <t xml:space="preserve">44  535</t>
  </si>
  <si>
    <t xml:space="preserve">044 535-3</t>
  </si>
  <si>
    <t xml:space="preserve">04415371</t>
  </si>
  <si>
    <t xml:space="preserve">44  537</t>
  </si>
  <si>
    <t xml:space="preserve">044 537-9</t>
  </si>
  <si>
    <t xml:space="preserve">Bwg 21.3.71</t>
  </si>
  <si>
    <t xml:space="preserve">04415381</t>
  </si>
  <si>
    <t xml:space="preserve">44  538</t>
  </si>
  <si>
    <t xml:space="preserve">044 538-7</t>
  </si>
  <si>
    <t xml:space="preserve">Unt Ni 12.11.64</t>
  </si>
  <si>
    <t xml:space="preserve">04415431</t>
  </si>
  <si>
    <t xml:space="preserve">44  543</t>
  </si>
  <si>
    <t xml:space="preserve">044 543-7</t>
  </si>
  <si>
    <t xml:space="preserve">04415441</t>
  </si>
  <si>
    <t xml:space="preserve">44  544</t>
  </si>
  <si>
    <t xml:space="preserve">044 544-5</t>
  </si>
  <si>
    <t xml:space="preserve">Tr 16.3.71</t>
  </si>
  <si>
    <t xml:space="preserve">04415531</t>
  </si>
  <si>
    <t xml:space="preserve">44  553</t>
  </si>
  <si>
    <t xml:space="preserve">044 553-6</t>
  </si>
  <si>
    <t xml:space="preserve">Unt Sr 21.12.6x</t>
  </si>
  <si>
    <t xml:space="preserve">Unt Tr 8.1.70</t>
  </si>
  <si>
    <t xml:space="preserve">04415541</t>
  </si>
  <si>
    <t xml:space="preserve">44  554</t>
  </si>
  <si>
    <t xml:space="preserve">044 554-4</t>
  </si>
  <si>
    <t xml:space="preserve">Bwg 14.9.70</t>
  </si>
  <si>
    <t xml:space="preserve">04415601</t>
  </si>
  <si>
    <t xml:space="preserve">44  560</t>
  </si>
  <si>
    <t xml:space="preserve">044 560-1</t>
  </si>
  <si>
    <t xml:space="preserve">Bwg 17.5.71</t>
  </si>
  <si>
    <t xml:space="preserve">04415621</t>
  </si>
  <si>
    <t xml:space="preserve">44  562</t>
  </si>
  <si>
    <t xml:space="preserve">044 562-7</t>
  </si>
  <si>
    <t xml:space="preserve">Unt Ni 23.11.66</t>
  </si>
  <si>
    <t xml:space="preserve">04415641</t>
  </si>
  <si>
    <t xml:space="preserve">44  564</t>
  </si>
  <si>
    <t xml:space="preserve">044 564-3</t>
  </si>
  <si>
    <t xml:space="preserve">04415651</t>
  </si>
  <si>
    <t xml:space="preserve">44  565</t>
  </si>
  <si>
    <t xml:space="preserve">044 565-0</t>
  </si>
  <si>
    <t xml:space="preserve">04415661</t>
  </si>
  <si>
    <t xml:space="preserve">44  566</t>
  </si>
  <si>
    <t xml:space="preserve">044 566-8</t>
  </si>
  <si>
    <t xml:space="preserve">04415681</t>
  </si>
  <si>
    <t xml:space="preserve">44  568</t>
  </si>
  <si>
    <t xml:space="preserve">044 568-4</t>
  </si>
  <si>
    <t xml:space="preserve">04415701</t>
  </si>
  <si>
    <t xml:space="preserve">44  570</t>
  </si>
  <si>
    <t xml:space="preserve">044 570-0</t>
  </si>
  <si>
    <t xml:space="preserve">Unt. Ni 29.12.66</t>
  </si>
  <si>
    <t xml:space="preserve">04415711</t>
  </si>
  <si>
    <t xml:space="preserve">44  571</t>
  </si>
  <si>
    <t xml:space="preserve">044 571-8</t>
  </si>
  <si>
    <t xml:space="preserve">Unt Bwg 8.6.71</t>
  </si>
  <si>
    <t xml:space="preserve">04415761</t>
  </si>
  <si>
    <t xml:space="preserve">44  576</t>
  </si>
  <si>
    <t xml:space="preserve">044 576-7</t>
  </si>
  <si>
    <t xml:space="preserve">04415771</t>
  </si>
  <si>
    <t xml:space="preserve">44  577</t>
  </si>
  <si>
    <t xml:space="preserve">044 577-5</t>
  </si>
  <si>
    <t xml:space="preserve">Unt. Ni 3.1.66</t>
  </si>
  <si>
    <t xml:space="preserve">Bwg 4.3.70</t>
  </si>
  <si>
    <t xml:space="preserve">04415781</t>
  </si>
  <si>
    <t xml:space="preserve">44  578</t>
  </si>
  <si>
    <t xml:space="preserve">044 578-3</t>
  </si>
  <si>
    <t xml:space="preserve">04415791</t>
  </si>
  <si>
    <t xml:space="preserve">44  579</t>
  </si>
  <si>
    <t xml:space="preserve">044 579-1</t>
  </si>
  <si>
    <t xml:space="preserve">04415821</t>
  </si>
  <si>
    <t xml:space="preserve">44  582</t>
  </si>
  <si>
    <t xml:space="preserve">044 582-5</t>
  </si>
  <si>
    <t xml:space="preserve">04415871</t>
  </si>
  <si>
    <t xml:space="preserve">44  587</t>
  </si>
  <si>
    <t xml:space="preserve">044 587-4</t>
  </si>
  <si>
    <t xml:space="preserve">04415881</t>
  </si>
  <si>
    <t xml:space="preserve">44  588</t>
  </si>
  <si>
    <t xml:space="preserve">044 588-2</t>
  </si>
  <si>
    <t xml:space="preserve">04415891</t>
  </si>
  <si>
    <t xml:space="preserve">44  589</t>
  </si>
  <si>
    <t xml:space="preserve">044 589-0</t>
  </si>
  <si>
    <t xml:space="preserve">Unt Bwg 1.6.66</t>
  </si>
  <si>
    <t xml:space="preserve">04415931</t>
  </si>
  <si>
    <t xml:space="preserve">44  593</t>
  </si>
  <si>
    <t xml:space="preserve">044 593-2</t>
  </si>
  <si>
    <t xml:space="preserve">04415941</t>
  </si>
  <si>
    <t xml:space="preserve">44  594</t>
  </si>
  <si>
    <t xml:space="preserve">044 594-0</t>
  </si>
  <si>
    <t xml:space="preserve">Unt Ni 16.3.67</t>
  </si>
  <si>
    <t xml:space="preserve">Unt Tr 4.5.71</t>
  </si>
  <si>
    <t xml:space="preserve">04415951</t>
  </si>
  <si>
    <t xml:space="preserve">44  595</t>
  </si>
  <si>
    <t xml:space="preserve">044 595-7</t>
  </si>
  <si>
    <t xml:space="preserve">04415961</t>
  </si>
  <si>
    <t xml:space="preserve">44  596</t>
  </si>
  <si>
    <t xml:space="preserve">044 596-5</t>
  </si>
  <si>
    <t xml:space="preserve">Bwg 27.2.66</t>
  </si>
  <si>
    <t xml:space="preserve">Unt Tr 27.4.70</t>
  </si>
  <si>
    <t xml:space="preserve">04415971</t>
  </si>
  <si>
    <t xml:space="preserve">44  597</t>
  </si>
  <si>
    <t xml:space="preserve">044 597-3</t>
  </si>
  <si>
    <t xml:space="preserve">Bwg 26.9.72</t>
  </si>
  <si>
    <t xml:space="preserve">04415991</t>
  </si>
  <si>
    <t xml:space="preserve">44  599</t>
  </si>
  <si>
    <t xml:space="preserve">044 599-9</t>
  </si>
  <si>
    <t xml:space="preserve">04416031</t>
  </si>
  <si>
    <t xml:space="preserve">44  603</t>
  </si>
  <si>
    <t xml:space="preserve">044 603-9</t>
  </si>
  <si>
    <t xml:space="preserve">Unt Ni 30.3.65</t>
  </si>
  <si>
    <t xml:space="preserve">Bwg 4.5.69</t>
  </si>
  <si>
    <t xml:space="preserve">04416041</t>
  </si>
  <si>
    <t xml:space="preserve">44  604</t>
  </si>
  <si>
    <t xml:space="preserve">044 604-7</t>
  </si>
  <si>
    <t xml:space="preserve">04416071</t>
  </si>
  <si>
    <t xml:space="preserve">44  607</t>
  </si>
  <si>
    <t xml:space="preserve">044 607-0</t>
  </si>
  <si>
    <t xml:space="preserve">Bwg 9.9.70</t>
  </si>
  <si>
    <t xml:space="preserve">04416101</t>
  </si>
  <si>
    <t xml:space="preserve">44  610</t>
  </si>
  <si>
    <t xml:space="preserve">044 610-4</t>
  </si>
  <si>
    <t xml:space="preserve">04416131</t>
  </si>
  <si>
    <t xml:space="preserve">44  613</t>
  </si>
  <si>
    <t xml:space="preserve">044 613-8</t>
  </si>
  <si>
    <t xml:space="preserve">04416151</t>
  </si>
  <si>
    <t xml:space="preserve">44  615</t>
  </si>
  <si>
    <t xml:space="preserve">044 615-3</t>
  </si>
  <si>
    <t xml:space="preserve">04416181</t>
  </si>
  <si>
    <t xml:space="preserve">44  618</t>
  </si>
  <si>
    <t xml:space="preserve">044 618-7</t>
  </si>
  <si>
    <t xml:space="preserve">04416231</t>
  </si>
  <si>
    <t xml:space="preserve">44  623</t>
  </si>
  <si>
    <t xml:space="preserve">044 623-7</t>
  </si>
  <si>
    <t xml:space="preserve">04416311</t>
  </si>
  <si>
    <t xml:space="preserve">44  631</t>
  </si>
  <si>
    <t xml:space="preserve">044 631-0</t>
  </si>
  <si>
    <t xml:space="preserve">Unt Bwg 13.1.70</t>
  </si>
  <si>
    <t xml:space="preserve">04416381</t>
  </si>
  <si>
    <t xml:space="preserve">44  638</t>
  </si>
  <si>
    <t xml:space="preserve">044 638-5</t>
  </si>
  <si>
    <t xml:space="preserve">04416401</t>
  </si>
  <si>
    <t xml:space="preserve">44  640</t>
  </si>
  <si>
    <t xml:space="preserve">044 640-1</t>
  </si>
  <si>
    <t xml:space="preserve">04416441</t>
  </si>
  <si>
    <t xml:space="preserve">44  644</t>
  </si>
  <si>
    <t xml:space="preserve">044 644-3</t>
  </si>
  <si>
    <t xml:space="preserve">Unt Bwg 14.3.73</t>
  </si>
  <si>
    <t xml:space="preserve">04416481</t>
  </si>
  <si>
    <t xml:space="preserve">44  648</t>
  </si>
  <si>
    <t xml:space="preserve">044 648-4</t>
  </si>
  <si>
    <t xml:space="preserve">Tr 18.6.69</t>
  </si>
  <si>
    <t xml:space="preserve">04416501</t>
  </si>
  <si>
    <t xml:space="preserve">44  650</t>
  </si>
  <si>
    <t xml:space="preserve">044 650-0</t>
  </si>
  <si>
    <t xml:space="preserve">Bwg 24.5.72</t>
  </si>
  <si>
    <t xml:space="preserve">04416541</t>
  </si>
  <si>
    <t xml:space="preserve">44  654</t>
  </si>
  <si>
    <t xml:space="preserve">044 654-2</t>
  </si>
  <si>
    <t xml:space="preserve">Unt Tr 08.03.72 (?)</t>
  </si>
  <si>
    <t xml:space="preserve">04416641</t>
  </si>
  <si>
    <t xml:space="preserve">44  664</t>
  </si>
  <si>
    <t xml:space="preserve">044 664-1</t>
  </si>
  <si>
    <t xml:space="preserve">04416671</t>
  </si>
  <si>
    <t xml:space="preserve">44  667</t>
  </si>
  <si>
    <t xml:space="preserve">044 667-4</t>
  </si>
  <si>
    <t xml:space="preserve">Tr 24.4.70</t>
  </si>
  <si>
    <t xml:space="preserve">Unt Tr 12.4.72</t>
  </si>
  <si>
    <t xml:space="preserve">Unt Tr 18.4.72 (Bild vorh.)</t>
  </si>
  <si>
    <t xml:space="preserve">04416681</t>
  </si>
  <si>
    <t xml:space="preserve">44  668</t>
  </si>
  <si>
    <t xml:space="preserve">044 668-2</t>
  </si>
  <si>
    <t xml:space="preserve">Tr 15.12.70</t>
  </si>
  <si>
    <t xml:space="preserve">13.12.70?</t>
  </si>
  <si>
    <t xml:space="preserve">04416691</t>
  </si>
  <si>
    <t xml:space="preserve">44  669</t>
  </si>
  <si>
    <t xml:space="preserve">044 669-0</t>
  </si>
  <si>
    <t xml:space="preserve">Unt Bwg 14.10.71</t>
  </si>
  <si>
    <t xml:space="preserve">04416721</t>
  </si>
  <si>
    <t xml:space="preserve">44  672</t>
  </si>
  <si>
    <t xml:space="preserve">044 672-4</t>
  </si>
  <si>
    <t xml:space="preserve">Unt Bwg 10.11.70</t>
  </si>
  <si>
    <t xml:space="preserve">04416731</t>
  </si>
  <si>
    <t xml:space="preserve">44  673</t>
  </si>
  <si>
    <t xml:space="preserve">044 673-2</t>
  </si>
  <si>
    <t xml:space="preserve">Unt Bwg 22.12.6x</t>
  </si>
  <si>
    <t xml:space="preserve">Bwg 1.11.72</t>
  </si>
  <si>
    <t xml:space="preserve">04416751</t>
  </si>
  <si>
    <t xml:space="preserve">44  675</t>
  </si>
  <si>
    <t xml:space="preserve">044 675-7</t>
  </si>
  <si>
    <t xml:space="preserve">Unt 18.12.69</t>
  </si>
  <si>
    <t xml:space="preserve">04416761</t>
  </si>
  <si>
    <t xml:space="preserve">44  676</t>
  </si>
  <si>
    <t xml:space="preserve">044 676-5</t>
  </si>
  <si>
    <t xml:space="preserve">Unt Bwg 9.12.70</t>
  </si>
  <si>
    <t xml:space="preserve">04416841</t>
  </si>
  <si>
    <t xml:space="preserve">44  684</t>
  </si>
  <si>
    <t xml:space="preserve">044 684-9</t>
  </si>
  <si>
    <t xml:space="preserve">Tr 29.5.69</t>
  </si>
  <si>
    <t xml:space="preserve">L2 Bwg 20.3.74</t>
  </si>
  <si>
    <t xml:space="preserve">04417011</t>
  </si>
  <si>
    <t xml:space="preserve">44  701</t>
  </si>
  <si>
    <t xml:space="preserve">044 701-1</t>
  </si>
  <si>
    <t xml:space="preserve">Tr 30.6.71</t>
  </si>
  <si>
    <t xml:space="preserve">04417391</t>
  </si>
  <si>
    <t xml:space="preserve">44  739</t>
  </si>
  <si>
    <t xml:space="preserve">044 739-1</t>
  </si>
  <si>
    <t xml:space="preserve">Lud</t>
  </si>
  <si>
    <t xml:space="preserve">04417721</t>
  </si>
  <si>
    <t xml:space="preserve">44  772</t>
  </si>
  <si>
    <t xml:space="preserve">044 772-2</t>
  </si>
  <si>
    <t xml:space="preserve">Unt Tr 13.4.70</t>
  </si>
  <si>
    <t xml:space="preserve">04417791</t>
  </si>
  <si>
    <t xml:space="preserve">44  779</t>
  </si>
  <si>
    <t xml:space="preserve">044 779-7</t>
  </si>
  <si>
    <t xml:space="preserve">04418341</t>
  </si>
  <si>
    <t xml:space="preserve">44  834</t>
  </si>
  <si>
    <t xml:space="preserve">044 834-0</t>
  </si>
  <si>
    <t xml:space="preserve">04418421</t>
  </si>
  <si>
    <t xml:space="preserve">44  842</t>
  </si>
  <si>
    <t xml:space="preserve">044 842-3</t>
  </si>
  <si>
    <t xml:space="preserve">04418881</t>
  </si>
  <si>
    <t xml:space="preserve">44  888</t>
  </si>
  <si>
    <t xml:space="preserve">044 888-6</t>
  </si>
  <si>
    <t xml:space="preserve">Ni 30.3.66</t>
  </si>
  <si>
    <t xml:space="preserve">04418951</t>
  </si>
  <si>
    <t xml:space="preserve">44  895</t>
  </si>
  <si>
    <t xml:space="preserve">044 895-1</t>
  </si>
  <si>
    <t xml:space="preserve">04419161</t>
  </si>
  <si>
    <t xml:space="preserve">44  916</t>
  </si>
  <si>
    <t xml:space="preserve">044 916-5</t>
  </si>
  <si>
    <t xml:space="preserve">04419431</t>
  </si>
  <si>
    <t xml:space="preserve">44  943</t>
  </si>
  <si>
    <t xml:space="preserve">044 943-9</t>
  </si>
  <si>
    <t xml:space="preserve">Unt Bwg 20.1.71</t>
  </si>
  <si>
    <t xml:space="preserve">04419451</t>
  </si>
  <si>
    <t xml:space="preserve">44  945</t>
  </si>
  <si>
    <t xml:space="preserve">044 945-4</t>
  </si>
  <si>
    <t xml:space="preserve">Unt Bwg 29.7.70</t>
  </si>
  <si>
    <t xml:space="preserve">04419461</t>
  </si>
  <si>
    <t xml:space="preserve">44  946</t>
  </si>
  <si>
    <t xml:space="preserve">044 946-2</t>
  </si>
  <si>
    <t xml:space="preserve">04419471</t>
  </si>
  <si>
    <t xml:space="preserve">44  947</t>
  </si>
  <si>
    <t xml:space="preserve">044 947-0</t>
  </si>
  <si>
    <t xml:space="preserve">04419481</t>
  </si>
  <si>
    <t xml:space="preserve">44  948</t>
  </si>
  <si>
    <t xml:space="preserve">044 948-8</t>
  </si>
  <si>
    <t xml:space="preserve">Tr 12.6.69</t>
  </si>
  <si>
    <t xml:space="preserve">04419491</t>
  </si>
  <si>
    <t xml:space="preserve">44  949</t>
  </si>
  <si>
    <t xml:space="preserve">044 949-6</t>
  </si>
  <si>
    <t xml:space="preserve">Unt Ni 1.2.65</t>
  </si>
  <si>
    <t xml:space="preserve">04419531</t>
  </si>
  <si>
    <t xml:space="preserve">44  953</t>
  </si>
  <si>
    <t xml:space="preserve">044 953-8</t>
  </si>
  <si>
    <t xml:space="preserve">Ni 20.6.66</t>
  </si>
  <si>
    <t xml:space="preserve">Unt Bwg 21.2.74</t>
  </si>
  <si>
    <t xml:space="preserve">04419691</t>
  </si>
  <si>
    <t xml:space="preserve">44  969</t>
  </si>
  <si>
    <t xml:space="preserve">044 969-4</t>
  </si>
  <si>
    <t xml:space="preserve">Unt Tr 8.9.71</t>
  </si>
  <si>
    <t xml:space="preserve">44 1025</t>
  </si>
  <si>
    <t xml:space="preserve">044 025-5</t>
  </si>
  <si>
    <t xml:space="preserve">44 1044</t>
  </si>
  <si>
    <t xml:space="preserve">044 045-3</t>
  </si>
  <si>
    <t xml:space="preserve">Unt 3.8.71</t>
  </si>
  <si>
    <t xml:space="preserve">44 1050</t>
  </si>
  <si>
    <t xml:space="preserve">044 046-1</t>
  </si>
  <si>
    <t xml:space="preserve">Tr 21.6.71</t>
  </si>
  <si>
    <t xml:space="preserve">44 1051</t>
  </si>
  <si>
    <t xml:space="preserve">044 051-1</t>
  </si>
  <si>
    <t xml:space="preserve">Unt 7.2.66</t>
  </si>
  <si>
    <t xml:space="preserve">44 1064</t>
  </si>
  <si>
    <t xml:space="preserve">044 064-4</t>
  </si>
  <si>
    <t xml:space="preserve">Unt Bwg 9.4.69</t>
  </si>
  <si>
    <t xml:space="preserve">Bwg 17.5.72</t>
  </si>
  <si>
    <t xml:space="preserve">44 1065</t>
  </si>
  <si>
    <t xml:space="preserve">044 065-1</t>
  </si>
  <si>
    <t xml:space="preserve">44 1067</t>
  </si>
  <si>
    <t xml:space="preserve">044 067-7</t>
  </si>
  <si>
    <t xml:space="preserve">L2 Bwg 22.03.71</t>
  </si>
  <si>
    <t xml:space="preserve">44 1070</t>
  </si>
  <si>
    <t xml:space="preserve">044 071-9</t>
  </si>
  <si>
    <t xml:space="preserve">Unt Bwg 29.3.67</t>
  </si>
  <si>
    <t xml:space="preserve">Bwg 25.7.70</t>
  </si>
  <si>
    <t xml:space="preserve">44 1072</t>
  </si>
  <si>
    <t xml:space="preserve">044 072-7</t>
  </si>
  <si>
    <t xml:space="preserve">44 1096</t>
  </si>
  <si>
    <t xml:space="preserve">044 095-8</t>
  </si>
  <si>
    <t xml:space="preserve">44 1112</t>
  </si>
  <si>
    <t xml:space="preserve">044 112-1</t>
  </si>
  <si>
    <t xml:space="preserve">44 1113</t>
  </si>
  <si>
    <t xml:space="preserve">044 113-9</t>
  </si>
  <si>
    <t xml:space="preserve">44 1118</t>
  </si>
  <si>
    <t xml:space="preserve">044 117-0</t>
  </si>
  <si>
    <t xml:space="preserve">44 1119</t>
  </si>
  <si>
    <t xml:space="preserve">044 119-6</t>
  </si>
  <si>
    <t xml:space="preserve">Unt Tr 29.3.70 (29.6.70?) Foto B.Georg</t>
  </si>
  <si>
    <t xml:space="preserve">44 1122</t>
  </si>
  <si>
    <t xml:space="preserve">044 121-2</t>
  </si>
  <si>
    <t xml:space="preserve">Unt Tr 12.7.70</t>
  </si>
  <si>
    <t xml:space="preserve">44 1126</t>
  </si>
  <si>
    <t xml:space="preserve">044 126-1</t>
  </si>
  <si>
    <t xml:space="preserve">Unt Tr 26.3.70</t>
  </si>
  <si>
    <t xml:space="preserve">44 1127</t>
  </si>
  <si>
    <t xml:space="preserve">044 127-9</t>
  </si>
  <si>
    <t xml:space="preserve">44 1130</t>
  </si>
  <si>
    <t xml:space="preserve">044 130-3</t>
  </si>
  <si>
    <t xml:space="preserve">44 1135</t>
  </si>
  <si>
    <t xml:space="preserve">044 135-2</t>
  </si>
  <si>
    <t xml:space="preserve">Unt Tr 4.7.66</t>
  </si>
  <si>
    <t xml:space="preserve">Unt Bwg 22.1.73</t>
  </si>
  <si>
    <t xml:space="preserve">44 1136</t>
  </si>
  <si>
    <t xml:space="preserve">044 136-0</t>
  </si>
  <si>
    <t xml:space="preserve">Unt Bwg 14.9.67</t>
  </si>
  <si>
    <t xml:space="preserve">L2 Bwg 6.1.71</t>
  </si>
  <si>
    <t xml:space="preserve">44 1137</t>
  </si>
  <si>
    <t xml:space="preserve">044 137-8</t>
  </si>
  <si>
    <t xml:space="preserve">Tr 28.12.70</t>
  </si>
  <si>
    <t xml:space="preserve">44 1138</t>
  </si>
  <si>
    <t xml:space="preserve">044 138-6</t>
  </si>
  <si>
    <t xml:space="preserve">Tr 7.4.72</t>
  </si>
  <si>
    <t xml:space="preserve">44 1140</t>
  </si>
  <si>
    <t xml:space="preserve">044 140-2</t>
  </si>
  <si>
    <t xml:space="preserve">44 1143</t>
  </si>
  <si>
    <t xml:space="preserve">044 142-8</t>
  </si>
  <si>
    <t xml:space="preserve">44 1144</t>
  </si>
  <si>
    <t xml:space="preserve">044 144-4</t>
  </si>
  <si>
    <t xml:space="preserve">Unt Bwg 15.10.68</t>
  </si>
  <si>
    <t xml:space="preserve">44 1168</t>
  </si>
  <si>
    <t xml:space="preserve">044 168-3</t>
  </si>
  <si>
    <t xml:space="preserve">44 1169</t>
  </si>
  <si>
    <t xml:space="preserve">044 171-7</t>
  </si>
  <si>
    <t xml:space="preserve">44 1170</t>
  </si>
  <si>
    <t xml:space="preserve">044 172-5</t>
  </si>
  <si>
    <t xml:space="preserve">Bwg 8.12.68</t>
  </si>
  <si>
    <t xml:space="preserve">44 1174</t>
  </si>
  <si>
    <t xml:space="preserve">044 173-3</t>
  </si>
  <si>
    <t xml:space="preserve">Unt Bwg 19.11.69 od. 68? (Bild G.Jüngst)</t>
  </si>
  <si>
    <t xml:space="preserve">44 1178</t>
  </si>
  <si>
    <t xml:space="preserve">044 177-4</t>
  </si>
  <si>
    <t xml:space="preserve">Tr 6.12.67</t>
  </si>
  <si>
    <t xml:space="preserve">Unt Bwg 19.12.72</t>
  </si>
  <si>
    <t xml:space="preserve">44 1180</t>
  </si>
  <si>
    <t xml:space="preserve">044 180-8</t>
  </si>
  <si>
    <t xml:space="preserve">Unt Bwg 21.6.72</t>
  </si>
  <si>
    <t xml:space="preserve">44 1183</t>
  </si>
  <si>
    <t xml:space="preserve">044 183-2</t>
  </si>
  <si>
    <t xml:space="preserve">44 1184</t>
  </si>
  <si>
    <t xml:space="preserve">044 184-0</t>
  </si>
  <si>
    <t xml:space="preserve">Unt L 3 Sr 23.02.67</t>
  </si>
  <si>
    <t xml:space="preserve">44 1185</t>
  </si>
  <si>
    <t xml:space="preserve">044 185-7</t>
  </si>
  <si>
    <t xml:space="preserve">44 1187</t>
  </si>
  <si>
    <t xml:space="preserve">044 186-5</t>
  </si>
  <si>
    <t xml:space="preserve">44 1188</t>
  </si>
  <si>
    <t xml:space="preserve">044 188-1</t>
  </si>
  <si>
    <t xml:space="preserve">Bwg 3.2.71</t>
  </si>
  <si>
    <t xml:space="preserve">44 1189</t>
  </si>
  <si>
    <t xml:space="preserve">044 189-9</t>
  </si>
  <si>
    <t xml:space="preserve">Bwg 26.1.69</t>
  </si>
  <si>
    <t xml:space="preserve">Bwg 28.1.69?</t>
  </si>
  <si>
    <t xml:space="preserve">44 1190</t>
  </si>
  <si>
    <t xml:space="preserve">044 190-7</t>
  </si>
  <si>
    <t xml:space="preserve">44 1192</t>
  </si>
  <si>
    <t xml:space="preserve">044 192-3</t>
  </si>
  <si>
    <t xml:space="preserve">44 1199</t>
  </si>
  <si>
    <t xml:space="preserve">044 193-1</t>
  </si>
  <si>
    <t xml:space="preserve">Unt Bwg 17.10.71</t>
  </si>
  <si>
    <t xml:space="preserve">44 1201</t>
  </si>
  <si>
    <t xml:space="preserve">044 194-9</t>
  </si>
  <si>
    <t xml:space="preserve">44 1202</t>
  </si>
  <si>
    <t xml:space="preserve">044 195-6</t>
  </si>
  <si>
    <t xml:space="preserve">Unt Bwg 22.08.72</t>
  </si>
  <si>
    <t xml:space="preserve">044 196-4</t>
  </si>
  <si>
    <t xml:space="preserve">Umbau</t>
  </si>
  <si>
    <t xml:space="preserve">Unt Bwg 15.6.71</t>
  </si>
  <si>
    <t xml:space="preserve">44 1204</t>
  </si>
  <si>
    <t xml:space="preserve">044 197-2</t>
  </si>
  <si>
    <t xml:space="preserve">L2 Bwg 08.01.74</t>
  </si>
  <si>
    <t xml:space="preserve">L2 Bwg 10.01.74??</t>
  </si>
  <si>
    <t xml:space="preserve">44 1205</t>
  </si>
  <si>
    <t xml:space="preserve">044 198-0</t>
  </si>
  <si>
    <t xml:space="preserve">Unt Ni 28.5.63</t>
  </si>
  <si>
    <t xml:space="preserve">44 1210</t>
  </si>
  <si>
    <t xml:space="preserve">044 200-4</t>
  </si>
  <si>
    <t xml:space="preserve">Bwg 23.2.71</t>
  </si>
  <si>
    <t xml:space="preserve">44 1211</t>
  </si>
  <si>
    <t xml:space="preserve">044 212-9</t>
  </si>
  <si>
    <t xml:space="preserve">Unt Sr 23.5.67</t>
  </si>
  <si>
    <t xml:space="preserve">44 1212</t>
  </si>
  <si>
    <t xml:space="preserve">044 216-0</t>
  </si>
  <si>
    <t xml:space="preserve">Unt Bwg 29.8.71</t>
  </si>
  <si>
    <t xml:space="preserve">44 1214</t>
  </si>
  <si>
    <t xml:space="preserve">044 217-8</t>
  </si>
  <si>
    <t xml:space="preserve">Unt Tr 13.3.66</t>
  </si>
  <si>
    <t xml:space="preserve">44 1219</t>
  </si>
  <si>
    <t xml:space="preserve">044 219-4</t>
  </si>
  <si>
    <t xml:space="preserve">44 1226</t>
  </si>
  <si>
    <t xml:space="preserve">044 226-9</t>
  </si>
  <si>
    <t xml:space="preserve">Unt Bwg 12.70</t>
  </si>
  <si>
    <t xml:space="preserve">44 1243</t>
  </si>
  <si>
    <t xml:space="preserve">044 242-6</t>
  </si>
  <si>
    <t xml:space="preserve">44 1250</t>
  </si>
  <si>
    <t xml:space="preserve">044 250-9</t>
  </si>
  <si>
    <t xml:space="preserve">Unt Ni 19.10.66</t>
  </si>
  <si>
    <t xml:space="preserve">44 1254</t>
  </si>
  <si>
    <t xml:space="preserve">044 253-3</t>
  </si>
  <si>
    <t xml:space="preserve">44 1255</t>
  </si>
  <si>
    <t xml:space="preserve">044 254-1</t>
  </si>
  <si>
    <t xml:space="preserve">Unt Ni 5.1.65</t>
  </si>
  <si>
    <t xml:space="preserve">44 1259</t>
  </si>
  <si>
    <t xml:space="preserve">044 258-2</t>
  </si>
  <si>
    <t xml:space="preserve">44 1260</t>
  </si>
  <si>
    <t xml:space="preserve">044 259-0</t>
  </si>
  <si>
    <t xml:space="preserve">44 1261</t>
  </si>
  <si>
    <t xml:space="preserve">044 260-8</t>
  </si>
  <si>
    <t xml:space="preserve">44 1262</t>
  </si>
  <si>
    <t xml:space="preserve">044 262-4</t>
  </si>
  <si>
    <t xml:space="preserve">Unt Ni.14.3.66</t>
  </si>
  <si>
    <t xml:space="preserve">44 1263</t>
  </si>
  <si>
    <t xml:space="preserve">044 263-2</t>
  </si>
  <si>
    <t xml:space="preserve">44 1265</t>
  </si>
  <si>
    <t xml:space="preserve">044 265-7</t>
  </si>
  <si>
    <t xml:space="preserve">44 1267</t>
  </si>
  <si>
    <t xml:space="preserve">044 267-3</t>
  </si>
  <si>
    <t xml:space="preserve">Unt Bwg 17.12.64</t>
  </si>
  <si>
    <t xml:space="preserve">44 1268</t>
  </si>
  <si>
    <t xml:space="preserve">044 268-1</t>
  </si>
  <si>
    <t xml:space="preserve">Ni 22.2.66</t>
  </si>
  <si>
    <t xml:space="preserve">44 1269</t>
  </si>
  <si>
    <t xml:space="preserve">044 270-7</t>
  </si>
  <si>
    <t xml:space="preserve">Unt. Ni 1.8.66</t>
  </si>
  <si>
    <t xml:space="preserve">44 1274</t>
  </si>
  <si>
    <t xml:space="preserve">044 274-9</t>
  </si>
  <si>
    <t xml:space="preserve">44 1277</t>
  </si>
  <si>
    <t xml:space="preserve">044 277-2</t>
  </si>
  <si>
    <t xml:space="preserve">26.1.67</t>
  </si>
  <si>
    <t xml:space="preserve">44 1289</t>
  </si>
  <si>
    <t xml:space="preserve">044 289-7</t>
  </si>
  <si>
    <t xml:space="preserve">Unt 27.1.71</t>
  </si>
  <si>
    <t xml:space="preserve">44 1290</t>
  </si>
  <si>
    <t xml:space="preserve">044 290-5</t>
  </si>
  <si>
    <t xml:space="preserve">Unt Bwg 4.4.72</t>
  </si>
  <si>
    <t xml:space="preserve">44 1314</t>
  </si>
  <si>
    <t xml:space="preserve">044 314-3</t>
  </si>
  <si>
    <t xml:space="preserve">Unt. Tr. 5. 9. 68 </t>
  </si>
  <si>
    <t xml:space="preserve">44 1316</t>
  </si>
  <si>
    <t xml:space="preserve">044 316-8</t>
  </si>
  <si>
    <t xml:space="preserve">Unt Bwg 23.6.69</t>
  </si>
  <si>
    <t xml:space="preserve">44 1318</t>
  </si>
  <si>
    <t xml:space="preserve">044 318-4</t>
  </si>
  <si>
    <t xml:space="preserve">Unt Bwg 1.12.71</t>
  </si>
  <si>
    <t xml:space="preserve">44 1319</t>
  </si>
  <si>
    <t xml:space="preserve">044 319-2</t>
  </si>
  <si>
    <t xml:space="preserve">Unt Bwg 7.8.72 (Foto Gerd Jüngst)</t>
  </si>
  <si>
    <t xml:space="preserve">044 321-8</t>
  </si>
  <si>
    <t xml:space="preserve">44 1322</t>
  </si>
  <si>
    <t xml:space="preserve">044 322-6</t>
  </si>
  <si>
    <t xml:space="preserve">Unt Bwg 17.12.69</t>
  </si>
  <si>
    <t xml:space="preserve">44 1323</t>
  </si>
  <si>
    <t xml:space="preserve">044 323-4</t>
  </si>
  <si>
    <t xml:space="preserve">44 1325</t>
  </si>
  <si>
    <t xml:space="preserve">044 325-9</t>
  </si>
  <si>
    <t xml:space="preserve">Bwg 5.8.69</t>
  </si>
  <si>
    <t xml:space="preserve">44 1326</t>
  </si>
  <si>
    <t xml:space="preserve">044 326-7</t>
  </si>
  <si>
    <t xml:space="preserve">Unt Bwg 26.9.71</t>
  </si>
  <si>
    <t xml:space="preserve">44 1328</t>
  </si>
  <si>
    <t xml:space="preserve">044 328-3</t>
  </si>
  <si>
    <t xml:space="preserve">44 1329</t>
  </si>
  <si>
    <t xml:space="preserve">044 329-1</t>
  </si>
  <si>
    <t xml:space="preserve">Bwg 1.12.71</t>
  </si>
  <si>
    <t xml:space="preserve">44 1331</t>
  </si>
  <si>
    <t xml:space="preserve">044 330-9</t>
  </si>
  <si>
    <t xml:space="preserve">Tr  6.12.70</t>
  </si>
  <si>
    <t xml:space="preserve">44 1332</t>
  </si>
  <si>
    <t xml:space="preserve">044 331-7</t>
  </si>
  <si>
    <t xml:space="preserve">Unt Bwg 21.3.72</t>
  </si>
  <si>
    <t xml:space="preserve">44 1336</t>
  </si>
  <si>
    <t xml:space="preserve">044 336-6</t>
  </si>
  <si>
    <t xml:space="preserve">Unt  3.6.65</t>
  </si>
  <si>
    <t xml:space="preserve">Unt Tr 18.7.69</t>
  </si>
  <si>
    <t xml:space="preserve">44 1353</t>
  </si>
  <si>
    <t xml:space="preserve">044 353-1</t>
  </si>
  <si>
    <t xml:space="preserve">Unt Bwg 15.12.71</t>
  </si>
  <si>
    <t xml:space="preserve">44 1355</t>
  </si>
  <si>
    <t xml:space="preserve">044 355-6</t>
  </si>
  <si>
    <t xml:space="preserve">Unt Bwg 28.4.70</t>
  </si>
  <si>
    <t xml:space="preserve">44 1357</t>
  </si>
  <si>
    <t xml:space="preserve">044 357-2</t>
  </si>
  <si>
    <t xml:space="preserve">Unt Ni 24.5.64</t>
  </si>
  <si>
    <t xml:space="preserve">Tr 3.9.69</t>
  </si>
  <si>
    <t xml:space="preserve">44 1360</t>
  </si>
  <si>
    <t xml:space="preserve">044 360-6</t>
  </si>
  <si>
    <t xml:space="preserve">L2 Bwg 16.1.73</t>
  </si>
  <si>
    <t xml:space="preserve">44 1365</t>
  </si>
  <si>
    <t xml:space="preserve">044 365-5</t>
  </si>
  <si>
    <t xml:space="preserve">44 1366</t>
  </si>
  <si>
    <t xml:space="preserve">044 366-3</t>
  </si>
  <si>
    <t xml:space="preserve">44 1367</t>
  </si>
  <si>
    <t xml:space="preserve">044 368-9</t>
  </si>
  <si>
    <t xml:space="preserve">44 1370</t>
  </si>
  <si>
    <t xml:space="preserve">044 371-3</t>
  </si>
  <si>
    <t xml:space="preserve">44 1374</t>
  </si>
  <si>
    <t xml:space="preserve">044 374-7</t>
  </si>
  <si>
    <t xml:space="preserve">44 1376</t>
  </si>
  <si>
    <t xml:space="preserve">044 375-4</t>
  </si>
  <si>
    <t xml:space="preserve">Unt Tr 25.11.66</t>
  </si>
  <si>
    <t xml:space="preserve">Unt Tr 27.1.71</t>
  </si>
  <si>
    <t xml:space="preserve">44 1377</t>
  </si>
  <si>
    <t xml:space="preserve">044 377-0</t>
  </si>
  <si>
    <t xml:space="preserve">Unt Bwg 20.9.72</t>
  </si>
  <si>
    <t xml:space="preserve">44 1379</t>
  </si>
  <si>
    <t xml:space="preserve">044 372-1</t>
  </si>
  <si>
    <t xml:space="preserve">44 1380</t>
  </si>
  <si>
    <t xml:space="preserve">044 380-4</t>
  </si>
  <si>
    <t xml:space="preserve">Tr 2.11.70</t>
  </si>
  <si>
    <t xml:space="preserve">44 1381</t>
  </si>
  <si>
    <t xml:space="preserve">044 381-2</t>
  </si>
  <si>
    <t xml:space="preserve">Unt Bwg 22.11.71 (nicht 7.11. - bestätigt durch Harald Pfeiler)</t>
  </si>
  <si>
    <t xml:space="preserve">44 1384</t>
  </si>
  <si>
    <t xml:space="preserve">044 386-1</t>
  </si>
  <si>
    <t xml:space="preserve">44 1385</t>
  </si>
  <si>
    <t xml:space="preserve">044 387-9</t>
  </si>
  <si>
    <t xml:space="preserve">44 1392</t>
  </si>
  <si>
    <t xml:space="preserve">044 392-9</t>
  </si>
  <si>
    <t xml:space="preserve">Bwg 18.8.65</t>
  </si>
  <si>
    <t xml:space="preserve">44 1395</t>
  </si>
  <si>
    <t xml:space="preserve">044 395-2</t>
  </si>
  <si>
    <t xml:space="preserve">44 1402</t>
  </si>
  <si>
    <t xml:space="preserve">044 402-6</t>
  </si>
  <si>
    <t xml:space="preserve">Unt Bwg 4.10.72</t>
  </si>
  <si>
    <t xml:space="preserve">44 1405</t>
  </si>
  <si>
    <t xml:space="preserve">044 405-9</t>
  </si>
  <si>
    <t xml:space="preserve">Unt Tr 10.11.70</t>
  </si>
  <si>
    <t xml:space="preserve">44 1406</t>
  </si>
  <si>
    <t xml:space="preserve">044 406-7</t>
  </si>
  <si>
    <t xml:space="preserve">44 1407</t>
  </si>
  <si>
    <t xml:space="preserve">044 407-5</t>
  </si>
  <si>
    <t xml:space="preserve">44 1417</t>
  </si>
  <si>
    <t xml:space="preserve">044 417-4</t>
  </si>
  <si>
    <t xml:space="preserve">44 1420</t>
  </si>
  <si>
    <t xml:space="preserve">044 420-8</t>
  </si>
  <si>
    <t xml:space="preserve">Bwg 24.9.69</t>
  </si>
  <si>
    <t xml:space="preserve">44 1422</t>
  </si>
  <si>
    <t xml:space="preserve">044 421-6</t>
  </si>
  <si>
    <t xml:space="preserve">Tr 11.2.70</t>
  </si>
  <si>
    <t xml:space="preserve">44 1424</t>
  </si>
  <si>
    <t xml:space="preserve">044 424-0</t>
  </si>
  <si>
    <t xml:space="preserve">Unt Bwg 28.6.72</t>
  </si>
  <si>
    <t xml:space="preserve">44 1440</t>
  </si>
  <si>
    <t xml:space="preserve">044 440-6</t>
  </si>
  <si>
    <t xml:space="preserve">44 1482</t>
  </si>
  <si>
    <t xml:space="preserve">044 487-7</t>
  </si>
  <si>
    <t xml:space="preserve">44 1491</t>
  </si>
  <si>
    <t xml:space="preserve">044 491-9</t>
  </si>
  <si>
    <t xml:space="preserve">44 1512</t>
  </si>
  <si>
    <t xml:space="preserve">044 512-2</t>
  </si>
  <si>
    <t xml:space="preserve">44 1522</t>
  </si>
  <si>
    <t xml:space="preserve">044 522-1</t>
  </si>
  <si>
    <t xml:space="preserve">Bwg 7.4.71</t>
  </si>
  <si>
    <t xml:space="preserve">44 1523</t>
  </si>
  <si>
    <t xml:space="preserve">044 523-9</t>
  </si>
  <si>
    <t xml:space="preserve">Unt Ni 19.1.66</t>
  </si>
  <si>
    <t xml:space="preserve">Unt Tr 30.8.70</t>
  </si>
  <si>
    <t xml:space="preserve">44 1525</t>
  </si>
  <si>
    <t xml:space="preserve">044 525-4</t>
  </si>
  <si>
    <t xml:space="preserve">44 1527</t>
  </si>
  <si>
    <t xml:space="preserve">044 527-0</t>
  </si>
  <si>
    <t xml:space="preserve">Unt Bwg 13.1.71</t>
  </si>
  <si>
    <t xml:space="preserve">44 1528</t>
  </si>
  <si>
    <t xml:space="preserve">044 528-8</t>
  </si>
  <si>
    <t xml:space="preserve">44 1535</t>
  </si>
  <si>
    <t xml:space="preserve">044 534-6</t>
  </si>
  <si>
    <t xml:space="preserve">Unt. Bwg 9. 9. 68 </t>
  </si>
  <si>
    <t xml:space="preserve">Unt Bwg 5.7.72</t>
  </si>
  <si>
    <t xml:space="preserve">44 1540</t>
  </si>
  <si>
    <t xml:space="preserve">044 540-3</t>
  </si>
  <si>
    <t xml:space="preserve">Tr 2.6.71</t>
  </si>
  <si>
    <t xml:space="preserve">44 1544</t>
  </si>
  <si>
    <t xml:space="preserve">044 542-9</t>
  </si>
  <si>
    <t xml:space="preserve">44 1545</t>
  </si>
  <si>
    <t xml:space="preserve">044 545-2</t>
  </si>
  <si>
    <t xml:space="preserve">44 1550</t>
  </si>
  <si>
    <t xml:space="preserve">044 550-2</t>
  </si>
  <si>
    <t xml:space="preserve">Unt Tr 28.4.69</t>
  </si>
  <si>
    <t xml:space="preserve">L2 Bwg 7.3.74</t>
  </si>
  <si>
    <t xml:space="preserve">44 1551</t>
  </si>
  <si>
    <t xml:space="preserve">044 551-0</t>
  </si>
  <si>
    <t xml:space="preserve">44 1552</t>
  </si>
  <si>
    <t xml:space="preserve">044 552-8</t>
  </si>
  <si>
    <t xml:space="preserve">Unt Tr 30.03.71</t>
  </si>
  <si>
    <t xml:space="preserve">44 1554</t>
  </si>
  <si>
    <t xml:space="preserve">044 555-1</t>
  </si>
  <si>
    <t xml:space="preserve">Unt Bwg 11.5.65</t>
  </si>
  <si>
    <t xml:space="preserve">44 1558</t>
  </si>
  <si>
    <t xml:space="preserve">044 556-9</t>
  </si>
  <si>
    <t xml:space="preserve">Unt Bwg 4.10.71</t>
  </si>
  <si>
    <t xml:space="preserve">44 1559</t>
  </si>
  <si>
    <t xml:space="preserve">044 557-7</t>
  </si>
  <si>
    <t xml:space="preserve">L2 Nied 24.5.64</t>
  </si>
  <si>
    <t xml:space="preserve">44 1562</t>
  </si>
  <si>
    <t xml:space="preserve">044 558-5</t>
  </si>
  <si>
    <t xml:space="preserve">44 1563</t>
  </si>
  <si>
    <t xml:space="preserve">044 563-5</t>
  </si>
  <si>
    <t xml:space="preserve">44 1564</t>
  </si>
  <si>
    <t xml:space="preserve">044 559-3</t>
  </si>
  <si>
    <t xml:space="preserve">44 1565</t>
  </si>
  <si>
    <t xml:space="preserve">044 567-6</t>
  </si>
  <si>
    <t xml:space="preserve">44 1571</t>
  </si>
  <si>
    <t xml:space="preserve">044 569-2</t>
  </si>
  <si>
    <t xml:space="preserve">44 1572</t>
  </si>
  <si>
    <t xml:space="preserve">044 572-6</t>
  </si>
  <si>
    <t xml:space="preserve">44 1573</t>
  </si>
  <si>
    <t xml:space="preserve">044 573-4</t>
  </si>
  <si>
    <t xml:space="preserve">Unt Ni 5.2.67</t>
  </si>
  <si>
    <t xml:space="preserve">44 1575</t>
  </si>
  <si>
    <t xml:space="preserve">044 575-9</t>
  </si>
  <si>
    <t xml:space="preserve">Unt Bwg 22.4.71 (Bild vorh)</t>
  </si>
  <si>
    <t xml:space="preserve">Unt Tr 23.4.71</t>
  </si>
  <si>
    <t xml:space="preserve">44 1585</t>
  </si>
  <si>
    <t xml:space="preserve">044 585-8</t>
  </si>
  <si>
    <t xml:space="preserve">Unt Nied 3.4.67</t>
  </si>
  <si>
    <t xml:space="preserve">Unt Tr 4.11.70</t>
  </si>
  <si>
    <t xml:space="preserve">44 1594</t>
  </si>
  <si>
    <t xml:space="preserve">044 591-6</t>
  </si>
  <si>
    <t xml:space="preserve">44 1596</t>
  </si>
  <si>
    <t xml:space="preserve">044 592-4</t>
  </si>
  <si>
    <t xml:space="preserve">Ni 22.1.67</t>
  </si>
  <si>
    <t xml:space="preserve">Unt Tr 21.10.70 (Bild G.Jüngst)</t>
  </si>
  <si>
    <t xml:space="preserve">44 1647</t>
  </si>
  <si>
    <t xml:space="preserve">044 647-6</t>
  </si>
  <si>
    <t xml:space="preserve">Unt Bwg 1.4.67</t>
  </si>
  <si>
    <t xml:space="preserve">44 1650</t>
  </si>
  <si>
    <t xml:space="preserve">044 652-6</t>
  </si>
  <si>
    <t xml:space="preserve">Unt Bwg 10.2.71 (KSEi)</t>
  </si>
  <si>
    <t xml:space="preserve">44 1651</t>
  </si>
  <si>
    <t xml:space="preserve">044 651-8</t>
  </si>
  <si>
    <t xml:space="preserve">Bwg 22.11.72</t>
  </si>
  <si>
    <t xml:space="preserve">44 1653</t>
  </si>
  <si>
    <t xml:space="preserve">044 653-4</t>
  </si>
  <si>
    <t xml:space="preserve">Unt Sr 9.11.66</t>
  </si>
  <si>
    <t xml:space="preserve">Unt Tr 3.2.71(?)</t>
  </si>
  <si>
    <t xml:space="preserve">44 1654</t>
  </si>
  <si>
    <t xml:space="preserve">044 655-9</t>
  </si>
  <si>
    <t xml:space="preserve">Unt Tr 11.7.67</t>
  </si>
  <si>
    <t xml:space="preserve">44 1657</t>
  </si>
  <si>
    <t xml:space="preserve">044 657-5</t>
  </si>
  <si>
    <t xml:space="preserve">44 1659</t>
  </si>
  <si>
    <t xml:space="preserve">044 659-1</t>
  </si>
  <si>
    <t xml:space="preserve">44 1660</t>
  </si>
  <si>
    <t xml:space="preserve">044 660-9</t>
  </si>
  <si>
    <t xml:space="preserve">Unt Bwg 8.6.70</t>
  </si>
  <si>
    <t xml:space="preserve">44 1661</t>
  </si>
  <si>
    <t xml:space="preserve">044 661-7</t>
  </si>
  <si>
    <t xml:space="preserve">44 1662</t>
  </si>
  <si>
    <t xml:space="preserve">044 662-5</t>
  </si>
  <si>
    <t xml:space="preserve">Sft</t>
  </si>
  <si>
    <t xml:space="preserve">44 1663</t>
  </si>
  <si>
    <t xml:space="preserve">044 663-3</t>
  </si>
  <si>
    <t xml:space="preserve">44 1667</t>
  </si>
  <si>
    <t xml:space="preserve">044 665-8</t>
  </si>
  <si>
    <t xml:space="preserve">44 1668</t>
  </si>
  <si>
    <t xml:space="preserve">044 670-8</t>
  </si>
  <si>
    <t xml:space="preserve">Unt Ni 21.6.65</t>
  </si>
  <si>
    <t xml:space="preserve">44 1669</t>
  </si>
  <si>
    <t xml:space="preserve">044 671-6</t>
  </si>
  <si>
    <t xml:space="preserve">Unt Bwg 6.3.71</t>
  </si>
  <si>
    <t xml:space="preserve">44 1673</t>
  </si>
  <si>
    <t xml:space="preserve">044 681-5</t>
  </si>
  <si>
    <t xml:space="preserve">Unt Bwg 13.7.71</t>
  </si>
  <si>
    <t xml:space="preserve">44 1674</t>
  </si>
  <si>
    <t xml:space="preserve">044 674-0</t>
  </si>
  <si>
    <t xml:space="preserve">Unt Tr  4.72</t>
  </si>
  <si>
    <t xml:space="preserve">44 1676</t>
  </si>
  <si>
    <t xml:space="preserve">044 682-3</t>
  </si>
  <si>
    <t xml:space="preserve">Unt Bwg 27.3.72</t>
  </si>
  <si>
    <t xml:space="preserve">44 1677</t>
  </si>
  <si>
    <t xml:space="preserve">044 677-3</t>
  </si>
  <si>
    <t xml:space="preserve">Unt Tr 29.12.68</t>
  </si>
  <si>
    <t xml:space="preserve">44 1678</t>
  </si>
  <si>
    <t xml:space="preserve">044 678-1</t>
  </si>
  <si>
    <t xml:space="preserve">Unt Bwg 17.1.71</t>
  </si>
  <si>
    <t xml:space="preserve">44 1679</t>
  </si>
  <si>
    <t xml:space="preserve">044 679-9</t>
  </si>
  <si>
    <t xml:space="preserve">44 1680</t>
  </si>
  <si>
    <t xml:space="preserve">044 680-7</t>
  </si>
  <si>
    <t xml:space="preserve">Unt Bwg 20.7.69</t>
  </si>
  <si>
    <t xml:space="preserve">44 1683</t>
  </si>
  <si>
    <t xml:space="preserve">044 683-1</t>
  </si>
  <si>
    <t xml:space="preserve">44 1684</t>
  </si>
  <si>
    <t xml:space="preserve">044 688-0</t>
  </si>
  <si>
    <t xml:space="preserve">Unt Ni 16.9.65</t>
  </si>
  <si>
    <t xml:space="preserve">Unt Tr.11.8.70</t>
  </si>
  <si>
    <t xml:space="preserve">44 1685</t>
  </si>
  <si>
    <t xml:space="preserve">044 685-6</t>
  </si>
  <si>
    <t xml:space="preserve">44 1686</t>
  </si>
  <si>
    <t xml:space="preserve">044 686-4</t>
  </si>
  <si>
    <t xml:space="preserve">Unt Tr 27.11.70</t>
  </si>
  <si>
    <t xml:space="preserve">44 1687</t>
  </si>
  <si>
    <t xml:space="preserve">044 687-2</t>
  </si>
  <si>
    <t xml:space="preserve">Unt Bwg 19.11.71</t>
  </si>
  <si>
    <t xml:space="preserve">44 1696</t>
  </si>
  <si>
    <t xml:space="preserve">044 696-3</t>
  </si>
  <si>
    <t xml:space="preserve">44 1699</t>
  </si>
  <si>
    <t xml:space="preserve">044 699-7</t>
  </si>
  <si>
    <t xml:space="preserve">44 1736</t>
  </si>
  <si>
    <t xml:space="preserve">044 736-7</t>
  </si>
  <si>
    <t xml:space="preserve">044 737-5</t>
  </si>
  <si>
    <t xml:space="preserve">Ni 24.5.66</t>
  </si>
  <si>
    <t xml:space="preserve">Tr 10.9.70</t>
  </si>
  <si>
    <t xml:space="preserve">Unt Tr 9.10.70?</t>
  </si>
  <si>
    <t xml:space="preserve">44 1753</t>
  </si>
  <si>
    <t xml:space="preserve">044 753-2</t>
  </si>
  <si>
    <t xml:space="preserve">44 1754</t>
  </si>
  <si>
    <t xml:space="preserve">044 754-0</t>
  </si>
  <si>
    <t xml:space="preserve">Unt Sr 27.12.66</t>
  </si>
  <si>
    <t xml:space="preserve">Unt Bwg 7.2.72</t>
  </si>
  <si>
    <t xml:space="preserve">04510101</t>
  </si>
  <si>
    <t xml:space="preserve">45  010</t>
  </si>
  <si>
    <t xml:space="preserve">045 010-6</t>
  </si>
  <si>
    <t xml:space="preserve">Mül</t>
  </si>
  <si>
    <t xml:space="preserve">04510191</t>
  </si>
  <si>
    <t xml:space="preserve">45  019</t>
  </si>
  <si>
    <t xml:space="preserve">045 019-7</t>
  </si>
  <si>
    <t xml:space="preserve">Unt Bwg 9.5.63 (Lok41ff-LRS-160)</t>
  </si>
  <si>
    <t xml:space="preserve">04510231</t>
  </si>
  <si>
    <t xml:space="preserve">45  023</t>
  </si>
  <si>
    <t xml:space="preserve">045 023-9</t>
  </si>
  <si>
    <t xml:space="preserve">Unt Bwg 4.5.62</t>
  </si>
  <si>
    <t xml:space="preserve">05000011</t>
  </si>
  <si>
    <t xml:space="preserve">50  001</t>
  </si>
  <si>
    <t xml:space="preserve">050 001-7</t>
  </si>
  <si>
    <t xml:space="preserve">Tr 31.5.72</t>
  </si>
  <si>
    <t xml:space="preserve">05000021</t>
  </si>
  <si>
    <t xml:space="preserve">50  002</t>
  </si>
  <si>
    <t xml:space="preserve">050 002-5</t>
  </si>
  <si>
    <t xml:space="preserve">15.x.64</t>
  </si>
  <si>
    <t xml:space="preserve">05000031</t>
  </si>
  <si>
    <t xml:space="preserve">50  003</t>
  </si>
  <si>
    <t xml:space="preserve">050 003-3</t>
  </si>
  <si>
    <t xml:space="preserve">Unt Li 20.1.72</t>
  </si>
  <si>
    <t xml:space="preserve">05000041</t>
  </si>
  <si>
    <t xml:space="preserve">50  004</t>
  </si>
  <si>
    <t xml:space="preserve">050 004-1</t>
  </si>
  <si>
    <t xml:space="preserve">05000071</t>
  </si>
  <si>
    <t xml:space="preserve">50  007</t>
  </si>
  <si>
    <t xml:space="preserve">050 007-4</t>
  </si>
  <si>
    <t xml:space="preserve">05000081</t>
  </si>
  <si>
    <t xml:space="preserve">50  008</t>
  </si>
  <si>
    <t xml:space="preserve">050 008-2</t>
  </si>
  <si>
    <t xml:space="preserve">05000131</t>
  </si>
  <si>
    <t xml:space="preserve">50  013</t>
  </si>
  <si>
    <t xml:space="preserve">050 013-2</t>
  </si>
  <si>
    <t xml:space="preserve">05000141</t>
  </si>
  <si>
    <t xml:space="preserve">50  014</t>
  </si>
  <si>
    <t xml:space="preserve">050 014-0</t>
  </si>
  <si>
    <t xml:space="preserve">05000151</t>
  </si>
  <si>
    <t xml:space="preserve">50  015</t>
  </si>
  <si>
    <t xml:space="preserve">050 015-7</t>
  </si>
  <si>
    <t xml:space="preserve">05000161</t>
  </si>
  <si>
    <t xml:space="preserve">50  016</t>
  </si>
  <si>
    <t xml:space="preserve">050 016-5</t>
  </si>
  <si>
    <t xml:space="preserve">05000171</t>
  </si>
  <si>
    <t xml:space="preserve">50  017</t>
  </si>
  <si>
    <t xml:space="preserve">050 017-3</t>
  </si>
  <si>
    <t xml:space="preserve">05000201</t>
  </si>
  <si>
    <t xml:space="preserve">50  020</t>
  </si>
  <si>
    <t xml:space="preserve">050 020-7</t>
  </si>
  <si>
    <t xml:space="preserve">05000211</t>
  </si>
  <si>
    <t xml:space="preserve">50  021</t>
  </si>
  <si>
    <t xml:space="preserve">050 021-5</t>
  </si>
  <si>
    <t xml:space="preserve">05000221</t>
  </si>
  <si>
    <t xml:space="preserve">50  022</t>
  </si>
  <si>
    <t xml:space="preserve">050 022-3</t>
  </si>
  <si>
    <t xml:space="preserve">Die</t>
  </si>
  <si>
    <t xml:space="preserve">05000231</t>
  </si>
  <si>
    <t xml:space="preserve">50  023</t>
  </si>
  <si>
    <t xml:space="preserve">050 023-1</t>
  </si>
  <si>
    <t xml:space="preserve">05000241</t>
  </si>
  <si>
    <t xml:space="preserve">50  024</t>
  </si>
  <si>
    <t xml:space="preserve">050 024-9</t>
  </si>
  <si>
    <t xml:space="preserve">05000251</t>
  </si>
  <si>
    <t xml:space="preserve">50  025</t>
  </si>
  <si>
    <t xml:space="preserve">050 025-6</t>
  </si>
  <si>
    <t xml:space="preserve">WtV</t>
  </si>
  <si>
    <t xml:space="preserve">05000261</t>
  </si>
  <si>
    <t xml:space="preserve">50  026</t>
  </si>
  <si>
    <t xml:space="preserve">050 026-4</t>
  </si>
  <si>
    <t xml:space="preserve">05000271</t>
  </si>
  <si>
    <t xml:space="preserve">50  027</t>
  </si>
  <si>
    <t xml:space="preserve">050 027-2</t>
  </si>
  <si>
    <t xml:space="preserve">05000281</t>
  </si>
  <si>
    <t xml:space="preserve">50  028</t>
  </si>
  <si>
    <t xml:space="preserve">050 028-0</t>
  </si>
  <si>
    <t xml:space="preserve">05000291</t>
  </si>
  <si>
    <t xml:space="preserve">50  029</t>
  </si>
  <si>
    <t xml:space="preserve">050 029-8</t>
  </si>
  <si>
    <t xml:space="preserve">05000321</t>
  </si>
  <si>
    <t xml:space="preserve">50  032</t>
  </si>
  <si>
    <t xml:space="preserve">050 032-2</t>
  </si>
  <si>
    <t xml:space="preserve">Swa</t>
  </si>
  <si>
    <t xml:space="preserve">05000331</t>
  </si>
  <si>
    <t xml:space="preserve">50  033</t>
  </si>
  <si>
    <t xml:space="preserve">050 033-0</t>
  </si>
  <si>
    <t xml:space="preserve">05000341</t>
  </si>
  <si>
    <t xml:space="preserve">50  034</t>
  </si>
  <si>
    <t xml:space="preserve">050 034-8</t>
  </si>
  <si>
    <t xml:space="preserve">L3 Sr 22.2.64</t>
  </si>
  <si>
    <t xml:space="preserve">L2 L 22.6.66</t>
  </si>
  <si>
    <t xml:space="preserve">05000351</t>
  </si>
  <si>
    <t xml:space="preserve">50  035</t>
  </si>
  <si>
    <t xml:space="preserve">050 035-5</t>
  </si>
  <si>
    <t xml:space="preserve">05000401</t>
  </si>
  <si>
    <t xml:space="preserve">50  040</t>
  </si>
  <si>
    <t xml:space="preserve">050 040-5</t>
  </si>
  <si>
    <t xml:space="preserve">05000411</t>
  </si>
  <si>
    <t xml:space="preserve">50  041</t>
  </si>
  <si>
    <t xml:space="preserve">050 041-3</t>
  </si>
  <si>
    <t xml:space="preserve">05000421</t>
  </si>
  <si>
    <t xml:space="preserve">50  042</t>
  </si>
  <si>
    <t xml:space="preserve">050 042-1</t>
  </si>
  <si>
    <t xml:space="preserve">Brm 15.6.67</t>
  </si>
  <si>
    <t xml:space="preserve">05000431</t>
  </si>
  <si>
    <t xml:space="preserve">50  043</t>
  </si>
  <si>
    <t xml:space="preserve">050 043-9</t>
  </si>
  <si>
    <t xml:space="preserve">05000451</t>
  </si>
  <si>
    <t xml:space="preserve">50  045</t>
  </si>
  <si>
    <t xml:space="preserve">050 045-4</t>
  </si>
  <si>
    <t xml:space="preserve">05000471</t>
  </si>
  <si>
    <t xml:space="preserve">50  047</t>
  </si>
  <si>
    <t xml:space="preserve">050 047-0</t>
  </si>
  <si>
    <t xml:space="preserve">May</t>
  </si>
  <si>
    <t xml:space="preserve">Unt Brm 25.9.67</t>
  </si>
  <si>
    <t xml:space="preserve">05000501</t>
  </si>
  <si>
    <t xml:space="preserve">50  050</t>
  </si>
  <si>
    <t xml:space="preserve">050 050-4</t>
  </si>
  <si>
    <t xml:space="preserve">L2L 15.8.68</t>
  </si>
  <si>
    <t xml:space="preserve">05000511</t>
  </si>
  <si>
    <t xml:space="preserve">50  051</t>
  </si>
  <si>
    <t xml:space="preserve">050 051-2</t>
  </si>
  <si>
    <t xml:space="preserve">Unt Tr 29.10.64</t>
  </si>
  <si>
    <t xml:space="preserve">05000521</t>
  </si>
  <si>
    <t xml:space="preserve">50  052</t>
  </si>
  <si>
    <t xml:space="preserve">050 052-0</t>
  </si>
  <si>
    <t xml:space="preserve">05000551</t>
  </si>
  <si>
    <t xml:space="preserve">50  055</t>
  </si>
  <si>
    <t xml:space="preserve">050 055-3</t>
  </si>
  <si>
    <t xml:space="preserve">Unt Brm 13.11.67</t>
  </si>
  <si>
    <t xml:space="preserve">05000561</t>
  </si>
  <si>
    <t xml:space="preserve">50  056</t>
  </si>
  <si>
    <t xml:space="preserve">050 056-1</t>
  </si>
  <si>
    <t xml:space="preserve">Ofd</t>
  </si>
  <si>
    <t xml:space="preserve">L2L 4.5.71</t>
  </si>
  <si>
    <t xml:space="preserve">05000581</t>
  </si>
  <si>
    <t xml:space="preserve">50  058</t>
  </si>
  <si>
    <t xml:space="preserve">050 058-7</t>
  </si>
  <si>
    <t xml:space="preserve">Unt L2 Sr 6.10.65</t>
  </si>
  <si>
    <t xml:space="preserve">Tr 1.12.71</t>
  </si>
  <si>
    <t xml:space="preserve">05000611</t>
  </si>
  <si>
    <t xml:space="preserve">50  061</t>
  </si>
  <si>
    <t xml:space="preserve">050 061-1</t>
  </si>
  <si>
    <t xml:space="preserve">DoR</t>
  </si>
  <si>
    <t xml:space="preserve">05000641</t>
  </si>
  <si>
    <t xml:space="preserve">50  064</t>
  </si>
  <si>
    <t xml:space="preserve">050 064-5</t>
  </si>
  <si>
    <t xml:space="preserve">05000651</t>
  </si>
  <si>
    <t xml:space="preserve">50  065</t>
  </si>
  <si>
    <t xml:space="preserve">050 065-2</t>
  </si>
  <si>
    <t xml:space="preserve">Unt 10.2.65</t>
  </si>
  <si>
    <t xml:space="preserve">05000661</t>
  </si>
  <si>
    <t xml:space="preserve">50  066</t>
  </si>
  <si>
    <t xml:space="preserve">050 066-0</t>
  </si>
  <si>
    <t xml:space="preserve">05000701</t>
  </si>
  <si>
    <t xml:space="preserve">50  070</t>
  </si>
  <si>
    <t xml:space="preserve">050 070-2</t>
  </si>
  <si>
    <t xml:space="preserve">05000741</t>
  </si>
  <si>
    <t xml:space="preserve">50  074</t>
  </si>
  <si>
    <t xml:space="preserve">050 074-4</t>
  </si>
  <si>
    <t xml:space="preserve">05000781</t>
  </si>
  <si>
    <t xml:space="preserve">50  078</t>
  </si>
  <si>
    <t xml:space="preserve">050 078-5</t>
  </si>
  <si>
    <t xml:space="preserve">14.12.71</t>
  </si>
  <si>
    <t xml:space="preserve">05000791</t>
  </si>
  <si>
    <t xml:space="preserve">50  079</t>
  </si>
  <si>
    <t xml:space="preserve">050 079-3</t>
  </si>
  <si>
    <t xml:space="preserve">05000801</t>
  </si>
  <si>
    <t xml:space="preserve">50  080</t>
  </si>
  <si>
    <t xml:space="preserve">050 080-1</t>
  </si>
  <si>
    <t xml:space="preserve">05000821</t>
  </si>
  <si>
    <t xml:space="preserve">50  082</t>
  </si>
  <si>
    <t xml:space="preserve">050 082-7</t>
  </si>
  <si>
    <t xml:space="preserve">05000871</t>
  </si>
  <si>
    <t xml:space="preserve">50  087</t>
  </si>
  <si>
    <t xml:space="preserve">050 087-6</t>
  </si>
  <si>
    <t xml:space="preserve">05000881</t>
  </si>
  <si>
    <t xml:space="preserve">50  088</t>
  </si>
  <si>
    <t xml:space="preserve">050 088-4</t>
  </si>
  <si>
    <t xml:space="preserve">Tr 9.9.69</t>
  </si>
  <si>
    <t xml:space="preserve">05000891</t>
  </si>
  <si>
    <t xml:space="preserve">50  089</t>
  </si>
  <si>
    <t xml:space="preserve">050 089-2</t>
  </si>
  <si>
    <t xml:space="preserve">Unt L2L 9.7.64</t>
  </si>
  <si>
    <t xml:space="preserve">05000901</t>
  </si>
  <si>
    <t xml:space="preserve">50  090</t>
  </si>
  <si>
    <t xml:space="preserve">050 090-0</t>
  </si>
  <si>
    <t xml:space="preserve">05000941</t>
  </si>
  <si>
    <t xml:space="preserve">50  094</t>
  </si>
  <si>
    <t xml:space="preserve">050 094-2</t>
  </si>
  <si>
    <t xml:space="preserve">05000981</t>
  </si>
  <si>
    <t xml:space="preserve">50  098</t>
  </si>
  <si>
    <t xml:space="preserve">050 098-3</t>
  </si>
  <si>
    <t xml:space="preserve">05001001</t>
  </si>
  <si>
    <t xml:space="preserve">50  100</t>
  </si>
  <si>
    <t xml:space="preserve">050 100-7</t>
  </si>
  <si>
    <t xml:space="preserve">05001011</t>
  </si>
  <si>
    <t xml:space="preserve">50  101</t>
  </si>
  <si>
    <t xml:space="preserve">050 101-5</t>
  </si>
  <si>
    <t xml:space="preserve">L3 Sr 2.9.57</t>
  </si>
  <si>
    <t xml:space="preserve">L2 25.6.62</t>
  </si>
  <si>
    <t xml:space="preserve">L2L 22.6.66</t>
  </si>
  <si>
    <t xml:space="preserve">05001031</t>
  </si>
  <si>
    <t xml:space="preserve">50  103</t>
  </si>
  <si>
    <t xml:space="preserve">050 103-1</t>
  </si>
  <si>
    <t xml:space="preserve">Unt. Sr 24.02.65</t>
  </si>
  <si>
    <t xml:space="preserve">05001051</t>
  </si>
  <si>
    <t xml:space="preserve">50  105</t>
  </si>
  <si>
    <t xml:space="preserve">050 105-6</t>
  </si>
  <si>
    <t xml:space="preserve">05001071</t>
  </si>
  <si>
    <t xml:space="preserve">50  107</t>
  </si>
  <si>
    <t xml:space="preserve">050 107-2</t>
  </si>
  <si>
    <t xml:space="preserve">L2 Tr 13.12.66</t>
  </si>
  <si>
    <t xml:space="preserve">05001081</t>
  </si>
  <si>
    <t xml:space="preserve">50  108</t>
  </si>
  <si>
    <t xml:space="preserve">050 108-0</t>
  </si>
  <si>
    <t xml:space="preserve">05001091</t>
  </si>
  <si>
    <t xml:space="preserve">50  109</t>
  </si>
  <si>
    <t xml:space="preserve">050 109-8</t>
  </si>
  <si>
    <t xml:space="preserve">05001111</t>
  </si>
  <si>
    <t xml:space="preserve">50  111</t>
  </si>
  <si>
    <t xml:space="preserve">050 111-4</t>
  </si>
  <si>
    <t xml:space="preserve">05001121</t>
  </si>
  <si>
    <t xml:space="preserve">50  112</t>
  </si>
  <si>
    <t xml:space="preserve">050 112-2</t>
  </si>
  <si>
    <t xml:space="preserve">05001131</t>
  </si>
  <si>
    <t xml:space="preserve">50  113</t>
  </si>
  <si>
    <t xml:space="preserve">050 113-0</t>
  </si>
  <si>
    <t xml:space="preserve">L2L 3.2.71</t>
  </si>
  <si>
    <t xml:space="preserve">05001141</t>
  </si>
  <si>
    <t xml:space="preserve">50  114</t>
  </si>
  <si>
    <t xml:space="preserve">050 114-8</t>
  </si>
  <si>
    <t xml:space="preserve">05001151</t>
  </si>
  <si>
    <t xml:space="preserve">50  115</t>
  </si>
  <si>
    <t xml:space="preserve">050 115-5</t>
  </si>
  <si>
    <t xml:space="preserve">05001171</t>
  </si>
  <si>
    <t xml:space="preserve">50  117</t>
  </si>
  <si>
    <t xml:space="preserve">050 117-1</t>
  </si>
  <si>
    <t xml:space="preserve">05001181</t>
  </si>
  <si>
    <t xml:space="preserve">50  118</t>
  </si>
  <si>
    <t xml:space="preserve">050 118-9</t>
  </si>
  <si>
    <t xml:space="preserve">Unt Tr 18.2.71</t>
  </si>
  <si>
    <t xml:space="preserve">05001231</t>
  </si>
  <si>
    <t xml:space="preserve">50  123</t>
  </si>
  <si>
    <t xml:space="preserve">050 123-9</t>
  </si>
  <si>
    <t xml:space="preserve">L4 Sr 2.9.57</t>
  </si>
  <si>
    <t xml:space="preserve">L3 Sr 3.11.57</t>
  </si>
  <si>
    <t xml:space="preserve">L2 Sr 25.6.62</t>
  </si>
  <si>
    <t xml:space="preserve">L2 Sr 15.6.66</t>
  </si>
  <si>
    <t xml:space="preserve">05001241</t>
  </si>
  <si>
    <t xml:space="preserve">50  124</t>
  </si>
  <si>
    <t xml:space="preserve">050 124-7</t>
  </si>
  <si>
    <t xml:space="preserve">05001271</t>
  </si>
  <si>
    <t xml:space="preserve">50  127</t>
  </si>
  <si>
    <t xml:space="preserve">050 127-0</t>
  </si>
  <si>
    <t xml:space="preserve">05001311</t>
  </si>
  <si>
    <t xml:space="preserve">50  131</t>
  </si>
  <si>
    <t xml:space="preserve">050 131-2</t>
  </si>
  <si>
    <t xml:space="preserve">L2L 3.8.69</t>
  </si>
  <si>
    <t xml:space="preserve">05001321</t>
  </si>
  <si>
    <t xml:space="preserve">50  132</t>
  </si>
  <si>
    <t xml:space="preserve">050 132-0</t>
  </si>
  <si>
    <t xml:space="preserve">L2L 2.6.68</t>
  </si>
  <si>
    <t xml:space="preserve">05001331</t>
  </si>
  <si>
    <t xml:space="preserve">50  133</t>
  </si>
  <si>
    <t xml:space="preserve">050 133-8</t>
  </si>
  <si>
    <t xml:space="preserve">05001341</t>
  </si>
  <si>
    <t xml:space="preserve">50  134</t>
  </si>
  <si>
    <t xml:space="preserve">050 134-6</t>
  </si>
  <si>
    <t xml:space="preserve">05001361</t>
  </si>
  <si>
    <t xml:space="preserve">50  136</t>
  </si>
  <si>
    <t xml:space="preserve">050 136-1</t>
  </si>
  <si>
    <t xml:space="preserve">Dgn</t>
  </si>
  <si>
    <t xml:space="preserve">05001421</t>
  </si>
  <si>
    <t xml:space="preserve">50  142</t>
  </si>
  <si>
    <t xml:space="preserve">050 142-9</t>
  </si>
  <si>
    <t xml:space="preserve">Unt Tr 10.1.67(?)</t>
  </si>
  <si>
    <t xml:space="preserve">05001431</t>
  </si>
  <si>
    <t xml:space="preserve">50  143</t>
  </si>
  <si>
    <t xml:space="preserve">050 143-7</t>
  </si>
  <si>
    <t xml:space="preserve">Unt L2L 11.3.71</t>
  </si>
  <si>
    <t xml:space="preserve">05001441</t>
  </si>
  <si>
    <t xml:space="preserve">50  144</t>
  </si>
  <si>
    <t xml:space="preserve">050 144-5</t>
  </si>
  <si>
    <t xml:space="preserve">05001471</t>
  </si>
  <si>
    <t xml:space="preserve">50  147</t>
  </si>
  <si>
    <t xml:space="preserve">050 147-8</t>
  </si>
  <si>
    <t xml:space="preserve">05001481</t>
  </si>
  <si>
    <t xml:space="preserve">50  148</t>
  </si>
  <si>
    <t xml:space="preserve">050 148-6</t>
  </si>
  <si>
    <t xml:space="preserve">05001491</t>
  </si>
  <si>
    <t xml:space="preserve">50  149</t>
  </si>
  <si>
    <t xml:space="preserve">050 149-4</t>
  </si>
  <si>
    <t xml:space="preserve">05001571</t>
  </si>
  <si>
    <t xml:space="preserve">50  157</t>
  </si>
  <si>
    <t xml:space="preserve">050 157-7</t>
  </si>
  <si>
    <t xml:space="preserve">Unt L2 Sr 22.11.66</t>
  </si>
  <si>
    <t xml:space="preserve">L2L 24.1.72</t>
  </si>
  <si>
    <t xml:space="preserve">05001611</t>
  </si>
  <si>
    <t xml:space="preserve">50  161</t>
  </si>
  <si>
    <t xml:space="preserve">050 161-9</t>
  </si>
  <si>
    <t xml:space="preserve">05001641</t>
  </si>
  <si>
    <t xml:space="preserve">50  164</t>
  </si>
  <si>
    <t xml:space="preserve">050 164-3</t>
  </si>
  <si>
    <t xml:space="preserve">L2L 23.2.71</t>
  </si>
  <si>
    <t xml:space="preserve">05001661</t>
  </si>
  <si>
    <t xml:space="preserve">50  166</t>
  </si>
  <si>
    <t xml:space="preserve">050 166-8</t>
  </si>
  <si>
    <t xml:space="preserve">05001671</t>
  </si>
  <si>
    <t xml:space="preserve">50  167</t>
  </si>
  <si>
    <t xml:space="preserve">050 167-6</t>
  </si>
  <si>
    <t xml:space="preserve">05001681</t>
  </si>
  <si>
    <t xml:space="preserve">50  168</t>
  </si>
  <si>
    <t xml:space="preserve">050 168-4</t>
  </si>
  <si>
    <t xml:space="preserve">Unt Sr 26.2.63</t>
  </si>
  <si>
    <t xml:space="preserve">05001691</t>
  </si>
  <si>
    <t xml:space="preserve">50  169</t>
  </si>
  <si>
    <t xml:space="preserve">050 169-2</t>
  </si>
  <si>
    <t xml:space="preserve">05001701</t>
  </si>
  <si>
    <t xml:space="preserve">50  170</t>
  </si>
  <si>
    <t xml:space="preserve">050 170-0</t>
  </si>
  <si>
    <t xml:space="preserve">05001711</t>
  </si>
  <si>
    <t xml:space="preserve">50  171</t>
  </si>
  <si>
    <t xml:space="preserve">050 171-8</t>
  </si>
  <si>
    <t xml:space="preserve">L2L 18.12.68</t>
  </si>
  <si>
    <t xml:space="preserve">05001731</t>
  </si>
  <si>
    <t xml:space="preserve">50  173</t>
  </si>
  <si>
    <t xml:space="preserve">050 173-4</t>
  </si>
  <si>
    <t xml:space="preserve">05001741</t>
  </si>
  <si>
    <t xml:space="preserve">50  174</t>
  </si>
  <si>
    <t xml:space="preserve">050 174-2</t>
  </si>
  <si>
    <t xml:space="preserve">05001771</t>
  </si>
  <si>
    <t xml:space="preserve">50  177</t>
  </si>
  <si>
    <t xml:space="preserve">050 177-5</t>
  </si>
  <si>
    <t xml:space="preserve">05001781</t>
  </si>
  <si>
    <t xml:space="preserve">50  178</t>
  </si>
  <si>
    <t xml:space="preserve">050 178-3</t>
  </si>
  <si>
    <t xml:space="preserve">05001821</t>
  </si>
  <si>
    <t xml:space="preserve">50  182</t>
  </si>
  <si>
    <t xml:space="preserve">050 182-5</t>
  </si>
  <si>
    <t xml:space="preserve">05001831</t>
  </si>
  <si>
    <t xml:space="preserve">50  183</t>
  </si>
  <si>
    <t xml:space="preserve">050 183-3</t>
  </si>
  <si>
    <t xml:space="preserve">Unt Tr 22.5.67</t>
  </si>
  <si>
    <t xml:space="preserve">05001851</t>
  </si>
  <si>
    <t xml:space="preserve">50  185</t>
  </si>
  <si>
    <t xml:space="preserve">050 185-8</t>
  </si>
  <si>
    <t xml:space="preserve">Tr 22.12.71</t>
  </si>
  <si>
    <t xml:space="preserve">05001861</t>
  </si>
  <si>
    <t xml:space="preserve">50  186</t>
  </si>
  <si>
    <t xml:space="preserve">050 186-6</t>
  </si>
  <si>
    <t xml:space="preserve">Bay</t>
  </si>
  <si>
    <t xml:space="preserve">Tr 15.6.71</t>
  </si>
  <si>
    <t xml:space="preserve">05001881</t>
  </si>
  <si>
    <t xml:space="preserve">50  188</t>
  </si>
  <si>
    <t xml:space="preserve">050 188-2</t>
  </si>
  <si>
    <t xml:space="preserve">05001891</t>
  </si>
  <si>
    <t xml:space="preserve">50  189</t>
  </si>
  <si>
    <t xml:space="preserve">050 189-0</t>
  </si>
  <si>
    <t xml:space="preserve">05001901</t>
  </si>
  <si>
    <t xml:space="preserve">50  190</t>
  </si>
  <si>
    <t xml:space="preserve">050 190-8</t>
  </si>
  <si>
    <t xml:space="preserve">21.1.73</t>
  </si>
  <si>
    <t xml:space="preserve">05001921</t>
  </si>
  <si>
    <t xml:space="preserve">50  192</t>
  </si>
  <si>
    <t xml:space="preserve">050 192-4</t>
  </si>
  <si>
    <t xml:space="preserve">05001971</t>
  </si>
  <si>
    <t xml:space="preserve">50  197</t>
  </si>
  <si>
    <t xml:space="preserve">050 197-3</t>
  </si>
  <si>
    <t xml:space="preserve">05001981</t>
  </si>
  <si>
    <t xml:space="preserve">50  198</t>
  </si>
  <si>
    <t xml:space="preserve">050 198-1</t>
  </si>
  <si>
    <t xml:space="preserve">05001991</t>
  </si>
  <si>
    <t xml:space="preserve">50  199</t>
  </si>
  <si>
    <t xml:space="preserve">050 199-9</t>
  </si>
  <si>
    <t xml:space="preserve">05002011</t>
  </si>
  <si>
    <t xml:space="preserve">50  201</t>
  </si>
  <si>
    <t xml:space="preserve">050 201-3</t>
  </si>
  <si>
    <t xml:space="preserve">05002021</t>
  </si>
  <si>
    <t xml:space="preserve">50  202</t>
  </si>
  <si>
    <t xml:space="preserve">050 202-1</t>
  </si>
  <si>
    <t xml:space="preserve">Tr 8.12.69</t>
  </si>
  <si>
    <t xml:space="preserve">05002031</t>
  </si>
  <si>
    <t xml:space="preserve">50  203</t>
  </si>
  <si>
    <t xml:space="preserve">050 203-9</t>
  </si>
  <si>
    <t xml:space="preserve">05002041</t>
  </si>
  <si>
    <t xml:space="preserve">50  204</t>
  </si>
  <si>
    <t xml:space="preserve">050 204-7</t>
  </si>
  <si>
    <t xml:space="preserve">05002051</t>
  </si>
  <si>
    <t xml:space="preserve">50  205</t>
  </si>
  <si>
    <t xml:space="preserve">050 205-4</t>
  </si>
  <si>
    <t xml:space="preserve">L 3.11.68</t>
  </si>
  <si>
    <t xml:space="preserve">05002061</t>
  </si>
  <si>
    <t xml:space="preserve">50  206</t>
  </si>
  <si>
    <t xml:space="preserve">050 206-2</t>
  </si>
  <si>
    <t xml:space="preserve">05002071</t>
  </si>
  <si>
    <t xml:space="preserve">50  207</t>
  </si>
  <si>
    <t xml:space="preserve">050 207-0</t>
  </si>
  <si>
    <t xml:space="preserve">05002081</t>
  </si>
  <si>
    <t xml:space="preserve">50  208</t>
  </si>
  <si>
    <t xml:space="preserve">050 208-8</t>
  </si>
  <si>
    <t xml:space="preserve">L 25.10.68</t>
  </si>
  <si>
    <t xml:space="preserve">Tr 21.10.71</t>
  </si>
  <si>
    <t xml:space="preserve">05002091</t>
  </si>
  <si>
    <t xml:space="preserve">50  209</t>
  </si>
  <si>
    <t xml:space="preserve">050 209-6</t>
  </si>
  <si>
    <t xml:space="preserve">05002101</t>
  </si>
  <si>
    <t xml:space="preserve">50  210</t>
  </si>
  <si>
    <t xml:space="preserve">050 210-4</t>
  </si>
  <si>
    <t xml:space="preserve">Sr 2.3.65</t>
  </si>
  <si>
    <t xml:space="preserve">05002141</t>
  </si>
  <si>
    <t xml:space="preserve">50  214</t>
  </si>
  <si>
    <t xml:space="preserve">050 214-6</t>
  </si>
  <si>
    <t xml:space="preserve">05002181</t>
  </si>
  <si>
    <t xml:space="preserve">50  218</t>
  </si>
  <si>
    <t xml:space="preserve">050 218-7</t>
  </si>
  <si>
    <t xml:space="preserve">Unt Tr 9.6.65</t>
  </si>
  <si>
    <t xml:space="preserve">05002191</t>
  </si>
  <si>
    <t xml:space="preserve">50  219</t>
  </si>
  <si>
    <t xml:space="preserve">050 219-5</t>
  </si>
  <si>
    <t xml:space="preserve">Sr 17.11.65</t>
  </si>
  <si>
    <t xml:space="preserve">Unt Tr 20.12.71</t>
  </si>
  <si>
    <t xml:space="preserve">05002201</t>
  </si>
  <si>
    <t xml:space="preserve">50  220</t>
  </si>
  <si>
    <t xml:space="preserve">050 220-3</t>
  </si>
  <si>
    <t xml:space="preserve">L2 Tr 25.1.67</t>
  </si>
  <si>
    <t xml:space="preserve">Unt Tr 9.3.72</t>
  </si>
  <si>
    <t xml:space="preserve">05002211</t>
  </si>
  <si>
    <t xml:space="preserve">50  221</t>
  </si>
  <si>
    <t xml:space="preserve">050 221-1</t>
  </si>
  <si>
    <t xml:space="preserve">05002221</t>
  </si>
  <si>
    <t xml:space="preserve">50  222</t>
  </si>
  <si>
    <t xml:space="preserve">050 222-9</t>
  </si>
  <si>
    <t xml:space="preserve">L2L 7.7.70</t>
  </si>
  <si>
    <t xml:space="preserve">05002261</t>
  </si>
  <si>
    <t xml:space="preserve">50  226</t>
  </si>
  <si>
    <t xml:space="preserve">050 226-0</t>
  </si>
  <si>
    <t xml:space="preserve">05002271</t>
  </si>
  <si>
    <t xml:space="preserve">50  227</t>
  </si>
  <si>
    <t xml:space="preserve">050 227-8</t>
  </si>
  <si>
    <t xml:space="preserve">05002281</t>
  </si>
  <si>
    <t xml:space="preserve">50  228</t>
  </si>
  <si>
    <t xml:space="preserve">050 228-6</t>
  </si>
  <si>
    <t xml:space="preserve">05002291</t>
  </si>
  <si>
    <t xml:space="preserve">50  229</t>
  </si>
  <si>
    <t xml:space="preserve">050 229-4</t>
  </si>
  <si>
    <t xml:space="preserve">05002301</t>
  </si>
  <si>
    <t xml:space="preserve">50  230</t>
  </si>
  <si>
    <t xml:space="preserve">050 230-2</t>
  </si>
  <si>
    <t xml:space="preserve">05002321</t>
  </si>
  <si>
    <t xml:space="preserve">50  232</t>
  </si>
  <si>
    <t xml:space="preserve">050 232-8</t>
  </si>
  <si>
    <t xml:space="preserve">Tr 28.6.72</t>
  </si>
  <si>
    <t xml:space="preserve">05002331</t>
  </si>
  <si>
    <t xml:space="preserve">50  233</t>
  </si>
  <si>
    <t xml:space="preserve">050 233-6</t>
  </si>
  <si>
    <t xml:space="preserve">L2L 25.8.69</t>
  </si>
  <si>
    <t xml:space="preserve">05002341</t>
  </si>
  <si>
    <t xml:space="preserve">50  234</t>
  </si>
  <si>
    <t xml:space="preserve">050 234-4</t>
  </si>
  <si>
    <t xml:space="preserve">05002361</t>
  </si>
  <si>
    <t xml:space="preserve">50  236</t>
  </si>
  <si>
    <t xml:space="preserve">050 236-9</t>
  </si>
  <si>
    <t xml:space="preserve">05002421</t>
  </si>
  <si>
    <t xml:space="preserve">50  242</t>
  </si>
  <si>
    <t xml:space="preserve">050 242-7</t>
  </si>
  <si>
    <t xml:space="preserve">Sr 10.5.66</t>
  </si>
  <si>
    <t xml:space="preserve">05002491</t>
  </si>
  <si>
    <t xml:space="preserve">50  249</t>
  </si>
  <si>
    <t xml:space="preserve">050 249-2</t>
  </si>
  <si>
    <t xml:space="preserve">L2L 20.4.72</t>
  </si>
  <si>
    <t xml:space="preserve">05002501</t>
  </si>
  <si>
    <t xml:space="preserve">50  250</t>
  </si>
  <si>
    <t xml:space="preserve">050 250-0</t>
  </si>
  <si>
    <t xml:space="preserve">05002531</t>
  </si>
  <si>
    <t xml:space="preserve">50  253</t>
  </si>
  <si>
    <t xml:space="preserve">050 253-4</t>
  </si>
  <si>
    <t xml:space="preserve">Unt. Tr. 19.4.72</t>
  </si>
  <si>
    <t xml:space="preserve">05002561</t>
  </si>
  <si>
    <t xml:space="preserve">50  256</t>
  </si>
  <si>
    <t xml:space="preserve">050 256-7</t>
  </si>
  <si>
    <t xml:space="preserve">L2L 28.7.70</t>
  </si>
  <si>
    <t xml:space="preserve">05002571</t>
  </si>
  <si>
    <t xml:space="preserve">50  257</t>
  </si>
  <si>
    <t xml:space="preserve">050 257-5</t>
  </si>
  <si>
    <t xml:space="preserve">05002591</t>
  </si>
  <si>
    <t xml:space="preserve">50  259</t>
  </si>
  <si>
    <t xml:space="preserve">050 259-1</t>
  </si>
  <si>
    <t xml:space="preserve">L2 Sr 13.3.67</t>
  </si>
  <si>
    <t xml:space="preserve">Unt Tr 21.9.72</t>
  </si>
  <si>
    <t xml:space="preserve">05002601</t>
  </si>
  <si>
    <t xml:space="preserve">50  260</t>
  </si>
  <si>
    <t xml:space="preserve">050 260-9</t>
  </si>
  <si>
    <t xml:space="preserve">05002671</t>
  </si>
  <si>
    <t xml:space="preserve">50  267</t>
  </si>
  <si>
    <t xml:space="preserve">050 267-4</t>
  </si>
  <si>
    <t xml:space="preserve">05002691</t>
  </si>
  <si>
    <t xml:space="preserve">50  269</t>
  </si>
  <si>
    <t xml:space="preserve">050 269-0</t>
  </si>
  <si>
    <t xml:space="preserve">05002701</t>
  </si>
  <si>
    <t xml:space="preserve">50  270</t>
  </si>
  <si>
    <t xml:space="preserve">050 270-8</t>
  </si>
  <si>
    <t xml:space="preserve">Tr 24.11.70</t>
  </si>
  <si>
    <t xml:space="preserve">05002721</t>
  </si>
  <si>
    <t xml:space="preserve">50  272</t>
  </si>
  <si>
    <t xml:space="preserve">050 272-4</t>
  </si>
  <si>
    <t xml:space="preserve">05002761</t>
  </si>
  <si>
    <t xml:space="preserve">50  276</t>
  </si>
  <si>
    <t xml:space="preserve">050 276-5</t>
  </si>
  <si>
    <t xml:space="preserve">L2L 28.2.72</t>
  </si>
  <si>
    <t xml:space="preserve">05002781</t>
  </si>
  <si>
    <t xml:space="preserve">50  278</t>
  </si>
  <si>
    <t xml:space="preserve">050 278-1</t>
  </si>
  <si>
    <t xml:space="preserve">05002811</t>
  </si>
  <si>
    <t xml:space="preserve">50  281</t>
  </si>
  <si>
    <t xml:space="preserve">050 281-5</t>
  </si>
  <si>
    <t xml:space="preserve">Unt L2L 2.7.71</t>
  </si>
  <si>
    <t xml:space="preserve">05002851</t>
  </si>
  <si>
    <t xml:space="preserve">50  285</t>
  </si>
  <si>
    <t xml:space="preserve">050 285-6</t>
  </si>
  <si>
    <t xml:space="preserve">05002871</t>
  </si>
  <si>
    <t xml:space="preserve">50  287</t>
  </si>
  <si>
    <t xml:space="preserve">050 287-2</t>
  </si>
  <si>
    <t xml:space="preserve">Unt Tr 29.12.69</t>
  </si>
  <si>
    <t xml:space="preserve">05002881</t>
  </si>
  <si>
    <t xml:space="preserve">50  288</t>
  </si>
  <si>
    <t xml:space="preserve">050 288-0</t>
  </si>
  <si>
    <t xml:space="preserve">L2L 9.6.68</t>
  </si>
  <si>
    <t xml:space="preserve">05002891</t>
  </si>
  <si>
    <t xml:space="preserve">50  289</t>
  </si>
  <si>
    <t xml:space="preserve">050 289-8</t>
  </si>
  <si>
    <t xml:space="preserve">05002901</t>
  </si>
  <si>
    <t xml:space="preserve">50  290</t>
  </si>
  <si>
    <t xml:space="preserve">050 290-6</t>
  </si>
  <si>
    <t xml:space="preserve">05002941</t>
  </si>
  <si>
    <t xml:space="preserve">50  294</t>
  </si>
  <si>
    <t xml:space="preserve">050 294-8</t>
  </si>
  <si>
    <t xml:space="preserve">Unt Tr 8.3.66</t>
  </si>
  <si>
    <t xml:space="preserve">05002951</t>
  </si>
  <si>
    <t xml:space="preserve">50  295</t>
  </si>
  <si>
    <t xml:space="preserve">050 295-5</t>
  </si>
  <si>
    <t xml:space="preserve">Unt 26.9.66</t>
  </si>
  <si>
    <t xml:space="preserve">05002961</t>
  </si>
  <si>
    <t xml:space="preserve">50  296</t>
  </si>
  <si>
    <t xml:space="preserve">050 296-3</t>
  </si>
  <si>
    <t xml:space="preserve">Unt Li 17.9.69</t>
  </si>
  <si>
    <t xml:space="preserve">05002971</t>
  </si>
  <si>
    <t xml:space="preserve">50  297</t>
  </si>
  <si>
    <t xml:space="preserve">050 297-1</t>
  </si>
  <si>
    <t xml:space="preserve">05003021</t>
  </si>
  <si>
    <t xml:space="preserve">50  302</t>
  </si>
  <si>
    <t xml:space="preserve">050 302-9</t>
  </si>
  <si>
    <t xml:space="preserve">05003041</t>
  </si>
  <si>
    <t xml:space="preserve">50  304</t>
  </si>
  <si>
    <t xml:space="preserve">050 304-5</t>
  </si>
  <si>
    <t xml:space="preserve">L2 Tr 27.11.69</t>
  </si>
  <si>
    <t xml:space="preserve">05003101</t>
  </si>
  <si>
    <t xml:space="preserve">50  310</t>
  </si>
  <si>
    <t xml:space="preserve">050 310-2</t>
  </si>
  <si>
    <t xml:space="preserve">05003161</t>
  </si>
  <si>
    <t xml:space="preserve">50  316</t>
  </si>
  <si>
    <t xml:space="preserve">050 316-9</t>
  </si>
  <si>
    <t xml:space="preserve">05003181</t>
  </si>
  <si>
    <t xml:space="preserve">50  318</t>
  </si>
  <si>
    <t xml:space="preserve">050 318-5</t>
  </si>
  <si>
    <t xml:space="preserve">L2L 24.9.70</t>
  </si>
  <si>
    <t xml:space="preserve">20.9.71</t>
  </si>
  <si>
    <t xml:space="preserve">05003191</t>
  </si>
  <si>
    <t xml:space="preserve">50  319</t>
  </si>
  <si>
    <t xml:space="preserve">050 319-3</t>
  </si>
  <si>
    <t xml:space="preserve">Unt Tr 29.10.70</t>
  </si>
  <si>
    <t xml:space="preserve">05003261</t>
  </si>
  <si>
    <t xml:space="preserve">50  326</t>
  </si>
  <si>
    <t xml:space="preserve">050 326-8</t>
  </si>
  <si>
    <t xml:space="preserve">05003311</t>
  </si>
  <si>
    <t xml:space="preserve">50  331</t>
  </si>
  <si>
    <t xml:space="preserve">050 331-8</t>
  </si>
  <si>
    <t xml:space="preserve">AcW</t>
  </si>
  <si>
    <t xml:space="preserve">05003321</t>
  </si>
  <si>
    <t xml:space="preserve">50  332</t>
  </si>
  <si>
    <t xml:space="preserve">050 332-6</t>
  </si>
  <si>
    <t xml:space="preserve">L2L 28.5.70</t>
  </si>
  <si>
    <t xml:space="preserve">05003351</t>
  </si>
  <si>
    <t xml:space="preserve">50  335</t>
  </si>
  <si>
    <t xml:space="preserve">050 335-9</t>
  </si>
  <si>
    <t xml:space="preserve">05003371</t>
  </si>
  <si>
    <t xml:space="preserve">50  337</t>
  </si>
  <si>
    <t xml:space="preserve">050 337-5</t>
  </si>
  <si>
    <t xml:space="preserve">05003401</t>
  </si>
  <si>
    <t xml:space="preserve">50  340</t>
  </si>
  <si>
    <t xml:space="preserve">050 340-9</t>
  </si>
  <si>
    <t xml:space="preserve">Br 3 Es 13.12.64</t>
  </si>
  <si>
    <t xml:space="preserve">05003411</t>
  </si>
  <si>
    <t xml:space="preserve">50  341</t>
  </si>
  <si>
    <t xml:space="preserve">050 341-7</t>
  </si>
  <si>
    <t xml:space="preserve">Nss</t>
  </si>
  <si>
    <t xml:space="preserve">05003431</t>
  </si>
  <si>
    <t xml:space="preserve">50  343</t>
  </si>
  <si>
    <t xml:space="preserve">050 343-3</t>
  </si>
  <si>
    <t xml:space="preserve">L2L 23.7.70</t>
  </si>
  <si>
    <t xml:space="preserve">05003451</t>
  </si>
  <si>
    <t xml:space="preserve">50  345</t>
  </si>
  <si>
    <t xml:space="preserve">050 345-8</t>
  </si>
  <si>
    <t xml:space="preserve">05003491</t>
  </si>
  <si>
    <t xml:space="preserve">50  349</t>
  </si>
  <si>
    <t xml:space="preserve">050 349-0</t>
  </si>
  <si>
    <t xml:space="preserve">05003501</t>
  </si>
  <si>
    <t xml:space="preserve">50  350</t>
  </si>
  <si>
    <t xml:space="preserve">050 350-8</t>
  </si>
  <si>
    <t xml:space="preserve">05003531</t>
  </si>
  <si>
    <t xml:space="preserve">50  353</t>
  </si>
  <si>
    <t xml:space="preserve">050 353-2</t>
  </si>
  <si>
    <t xml:space="preserve">L3 Tr 2.11.66</t>
  </si>
  <si>
    <t xml:space="preserve">05003541</t>
  </si>
  <si>
    <t xml:space="preserve">50  354</t>
  </si>
  <si>
    <t xml:space="preserve">050 354-0</t>
  </si>
  <si>
    <t xml:space="preserve">05003551</t>
  </si>
  <si>
    <t xml:space="preserve">50  355</t>
  </si>
  <si>
    <t xml:space="preserve">050 355-7</t>
  </si>
  <si>
    <t xml:space="preserve">Unt L2L 28.4.71</t>
  </si>
  <si>
    <t xml:space="preserve">05003601</t>
  </si>
  <si>
    <t xml:space="preserve">50  360</t>
  </si>
  <si>
    <t xml:space="preserve">050 360-7</t>
  </si>
  <si>
    <t xml:space="preserve">05003611</t>
  </si>
  <si>
    <t xml:space="preserve">50  361</t>
  </si>
  <si>
    <t xml:space="preserve">050 361-5</t>
  </si>
  <si>
    <t xml:space="preserve">05003641</t>
  </si>
  <si>
    <t xml:space="preserve">50  364</t>
  </si>
  <si>
    <t xml:space="preserve">050 364-9</t>
  </si>
  <si>
    <t xml:space="preserve">05003691</t>
  </si>
  <si>
    <t xml:space="preserve">50  369</t>
  </si>
  <si>
    <t xml:space="preserve">050 369-8</t>
  </si>
  <si>
    <t xml:space="preserve">05003701</t>
  </si>
  <si>
    <t xml:space="preserve">50  370</t>
  </si>
  <si>
    <t xml:space="preserve">050 370-6</t>
  </si>
  <si>
    <t xml:space="preserve">05003741</t>
  </si>
  <si>
    <t xml:space="preserve">50  374</t>
  </si>
  <si>
    <t xml:space="preserve">050 374-8</t>
  </si>
  <si>
    <t xml:space="preserve">3.5.65</t>
  </si>
  <si>
    <t xml:space="preserve">05003751</t>
  </si>
  <si>
    <t xml:space="preserve">50  375</t>
  </si>
  <si>
    <t xml:space="preserve">050 375-5</t>
  </si>
  <si>
    <t xml:space="preserve">05003761</t>
  </si>
  <si>
    <t xml:space="preserve">50  376</t>
  </si>
  <si>
    <t xml:space="preserve">050 376-3</t>
  </si>
  <si>
    <t xml:space="preserve">05003831</t>
  </si>
  <si>
    <t xml:space="preserve">50  383</t>
  </si>
  <si>
    <t xml:space="preserve">050 383-9</t>
  </si>
  <si>
    <t xml:space="preserve">05003841</t>
  </si>
  <si>
    <t xml:space="preserve">50  384</t>
  </si>
  <si>
    <t xml:space="preserve">050 384-7</t>
  </si>
  <si>
    <t xml:space="preserve">05003851</t>
  </si>
  <si>
    <t xml:space="preserve">50  385</t>
  </si>
  <si>
    <t xml:space="preserve">050 385-4</t>
  </si>
  <si>
    <t xml:space="preserve">Unt L2 Sr 15.7.64</t>
  </si>
  <si>
    <t xml:space="preserve">05003861</t>
  </si>
  <si>
    <t xml:space="preserve">50  386</t>
  </si>
  <si>
    <t xml:space="preserve">050 386-2</t>
  </si>
  <si>
    <t xml:space="preserve">05003901</t>
  </si>
  <si>
    <t xml:space="preserve">50  390</t>
  </si>
  <si>
    <t xml:space="preserve">050 390-4</t>
  </si>
  <si>
    <t xml:space="preserve">Unt Sr 21.6.64</t>
  </si>
  <si>
    <t xml:space="preserve">Unt O 13.10.71</t>
  </si>
  <si>
    <t xml:space="preserve">05003931</t>
  </si>
  <si>
    <t xml:space="preserve">50  393</t>
  </si>
  <si>
    <t xml:space="preserve">050 393-8</t>
  </si>
  <si>
    <t xml:space="preserve">05003951</t>
  </si>
  <si>
    <t xml:space="preserve">50  395</t>
  </si>
  <si>
    <t xml:space="preserve">050 395-3</t>
  </si>
  <si>
    <t xml:space="preserve">05003961</t>
  </si>
  <si>
    <t xml:space="preserve">50  396</t>
  </si>
  <si>
    <t xml:space="preserve">050 396-1</t>
  </si>
  <si>
    <t xml:space="preserve">05003971</t>
  </si>
  <si>
    <t xml:space="preserve">50  397</t>
  </si>
  <si>
    <t xml:space="preserve">050 397-9</t>
  </si>
  <si>
    <t xml:space="preserve">Unt L2L 25.11.70</t>
  </si>
  <si>
    <t xml:space="preserve">05004001</t>
  </si>
  <si>
    <t xml:space="preserve">50  400</t>
  </si>
  <si>
    <t xml:space="preserve">050 400-1</t>
  </si>
  <si>
    <t xml:space="preserve">05004021</t>
  </si>
  <si>
    <t xml:space="preserve">50  402</t>
  </si>
  <si>
    <t xml:space="preserve">050 402-7</t>
  </si>
  <si>
    <t xml:space="preserve">05004031</t>
  </si>
  <si>
    <t xml:space="preserve">50  403</t>
  </si>
  <si>
    <t xml:space="preserve">050 403-5</t>
  </si>
  <si>
    <t xml:space="preserve">05004061</t>
  </si>
  <si>
    <t xml:space="preserve">50  406</t>
  </si>
  <si>
    <t xml:space="preserve">050 406-8</t>
  </si>
  <si>
    <t xml:space="preserve">L2 Tr 29.7.70</t>
  </si>
  <si>
    <t xml:space="preserve">05004071</t>
  </si>
  <si>
    <t xml:space="preserve">50  407</t>
  </si>
  <si>
    <t xml:space="preserve">050 407-6</t>
  </si>
  <si>
    <t xml:space="preserve">05004081</t>
  </si>
  <si>
    <t xml:space="preserve">50  408</t>
  </si>
  <si>
    <t xml:space="preserve">050 408-4</t>
  </si>
  <si>
    <t xml:space="preserve">05004091</t>
  </si>
  <si>
    <t xml:space="preserve">50  409</t>
  </si>
  <si>
    <t xml:space="preserve">050 409-2</t>
  </si>
  <si>
    <t xml:space="preserve">Unt L 28.6.67</t>
  </si>
  <si>
    <t xml:space="preserve">05004111</t>
  </si>
  <si>
    <t xml:space="preserve">50  411</t>
  </si>
  <si>
    <t xml:space="preserve">050 411-8</t>
  </si>
  <si>
    <t xml:space="preserve">Unt O 15.5.66</t>
  </si>
  <si>
    <t xml:space="preserve">Unt O 15.6.66 ?</t>
  </si>
  <si>
    <t xml:space="preserve">05004131</t>
  </si>
  <si>
    <t xml:space="preserve">50  413</t>
  </si>
  <si>
    <t xml:space="preserve">050 413-4</t>
  </si>
  <si>
    <t xml:space="preserve">L2L 9.4.72</t>
  </si>
  <si>
    <t xml:space="preserve">05004141</t>
  </si>
  <si>
    <t xml:space="preserve">50  414</t>
  </si>
  <si>
    <t xml:space="preserve">050 414-2</t>
  </si>
  <si>
    <t xml:space="preserve">Unt L3L 27.2.68</t>
  </si>
  <si>
    <t xml:space="preserve">05004161</t>
  </si>
  <si>
    <t xml:space="preserve">50  416</t>
  </si>
  <si>
    <t xml:space="preserve">050 416-7</t>
  </si>
  <si>
    <t xml:space="preserve">05004171</t>
  </si>
  <si>
    <t xml:space="preserve">50  417</t>
  </si>
  <si>
    <t xml:space="preserve">050 417-5</t>
  </si>
  <si>
    <t xml:space="preserve">L2L 2.5.71</t>
  </si>
  <si>
    <t xml:space="preserve">05004191</t>
  </si>
  <si>
    <t xml:space="preserve">50  419</t>
  </si>
  <si>
    <t xml:space="preserve">050 419-1</t>
  </si>
  <si>
    <t xml:space="preserve">Unt Tr 30.8.72</t>
  </si>
  <si>
    <t xml:space="preserve">05004211</t>
  </si>
  <si>
    <t xml:space="preserve">50  421</t>
  </si>
  <si>
    <t xml:space="preserve">050 421-7</t>
  </si>
  <si>
    <t xml:space="preserve">05004221</t>
  </si>
  <si>
    <t xml:space="preserve">50  422</t>
  </si>
  <si>
    <t xml:space="preserve">050 422-5</t>
  </si>
  <si>
    <t xml:space="preserve">L2L 31.1.71</t>
  </si>
  <si>
    <t xml:space="preserve">05004241</t>
  </si>
  <si>
    <t xml:space="preserve">50  424</t>
  </si>
  <si>
    <t xml:space="preserve">050 424-1</t>
  </si>
  <si>
    <t xml:space="preserve">L2 Brm 20.1.67?</t>
  </si>
  <si>
    <t xml:space="preserve">L2 Brm 20.6.67</t>
  </si>
  <si>
    <t xml:space="preserve">05004281</t>
  </si>
  <si>
    <t xml:space="preserve">50  428</t>
  </si>
  <si>
    <t xml:space="preserve">050 428-2</t>
  </si>
  <si>
    <t xml:space="preserve">Unt Tr 14.2.71 (5/73)</t>
  </si>
  <si>
    <t xml:space="preserve">Unt Tr 15.2.71 (4/71)</t>
  </si>
  <si>
    <t xml:space="preserve">05004321</t>
  </si>
  <si>
    <t xml:space="preserve">50  432</t>
  </si>
  <si>
    <t xml:space="preserve">050 432-4</t>
  </si>
  <si>
    <t xml:space="preserve">05004361</t>
  </si>
  <si>
    <t xml:space="preserve">50  436</t>
  </si>
  <si>
    <t xml:space="preserve">050 436-5</t>
  </si>
  <si>
    <t xml:space="preserve">05004371</t>
  </si>
  <si>
    <t xml:space="preserve">50  437</t>
  </si>
  <si>
    <t xml:space="preserve">050 437-3</t>
  </si>
  <si>
    <t xml:space="preserve">05004391</t>
  </si>
  <si>
    <t xml:space="preserve">50  439</t>
  </si>
  <si>
    <t xml:space="preserve">050 439-9</t>
  </si>
  <si>
    <t xml:space="preserve">L2 Sr 28.3.66</t>
  </si>
  <si>
    <t xml:space="preserve">05004401</t>
  </si>
  <si>
    <t xml:space="preserve">50  440</t>
  </si>
  <si>
    <t xml:space="preserve">050 440-7</t>
  </si>
  <si>
    <t xml:space="preserve">05004411</t>
  </si>
  <si>
    <t xml:space="preserve">50  441</t>
  </si>
  <si>
    <t xml:space="preserve">050 441-5</t>
  </si>
  <si>
    <t xml:space="preserve">05004431</t>
  </si>
  <si>
    <t xml:space="preserve">50  443</t>
  </si>
  <si>
    <t xml:space="preserve">050 443-1</t>
  </si>
  <si>
    <t xml:space="preserve">05004451</t>
  </si>
  <si>
    <t xml:space="preserve">50  445</t>
  </si>
  <si>
    <t xml:space="preserve">050 445-6</t>
  </si>
  <si>
    <t xml:space="preserve">05004461</t>
  </si>
  <si>
    <t xml:space="preserve">50  446</t>
  </si>
  <si>
    <t xml:space="preserve">050 446-4</t>
  </si>
  <si>
    <t xml:space="preserve">L2L 18.1.72</t>
  </si>
  <si>
    <t xml:space="preserve">05004491</t>
  </si>
  <si>
    <t xml:space="preserve">50  449</t>
  </si>
  <si>
    <t xml:space="preserve">050 449-8</t>
  </si>
  <si>
    <t xml:space="preserve">05004501</t>
  </si>
  <si>
    <t xml:space="preserve">50  450</t>
  </si>
  <si>
    <t xml:space="preserve">050 450-6</t>
  </si>
  <si>
    <t xml:space="preserve">05004521</t>
  </si>
  <si>
    <t xml:space="preserve">50  452</t>
  </si>
  <si>
    <t xml:space="preserve">050 452-2</t>
  </si>
  <si>
    <t xml:space="preserve">Unt L2L 22.4.71</t>
  </si>
  <si>
    <t xml:space="preserve">05004561</t>
  </si>
  <si>
    <t xml:space="preserve">50  456</t>
  </si>
  <si>
    <t xml:space="preserve">050 456-3</t>
  </si>
  <si>
    <t xml:space="preserve">Unt Bwg 18.04.73</t>
  </si>
  <si>
    <t xml:space="preserve">05004581</t>
  </si>
  <si>
    <t xml:space="preserve">50  458</t>
  </si>
  <si>
    <t xml:space="preserve">050 458-9</t>
  </si>
  <si>
    <t xml:space="preserve">05004601</t>
  </si>
  <si>
    <t xml:space="preserve">50  460</t>
  </si>
  <si>
    <t xml:space="preserve">050 460-5</t>
  </si>
  <si>
    <t xml:space="preserve">L2L 18.1.70</t>
  </si>
  <si>
    <t xml:space="preserve">05004641</t>
  </si>
  <si>
    <t xml:space="preserve">50  464</t>
  </si>
  <si>
    <t xml:space="preserve">050 464-7</t>
  </si>
  <si>
    <t xml:space="preserve">05004651</t>
  </si>
  <si>
    <t xml:space="preserve">50  465</t>
  </si>
  <si>
    <t xml:space="preserve">050 465-4</t>
  </si>
  <si>
    <t xml:space="preserve">L2L 21.4.70</t>
  </si>
  <si>
    <t xml:space="preserve">05004661</t>
  </si>
  <si>
    <t xml:space="preserve">50  466</t>
  </si>
  <si>
    <t xml:space="preserve">050 466-2</t>
  </si>
  <si>
    <t xml:space="preserve">L2 Sr 27.9.65</t>
  </si>
  <si>
    <t xml:space="preserve">05004671</t>
  </si>
  <si>
    <t xml:space="preserve">50  467</t>
  </si>
  <si>
    <t xml:space="preserve">050 467-0</t>
  </si>
  <si>
    <t xml:space="preserve">Unt Sr 13.7.66</t>
  </si>
  <si>
    <t xml:space="preserve">Tr 28.10.70</t>
  </si>
  <si>
    <t xml:space="preserve">05004701</t>
  </si>
  <si>
    <t xml:space="preserve">50  470</t>
  </si>
  <si>
    <t xml:space="preserve">050 470-4</t>
  </si>
  <si>
    <t xml:space="preserve">StW</t>
  </si>
  <si>
    <t xml:space="preserve">05004721</t>
  </si>
  <si>
    <t xml:space="preserve">50  472</t>
  </si>
  <si>
    <t xml:space="preserve">050 472-0</t>
  </si>
  <si>
    <t xml:space="preserve">05004731</t>
  </si>
  <si>
    <t xml:space="preserve">50  473</t>
  </si>
  <si>
    <t xml:space="preserve">050 473-8</t>
  </si>
  <si>
    <t xml:space="preserve">05004751</t>
  </si>
  <si>
    <t xml:space="preserve">50  475</t>
  </si>
  <si>
    <t xml:space="preserve">050 475-3</t>
  </si>
  <si>
    <t xml:space="preserve">05004781</t>
  </si>
  <si>
    <t xml:space="preserve">50  478</t>
  </si>
  <si>
    <t xml:space="preserve">050 478-7</t>
  </si>
  <si>
    <t xml:space="preserve">L2L 12.11.71?</t>
  </si>
  <si>
    <t xml:space="preserve">L2L 11.11.71</t>
  </si>
  <si>
    <t xml:space="preserve">05004801</t>
  </si>
  <si>
    <t xml:space="preserve">50  480</t>
  </si>
  <si>
    <t xml:space="preserve">050 480-3</t>
  </si>
  <si>
    <t xml:space="preserve">05004831</t>
  </si>
  <si>
    <t xml:space="preserve">50  483</t>
  </si>
  <si>
    <t xml:space="preserve">050 483-7</t>
  </si>
  <si>
    <t xml:space="preserve">05004841</t>
  </si>
  <si>
    <t xml:space="preserve">50  484</t>
  </si>
  <si>
    <t xml:space="preserve">050 484-5</t>
  </si>
  <si>
    <t xml:space="preserve">05004871</t>
  </si>
  <si>
    <t xml:space="preserve">50  487</t>
  </si>
  <si>
    <t xml:space="preserve">050 487-8</t>
  </si>
  <si>
    <t xml:space="preserve">05004881</t>
  </si>
  <si>
    <t xml:space="preserve">50  488</t>
  </si>
  <si>
    <t xml:space="preserve">050 488-6</t>
  </si>
  <si>
    <t xml:space="preserve">Klb</t>
  </si>
  <si>
    <t xml:space="preserve">L2 29.6.70</t>
  </si>
  <si>
    <t xml:space="preserve">05004891</t>
  </si>
  <si>
    <t xml:space="preserve">50  489</t>
  </si>
  <si>
    <t xml:space="preserve">050 489-4</t>
  </si>
  <si>
    <t xml:space="preserve">L2L 19.5.72</t>
  </si>
  <si>
    <t xml:space="preserve">05004921</t>
  </si>
  <si>
    <t xml:space="preserve">50  492</t>
  </si>
  <si>
    <t xml:space="preserve">050 492-8</t>
  </si>
  <si>
    <t xml:space="preserve">05004951</t>
  </si>
  <si>
    <t xml:space="preserve">50  495</t>
  </si>
  <si>
    <t xml:space="preserve">050 495-1</t>
  </si>
  <si>
    <t xml:space="preserve">Unt L2L 2.10.69</t>
  </si>
  <si>
    <t xml:space="preserve">05004961</t>
  </si>
  <si>
    <t xml:space="preserve">50  496</t>
  </si>
  <si>
    <t xml:space="preserve">050 496-9</t>
  </si>
  <si>
    <t xml:space="preserve">05004971</t>
  </si>
  <si>
    <t xml:space="preserve">50  497</t>
  </si>
  <si>
    <t xml:space="preserve">050 497-7</t>
  </si>
  <si>
    <t xml:space="preserve">Unt Tr 13.6.72</t>
  </si>
  <si>
    <t xml:space="preserve">Unt Tr 12.6.72</t>
  </si>
  <si>
    <t xml:space="preserve">05005001</t>
  </si>
  <si>
    <t xml:space="preserve">50  500</t>
  </si>
  <si>
    <t xml:space="preserve">050 500-8</t>
  </si>
  <si>
    <t xml:space="preserve">05005031</t>
  </si>
  <si>
    <t xml:space="preserve">50  503</t>
  </si>
  <si>
    <t xml:space="preserve">050 503-2</t>
  </si>
  <si>
    <t xml:space="preserve">Tr 18.11.71</t>
  </si>
  <si>
    <t xml:space="preserve">05005041</t>
  </si>
  <si>
    <t xml:space="preserve">50  504</t>
  </si>
  <si>
    <t xml:space="preserve">050 504-0</t>
  </si>
  <si>
    <t xml:space="preserve">05005051</t>
  </si>
  <si>
    <t xml:space="preserve">50  505</t>
  </si>
  <si>
    <t xml:space="preserve">050 505-7</t>
  </si>
  <si>
    <t xml:space="preserve">05005061</t>
  </si>
  <si>
    <t xml:space="preserve">50  506</t>
  </si>
  <si>
    <t xml:space="preserve">050 506-5</t>
  </si>
  <si>
    <t xml:space="preserve">05005081</t>
  </si>
  <si>
    <t xml:space="preserve">50  508</t>
  </si>
  <si>
    <t xml:space="preserve">050 508-1</t>
  </si>
  <si>
    <t xml:space="preserve">MüO</t>
  </si>
  <si>
    <t xml:space="preserve">05005111</t>
  </si>
  <si>
    <t xml:space="preserve">50  511</t>
  </si>
  <si>
    <t xml:space="preserve">050 511-5</t>
  </si>
  <si>
    <t xml:space="preserve">Unt Sr 12.4.66</t>
  </si>
  <si>
    <t xml:space="preserve">05005121</t>
  </si>
  <si>
    <t xml:space="preserve">50  512</t>
  </si>
  <si>
    <t xml:space="preserve">050 512-3</t>
  </si>
  <si>
    <t xml:space="preserve">05005131</t>
  </si>
  <si>
    <t xml:space="preserve">50  513</t>
  </si>
  <si>
    <t xml:space="preserve">050 513-1</t>
  </si>
  <si>
    <t xml:space="preserve">Tr 13.6.68</t>
  </si>
  <si>
    <t xml:space="preserve">05005151</t>
  </si>
  <si>
    <t xml:space="preserve">50  515</t>
  </si>
  <si>
    <t xml:space="preserve">050 515-6</t>
  </si>
  <si>
    <t xml:space="preserve">05005161</t>
  </si>
  <si>
    <t xml:space="preserve">50  516</t>
  </si>
  <si>
    <t xml:space="preserve">050 516-4</t>
  </si>
  <si>
    <t xml:space="preserve">05005201</t>
  </si>
  <si>
    <t xml:space="preserve">50  520</t>
  </si>
  <si>
    <t xml:space="preserve">050 520-6</t>
  </si>
  <si>
    <t xml:space="preserve">Unt L2L 21.8.70</t>
  </si>
  <si>
    <t xml:space="preserve">05005211</t>
  </si>
  <si>
    <t xml:space="preserve">50  521</t>
  </si>
  <si>
    <t xml:space="preserve">050 521-4</t>
  </si>
  <si>
    <t xml:space="preserve">05005221</t>
  </si>
  <si>
    <t xml:space="preserve">50  522</t>
  </si>
  <si>
    <t xml:space="preserve">050 522-2</t>
  </si>
  <si>
    <t xml:space="preserve">05005241</t>
  </si>
  <si>
    <t xml:space="preserve">50  524</t>
  </si>
  <si>
    <t xml:space="preserve">050 524-8</t>
  </si>
  <si>
    <t xml:space="preserve">05005251</t>
  </si>
  <si>
    <t xml:space="preserve">50  525</t>
  </si>
  <si>
    <t xml:space="preserve">050 525-5</t>
  </si>
  <si>
    <t xml:space="preserve">Unt. Tr 13.7.67</t>
  </si>
  <si>
    <t xml:space="preserve">05005291</t>
  </si>
  <si>
    <t xml:space="preserve">50  529</t>
  </si>
  <si>
    <t xml:space="preserve">050 529-7</t>
  </si>
  <si>
    <t xml:space="preserve">Unt L 15.3.70</t>
  </si>
  <si>
    <t xml:space="preserve">05005311</t>
  </si>
  <si>
    <t xml:space="preserve">50  531</t>
  </si>
  <si>
    <t xml:space="preserve">050 531-3</t>
  </si>
  <si>
    <t xml:space="preserve">05005321</t>
  </si>
  <si>
    <t xml:space="preserve">50  532</t>
  </si>
  <si>
    <t xml:space="preserve">050 532-1</t>
  </si>
  <si>
    <t xml:space="preserve">05005331</t>
  </si>
  <si>
    <t xml:space="preserve">50  533</t>
  </si>
  <si>
    <t xml:space="preserve">050 533-9</t>
  </si>
  <si>
    <t xml:space="preserve">L2L 17.9.69</t>
  </si>
  <si>
    <t xml:space="preserve">05005341</t>
  </si>
  <si>
    <t xml:space="preserve">50  534</t>
  </si>
  <si>
    <t xml:space="preserve">050 534-7</t>
  </si>
  <si>
    <t xml:space="preserve">05005351</t>
  </si>
  <si>
    <t xml:space="preserve">50  535</t>
  </si>
  <si>
    <t xml:space="preserve">050 535-4</t>
  </si>
  <si>
    <t xml:space="preserve">05005361</t>
  </si>
  <si>
    <t xml:space="preserve">50  536</t>
  </si>
  <si>
    <t xml:space="preserve">050 536-2</t>
  </si>
  <si>
    <t xml:space="preserve">05005381</t>
  </si>
  <si>
    <t xml:space="preserve">50  538</t>
  </si>
  <si>
    <t xml:space="preserve">050 538-8</t>
  </si>
  <si>
    <t xml:space="preserve">05005401</t>
  </si>
  <si>
    <t xml:space="preserve">50  540</t>
  </si>
  <si>
    <t xml:space="preserve">050 540-4</t>
  </si>
  <si>
    <t xml:space="preserve">05005411</t>
  </si>
  <si>
    <t xml:space="preserve">50  541</t>
  </si>
  <si>
    <t xml:space="preserve">050 541-2</t>
  </si>
  <si>
    <t xml:space="preserve">L2L 16.9.71</t>
  </si>
  <si>
    <t xml:space="preserve">05005421</t>
  </si>
  <si>
    <t xml:space="preserve">50  542</t>
  </si>
  <si>
    <t xml:space="preserve">050 542-0</t>
  </si>
  <si>
    <t xml:space="preserve">05005441</t>
  </si>
  <si>
    <t xml:space="preserve">50  544</t>
  </si>
  <si>
    <t xml:space="preserve">050 544-6</t>
  </si>
  <si>
    <t xml:space="preserve">L2L 10.8.69</t>
  </si>
  <si>
    <t xml:space="preserve">05005451</t>
  </si>
  <si>
    <t xml:space="preserve">50  545</t>
  </si>
  <si>
    <t xml:space="preserve">050 545-3</t>
  </si>
  <si>
    <t xml:space="preserve">Unt Brm 20.7.1967</t>
  </si>
  <si>
    <t xml:space="preserve">05005461</t>
  </si>
  <si>
    <t xml:space="preserve">50  546</t>
  </si>
  <si>
    <t xml:space="preserve">050 546-1</t>
  </si>
  <si>
    <t xml:space="preserve">05005481</t>
  </si>
  <si>
    <t xml:space="preserve">50  548</t>
  </si>
  <si>
    <t xml:space="preserve">050 548-7</t>
  </si>
  <si>
    <t xml:space="preserve">05005501</t>
  </si>
  <si>
    <t xml:space="preserve">50  550</t>
  </si>
  <si>
    <t xml:space="preserve">050 550-3</t>
  </si>
  <si>
    <t xml:space="preserve">05005541</t>
  </si>
  <si>
    <t xml:space="preserve">50  554</t>
  </si>
  <si>
    <t xml:space="preserve">050 554-5</t>
  </si>
  <si>
    <t xml:space="preserve">05005551</t>
  </si>
  <si>
    <t xml:space="preserve">50  555</t>
  </si>
  <si>
    <t xml:space="preserve">050 555-2</t>
  </si>
  <si>
    <t xml:space="preserve">05005601</t>
  </si>
  <si>
    <t xml:space="preserve">50  560</t>
  </si>
  <si>
    <t xml:space="preserve">050 560-2</t>
  </si>
  <si>
    <t xml:space="preserve">05005631</t>
  </si>
  <si>
    <t xml:space="preserve">50  563</t>
  </si>
  <si>
    <t xml:space="preserve">050 563-6</t>
  </si>
  <si>
    <t xml:space="preserve">05005651</t>
  </si>
  <si>
    <t xml:space="preserve">50  565</t>
  </si>
  <si>
    <t xml:space="preserve">050 565-1</t>
  </si>
  <si>
    <t xml:space="preserve">05005661</t>
  </si>
  <si>
    <t xml:space="preserve">50  566</t>
  </si>
  <si>
    <t xml:space="preserve">050 566-9</t>
  </si>
  <si>
    <t xml:space="preserve">05005671</t>
  </si>
  <si>
    <t xml:space="preserve">50  567</t>
  </si>
  <si>
    <t xml:space="preserve">050 567-7</t>
  </si>
  <si>
    <t xml:space="preserve">05005681</t>
  </si>
  <si>
    <t xml:space="preserve">50  568</t>
  </si>
  <si>
    <t xml:space="preserve">050 568-5</t>
  </si>
  <si>
    <t xml:space="preserve">05005701</t>
  </si>
  <si>
    <t xml:space="preserve">50  570</t>
  </si>
  <si>
    <t xml:space="preserve">050 570-1</t>
  </si>
  <si>
    <t xml:space="preserve">L2L 8.6.71</t>
  </si>
  <si>
    <t xml:space="preserve">05005711</t>
  </si>
  <si>
    <t xml:space="preserve">50  571</t>
  </si>
  <si>
    <t xml:space="preserve">050 571-9</t>
  </si>
  <si>
    <t xml:space="preserve">05005721</t>
  </si>
  <si>
    <t xml:space="preserve">50  572</t>
  </si>
  <si>
    <t xml:space="preserve">050 572-7</t>
  </si>
  <si>
    <t xml:space="preserve">05005731</t>
  </si>
  <si>
    <t xml:space="preserve">50  573</t>
  </si>
  <si>
    <t xml:space="preserve">050 573-5</t>
  </si>
  <si>
    <t xml:space="preserve">05005741</t>
  </si>
  <si>
    <t xml:space="preserve">50  574</t>
  </si>
  <si>
    <t xml:space="preserve">050 574-3</t>
  </si>
  <si>
    <t xml:space="preserve">05005771</t>
  </si>
  <si>
    <t xml:space="preserve">50  577</t>
  </si>
  <si>
    <t xml:space="preserve">050 577-6</t>
  </si>
  <si>
    <t xml:space="preserve">05005781</t>
  </si>
  <si>
    <t xml:space="preserve">50  578</t>
  </si>
  <si>
    <t xml:space="preserve">050 578-4</t>
  </si>
  <si>
    <t xml:space="preserve">L3L 27.6.68</t>
  </si>
  <si>
    <t xml:space="preserve">05005791</t>
  </si>
  <si>
    <t xml:space="preserve">50  579</t>
  </si>
  <si>
    <t xml:space="preserve">050 579-2</t>
  </si>
  <si>
    <t xml:space="preserve">Brm 9.7.67</t>
  </si>
  <si>
    <t xml:space="preserve">05005841</t>
  </si>
  <si>
    <t xml:space="preserve">50  584</t>
  </si>
  <si>
    <t xml:space="preserve">050 584-2</t>
  </si>
  <si>
    <t xml:space="preserve">05005851</t>
  </si>
  <si>
    <t xml:space="preserve">50  585</t>
  </si>
  <si>
    <t xml:space="preserve">050 585-9</t>
  </si>
  <si>
    <t xml:space="preserve">05005871</t>
  </si>
  <si>
    <t xml:space="preserve">50  587</t>
  </si>
  <si>
    <t xml:space="preserve">050 587-5</t>
  </si>
  <si>
    <t xml:space="preserve">05005911</t>
  </si>
  <si>
    <t xml:space="preserve">50  591</t>
  </si>
  <si>
    <t xml:space="preserve">050 591-7</t>
  </si>
  <si>
    <t xml:space="preserve">Tr 30.1.72</t>
  </si>
  <si>
    <t xml:space="preserve">05005921</t>
  </si>
  <si>
    <t xml:space="preserve">50  592</t>
  </si>
  <si>
    <t xml:space="preserve">050 592-5</t>
  </si>
  <si>
    <t xml:space="preserve">Li 17.6.70</t>
  </si>
  <si>
    <t xml:space="preserve">05005931</t>
  </si>
  <si>
    <t xml:space="preserve">50  593</t>
  </si>
  <si>
    <t xml:space="preserve">050 593-3</t>
  </si>
  <si>
    <t xml:space="preserve">05005941</t>
  </si>
  <si>
    <t xml:space="preserve">50  594</t>
  </si>
  <si>
    <t xml:space="preserve">050 594-1</t>
  </si>
  <si>
    <t xml:space="preserve">05005951</t>
  </si>
  <si>
    <t xml:space="preserve">50  595</t>
  </si>
  <si>
    <t xml:space="preserve">050 595-8</t>
  </si>
  <si>
    <t xml:space="preserve">05005961</t>
  </si>
  <si>
    <t xml:space="preserve">50  596</t>
  </si>
  <si>
    <t xml:space="preserve">050 596-6</t>
  </si>
  <si>
    <t xml:space="preserve">Tr 19.6.72</t>
  </si>
  <si>
    <t xml:space="preserve">05005981</t>
  </si>
  <si>
    <t xml:space="preserve">50  598</t>
  </si>
  <si>
    <t xml:space="preserve">050 598-2</t>
  </si>
  <si>
    <t xml:space="preserve">05005991</t>
  </si>
  <si>
    <t xml:space="preserve">50  599</t>
  </si>
  <si>
    <t xml:space="preserve">050 599-0</t>
  </si>
  <si>
    <t xml:space="preserve">05006001</t>
  </si>
  <si>
    <t xml:space="preserve">50  600</t>
  </si>
  <si>
    <t xml:space="preserve">050 600-6</t>
  </si>
  <si>
    <t xml:space="preserve">Unt Li 4.1.72</t>
  </si>
  <si>
    <t xml:space="preserve">05006011</t>
  </si>
  <si>
    <t xml:space="preserve">50  601</t>
  </si>
  <si>
    <t xml:space="preserve">050 601-4</t>
  </si>
  <si>
    <t xml:space="preserve">05006021</t>
  </si>
  <si>
    <t xml:space="preserve">50  602</t>
  </si>
  <si>
    <t xml:space="preserve">050 602-2</t>
  </si>
  <si>
    <t xml:space="preserve">L2L 2.11.69</t>
  </si>
  <si>
    <t xml:space="preserve">05006031</t>
  </si>
  <si>
    <t xml:space="preserve">50  603</t>
  </si>
  <si>
    <t xml:space="preserve">050 603-0</t>
  </si>
  <si>
    <t xml:space="preserve">Unt Tr 6.2.71</t>
  </si>
  <si>
    <t xml:space="preserve">05006061</t>
  </si>
  <si>
    <t xml:space="preserve">50  606</t>
  </si>
  <si>
    <t xml:space="preserve">050 606-3</t>
  </si>
  <si>
    <t xml:space="preserve">Unt L 17.3.71</t>
  </si>
  <si>
    <t xml:space="preserve">05006071</t>
  </si>
  <si>
    <t xml:space="preserve">50  607</t>
  </si>
  <si>
    <t xml:space="preserve">050 607-1</t>
  </si>
  <si>
    <t xml:space="preserve">05006081</t>
  </si>
  <si>
    <t xml:space="preserve">50  608</t>
  </si>
  <si>
    <t xml:space="preserve">050 608-9</t>
  </si>
  <si>
    <t xml:space="preserve">05006091</t>
  </si>
  <si>
    <t xml:space="preserve">50  609</t>
  </si>
  <si>
    <t xml:space="preserve">050 609-7</t>
  </si>
  <si>
    <t xml:space="preserve">05006101</t>
  </si>
  <si>
    <t xml:space="preserve">50  610</t>
  </si>
  <si>
    <t xml:space="preserve">050 610-5</t>
  </si>
  <si>
    <t xml:space="preserve">05006121</t>
  </si>
  <si>
    <t xml:space="preserve">50  612</t>
  </si>
  <si>
    <t xml:space="preserve">050 612-1</t>
  </si>
  <si>
    <t xml:space="preserve">05006141</t>
  </si>
  <si>
    <t xml:space="preserve">50  614</t>
  </si>
  <si>
    <t xml:space="preserve">050 614-7</t>
  </si>
  <si>
    <t xml:space="preserve">05006151</t>
  </si>
  <si>
    <t xml:space="preserve">50  615</t>
  </si>
  <si>
    <t xml:space="preserve">050 615-4</t>
  </si>
  <si>
    <t xml:space="preserve">05006201</t>
  </si>
  <si>
    <t xml:space="preserve">50  620</t>
  </si>
  <si>
    <t xml:space="preserve">050 620-4</t>
  </si>
  <si>
    <t xml:space="preserve">Unt Sr 2X.12.64 (28.12.64?)</t>
  </si>
  <si>
    <t xml:space="preserve">05006211</t>
  </si>
  <si>
    <t xml:space="preserve">50  621</t>
  </si>
  <si>
    <t xml:space="preserve">050 621-2</t>
  </si>
  <si>
    <t xml:space="preserve">Unt Tr 11.11.70</t>
  </si>
  <si>
    <t xml:space="preserve">05006221</t>
  </si>
  <si>
    <t xml:space="preserve">50  622</t>
  </si>
  <si>
    <t xml:space="preserve">050 622-0</t>
  </si>
  <si>
    <t xml:space="preserve">Unt Li 18.4.71</t>
  </si>
  <si>
    <t xml:space="preserve">05006231</t>
  </si>
  <si>
    <t xml:space="preserve">50  623</t>
  </si>
  <si>
    <t xml:space="preserve">050 623-8</t>
  </si>
  <si>
    <t xml:space="preserve">05006261</t>
  </si>
  <si>
    <t xml:space="preserve">50  626</t>
  </si>
  <si>
    <t xml:space="preserve">050 626-1</t>
  </si>
  <si>
    <t xml:space="preserve">05006271</t>
  </si>
  <si>
    <t xml:space="preserve">50  627</t>
  </si>
  <si>
    <t xml:space="preserve">050 627-9</t>
  </si>
  <si>
    <t xml:space="preserve">05006301</t>
  </si>
  <si>
    <t xml:space="preserve">50  630</t>
  </si>
  <si>
    <t xml:space="preserve">050 630-3</t>
  </si>
  <si>
    <t xml:space="preserve">05006321</t>
  </si>
  <si>
    <t xml:space="preserve">50  632</t>
  </si>
  <si>
    <t xml:space="preserve">050 632-9</t>
  </si>
  <si>
    <t xml:space="preserve">05006381</t>
  </si>
  <si>
    <t xml:space="preserve">50  638</t>
  </si>
  <si>
    <t xml:space="preserve">050 638-6</t>
  </si>
  <si>
    <t xml:space="preserve">05006411</t>
  </si>
  <si>
    <t xml:space="preserve">50  641</t>
  </si>
  <si>
    <t xml:space="preserve">050 641-0</t>
  </si>
  <si>
    <t xml:space="preserve">05006451</t>
  </si>
  <si>
    <t xml:space="preserve">50  645</t>
  </si>
  <si>
    <t xml:space="preserve">050 645-1</t>
  </si>
  <si>
    <t xml:space="preserve">05006461</t>
  </si>
  <si>
    <t xml:space="preserve">50  646</t>
  </si>
  <si>
    <t xml:space="preserve">050 646-9</t>
  </si>
  <si>
    <t xml:space="preserve">Unt Tr 19.1.71</t>
  </si>
  <si>
    <t xml:space="preserve">05006471</t>
  </si>
  <si>
    <t xml:space="preserve">50  647</t>
  </si>
  <si>
    <t xml:space="preserve">050 647-7</t>
  </si>
  <si>
    <t xml:space="preserve">Unt Tr 30.1.67</t>
  </si>
  <si>
    <t xml:space="preserve">05006511</t>
  </si>
  <si>
    <t xml:space="preserve">50  651</t>
  </si>
  <si>
    <t xml:space="preserve">050 651-9</t>
  </si>
  <si>
    <t xml:space="preserve">Unt Li 28.4.71 (Foto G.Jüngst)</t>
  </si>
  <si>
    <t xml:space="preserve">05006521</t>
  </si>
  <si>
    <t xml:space="preserve">50  652</t>
  </si>
  <si>
    <t xml:space="preserve">050 652-7</t>
  </si>
  <si>
    <t xml:space="preserve">05006541</t>
  </si>
  <si>
    <t xml:space="preserve">50  654</t>
  </si>
  <si>
    <t xml:space="preserve">050 654-3</t>
  </si>
  <si>
    <t xml:space="preserve">L 21.11.68</t>
  </si>
  <si>
    <t xml:space="preserve">05006601</t>
  </si>
  <si>
    <t xml:space="preserve">50  660</t>
  </si>
  <si>
    <t xml:space="preserve">050 660-0</t>
  </si>
  <si>
    <t xml:space="preserve">05006611</t>
  </si>
  <si>
    <t xml:space="preserve">50  661</t>
  </si>
  <si>
    <t xml:space="preserve">050 661-8</t>
  </si>
  <si>
    <t xml:space="preserve">L 18.10.71</t>
  </si>
  <si>
    <t xml:space="preserve">05006621</t>
  </si>
  <si>
    <t xml:space="preserve">50  662</t>
  </si>
  <si>
    <t xml:space="preserve">050 662-6</t>
  </si>
  <si>
    <t xml:space="preserve">05006661</t>
  </si>
  <si>
    <t xml:space="preserve">50  666</t>
  </si>
  <si>
    <t xml:space="preserve">050 666-7</t>
  </si>
  <si>
    <t xml:space="preserve">05006681</t>
  </si>
  <si>
    <t xml:space="preserve">50  668</t>
  </si>
  <si>
    <t xml:space="preserve">050 668-3</t>
  </si>
  <si>
    <t xml:space="preserve">Sr 16.2.65</t>
  </si>
  <si>
    <t xml:space="preserve">L2L 24.1.71</t>
  </si>
  <si>
    <t xml:space="preserve">05006711</t>
  </si>
  <si>
    <t xml:space="preserve">50  671</t>
  </si>
  <si>
    <t xml:space="preserve">050 671-7</t>
  </si>
  <si>
    <t xml:space="preserve">05006741</t>
  </si>
  <si>
    <t xml:space="preserve">50  674</t>
  </si>
  <si>
    <t xml:space="preserve">050 674-1</t>
  </si>
  <si>
    <t xml:space="preserve">L2 Off 9.1.67</t>
  </si>
  <si>
    <t xml:space="preserve">Unt Tr 27.3.72 (Foto G.Jüngst)</t>
  </si>
  <si>
    <t xml:space="preserve">05006801</t>
  </si>
  <si>
    <t xml:space="preserve">50  680</t>
  </si>
  <si>
    <t xml:space="preserve">050 680-8</t>
  </si>
  <si>
    <t xml:space="preserve">05006811</t>
  </si>
  <si>
    <t xml:space="preserve">50  681</t>
  </si>
  <si>
    <t xml:space="preserve">050 681-6</t>
  </si>
  <si>
    <t xml:space="preserve">05006821</t>
  </si>
  <si>
    <t xml:space="preserve">50  682</t>
  </si>
  <si>
    <t xml:space="preserve">050 682-4</t>
  </si>
  <si>
    <t xml:space="preserve">05006871</t>
  </si>
  <si>
    <t xml:space="preserve">50  687</t>
  </si>
  <si>
    <t xml:space="preserve">050 687-3</t>
  </si>
  <si>
    <t xml:space="preserve">05006901</t>
  </si>
  <si>
    <t xml:space="preserve">50  690</t>
  </si>
  <si>
    <t xml:space="preserve">050 690-7</t>
  </si>
  <si>
    <t xml:space="preserve">05006921</t>
  </si>
  <si>
    <t xml:space="preserve">50  692</t>
  </si>
  <si>
    <t xml:space="preserve">050 692-3</t>
  </si>
  <si>
    <t xml:space="preserve">Unt L2L 2.3.72</t>
  </si>
  <si>
    <t xml:space="preserve">05006961</t>
  </si>
  <si>
    <t xml:space="preserve">50  696</t>
  </si>
  <si>
    <t xml:space="preserve">050 696-4</t>
  </si>
  <si>
    <t xml:space="preserve">05006971</t>
  </si>
  <si>
    <t xml:space="preserve">50  697</t>
  </si>
  <si>
    <t xml:space="preserve">050 697-2</t>
  </si>
  <si>
    <t xml:space="preserve">05006991</t>
  </si>
  <si>
    <t xml:space="preserve">50  699</t>
  </si>
  <si>
    <t xml:space="preserve">050 699-8</t>
  </si>
  <si>
    <t xml:space="preserve">05007011</t>
  </si>
  <si>
    <t xml:space="preserve">50  701</t>
  </si>
  <si>
    <t xml:space="preserve">050 701-2</t>
  </si>
  <si>
    <t xml:space="preserve">05007021</t>
  </si>
  <si>
    <t xml:space="preserve">50  702</t>
  </si>
  <si>
    <t xml:space="preserve">050 702-0</t>
  </si>
  <si>
    <t xml:space="preserve">Unt L 10.12.68</t>
  </si>
  <si>
    <t xml:space="preserve">05007051</t>
  </si>
  <si>
    <t xml:space="preserve">50  705</t>
  </si>
  <si>
    <t xml:space="preserve">050 705-3</t>
  </si>
  <si>
    <t xml:space="preserve">Unt L2L 3.12.69</t>
  </si>
  <si>
    <t xml:space="preserve">05007061</t>
  </si>
  <si>
    <t xml:space="preserve">50  706</t>
  </si>
  <si>
    <t xml:space="preserve">050 706-1</t>
  </si>
  <si>
    <t xml:space="preserve">05007081</t>
  </si>
  <si>
    <t xml:space="preserve">50  708</t>
  </si>
  <si>
    <t xml:space="preserve">050 708-7</t>
  </si>
  <si>
    <t xml:space="preserve">05007101</t>
  </si>
  <si>
    <t xml:space="preserve">50  710</t>
  </si>
  <si>
    <t xml:space="preserve">050 710-3</t>
  </si>
  <si>
    <t xml:space="preserve">05007111</t>
  </si>
  <si>
    <t xml:space="preserve">50  711</t>
  </si>
  <si>
    <t xml:space="preserve">050 711-1</t>
  </si>
  <si>
    <t xml:space="preserve">Dar</t>
  </si>
  <si>
    <t xml:space="preserve">05007141</t>
  </si>
  <si>
    <t xml:space="preserve">50  714</t>
  </si>
  <si>
    <t xml:space="preserve">050 714-5</t>
  </si>
  <si>
    <t xml:space="preserve">05007151</t>
  </si>
  <si>
    <t xml:space="preserve">50  715</t>
  </si>
  <si>
    <t xml:space="preserve">050 715-2</t>
  </si>
  <si>
    <t xml:space="preserve">05007171</t>
  </si>
  <si>
    <t xml:space="preserve">50  717</t>
  </si>
  <si>
    <t xml:space="preserve">050 717-8</t>
  </si>
  <si>
    <t xml:space="preserve">05007181</t>
  </si>
  <si>
    <t xml:space="preserve">50  718</t>
  </si>
  <si>
    <t xml:space="preserve">050 718-6</t>
  </si>
  <si>
    <t xml:space="preserve">05007191</t>
  </si>
  <si>
    <t xml:space="preserve">50  719</t>
  </si>
  <si>
    <t xml:space="preserve">050 719-4</t>
  </si>
  <si>
    <t xml:space="preserve">12.7.72</t>
  </si>
  <si>
    <t xml:space="preserve">05007211</t>
  </si>
  <si>
    <t xml:space="preserve">50  721</t>
  </si>
  <si>
    <t xml:space="preserve">050 721-0</t>
  </si>
  <si>
    <t xml:space="preserve">05007221</t>
  </si>
  <si>
    <t xml:space="preserve">50  722</t>
  </si>
  <si>
    <t xml:space="preserve">050 722-8</t>
  </si>
  <si>
    <t xml:space="preserve">05007251</t>
  </si>
  <si>
    <t xml:space="preserve">50  725</t>
  </si>
  <si>
    <t xml:space="preserve">050 725-1</t>
  </si>
  <si>
    <t xml:space="preserve">05007271</t>
  </si>
  <si>
    <t xml:space="preserve">50  727</t>
  </si>
  <si>
    <t xml:space="preserve">050 727-7</t>
  </si>
  <si>
    <t xml:space="preserve">05007311</t>
  </si>
  <si>
    <t xml:space="preserve">50  731</t>
  </si>
  <si>
    <t xml:space="preserve">050 731-9</t>
  </si>
  <si>
    <t xml:space="preserve">05007321</t>
  </si>
  <si>
    <t xml:space="preserve">50  732</t>
  </si>
  <si>
    <t xml:space="preserve">050 732-7</t>
  </si>
  <si>
    <t xml:space="preserve">05007331</t>
  </si>
  <si>
    <t xml:space="preserve">50  733</t>
  </si>
  <si>
    <t xml:space="preserve">050 733-5</t>
  </si>
  <si>
    <t xml:space="preserve">05007351</t>
  </si>
  <si>
    <t xml:space="preserve">50  735</t>
  </si>
  <si>
    <t xml:space="preserve">050 735-0</t>
  </si>
  <si>
    <t xml:space="preserve">05007361</t>
  </si>
  <si>
    <t xml:space="preserve">50  736</t>
  </si>
  <si>
    <t xml:space="preserve">050 736-8</t>
  </si>
  <si>
    <t xml:space="preserve">05007371</t>
  </si>
  <si>
    <t xml:space="preserve">50  737</t>
  </si>
  <si>
    <t xml:space="preserve">050 737-6</t>
  </si>
  <si>
    <t xml:space="preserve">05007381</t>
  </si>
  <si>
    <t xml:space="preserve">50  738</t>
  </si>
  <si>
    <t xml:space="preserve">050 738-4</t>
  </si>
  <si>
    <t xml:space="preserve">05007391</t>
  </si>
  <si>
    <t xml:space="preserve">50  739</t>
  </si>
  <si>
    <t xml:space="preserve">050 739-2</t>
  </si>
  <si>
    <t xml:space="preserve">05007401</t>
  </si>
  <si>
    <t xml:space="preserve">50  740</t>
  </si>
  <si>
    <t xml:space="preserve">050 740-0</t>
  </si>
  <si>
    <t xml:space="preserve">05007411</t>
  </si>
  <si>
    <t xml:space="preserve">50  741</t>
  </si>
  <si>
    <t xml:space="preserve">050 741-8</t>
  </si>
  <si>
    <t xml:space="preserve">05007421</t>
  </si>
  <si>
    <t xml:space="preserve">50  742</t>
  </si>
  <si>
    <t xml:space="preserve">050 742-6</t>
  </si>
  <si>
    <t xml:space="preserve">05007441</t>
  </si>
  <si>
    <t xml:space="preserve">50  744</t>
  </si>
  <si>
    <t xml:space="preserve">050 744-2</t>
  </si>
  <si>
    <t xml:space="preserve">05007451</t>
  </si>
  <si>
    <t xml:space="preserve">50  745</t>
  </si>
  <si>
    <t xml:space="preserve">050 745-9</t>
  </si>
  <si>
    <t xml:space="preserve">05007461</t>
  </si>
  <si>
    <t xml:space="preserve">50  746</t>
  </si>
  <si>
    <t xml:space="preserve">050 746-7</t>
  </si>
  <si>
    <t xml:space="preserve">05007501</t>
  </si>
  <si>
    <t xml:space="preserve">50  750</t>
  </si>
  <si>
    <t xml:space="preserve">050 750-9</t>
  </si>
  <si>
    <t xml:space="preserve">05007511</t>
  </si>
  <si>
    <t xml:space="preserve">50  751</t>
  </si>
  <si>
    <t xml:space="preserve">050 751-7</t>
  </si>
  <si>
    <t xml:space="preserve">05007521</t>
  </si>
  <si>
    <t xml:space="preserve">50  752</t>
  </si>
  <si>
    <t xml:space="preserve">050 752-5</t>
  </si>
  <si>
    <t xml:space="preserve">05007531</t>
  </si>
  <si>
    <t xml:space="preserve">50  753</t>
  </si>
  <si>
    <t xml:space="preserve">050 753-3</t>
  </si>
  <si>
    <t xml:space="preserve">8.2.71</t>
  </si>
  <si>
    <t xml:space="preserve">05007541</t>
  </si>
  <si>
    <t xml:space="preserve">50  754</t>
  </si>
  <si>
    <t xml:space="preserve">050 754-1</t>
  </si>
  <si>
    <t xml:space="preserve">05007571</t>
  </si>
  <si>
    <t xml:space="preserve">50  757</t>
  </si>
  <si>
    <t xml:space="preserve">050 757-4</t>
  </si>
  <si>
    <t xml:space="preserve">05007611</t>
  </si>
  <si>
    <t xml:space="preserve">50  761</t>
  </si>
  <si>
    <t xml:space="preserve">050 761-6</t>
  </si>
  <si>
    <t xml:space="preserve">Unt Li 19.10.71</t>
  </si>
  <si>
    <t xml:space="preserve">05007631</t>
  </si>
  <si>
    <t xml:space="preserve">50  763</t>
  </si>
  <si>
    <t xml:space="preserve">050 763-2</t>
  </si>
  <si>
    <t xml:space="preserve">05007651</t>
  </si>
  <si>
    <t xml:space="preserve">50  765</t>
  </si>
  <si>
    <t xml:space="preserve">050 765-7</t>
  </si>
  <si>
    <t xml:space="preserve">05007661</t>
  </si>
  <si>
    <t xml:space="preserve">50  766</t>
  </si>
  <si>
    <t xml:space="preserve">050 766-5</t>
  </si>
  <si>
    <t xml:space="preserve">05007671</t>
  </si>
  <si>
    <t xml:space="preserve">50  767</t>
  </si>
  <si>
    <t xml:space="preserve">050 767-3</t>
  </si>
  <si>
    <t xml:space="preserve">05007731</t>
  </si>
  <si>
    <t xml:space="preserve">50  773</t>
  </si>
  <si>
    <t xml:space="preserve">050 773-1</t>
  </si>
  <si>
    <t xml:space="preserve">05007741</t>
  </si>
  <si>
    <t xml:space="preserve">50  774</t>
  </si>
  <si>
    <t xml:space="preserve">050 774-9</t>
  </si>
  <si>
    <t xml:space="preserve">05007761</t>
  </si>
  <si>
    <t xml:space="preserve">50  776</t>
  </si>
  <si>
    <t xml:space="preserve">050 776-4</t>
  </si>
  <si>
    <t xml:space="preserve">Unt L2L 5.8.71</t>
  </si>
  <si>
    <t xml:space="preserve">05007771</t>
  </si>
  <si>
    <t xml:space="preserve">50  777</t>
  </si>
  <si>
    <t xml:space="preserve">050 777-2</t>
  </si>
  <si>
    <t xml:space="preserve">05007781</t>
  </si>
  <si>
    <t xml:space="preserve">50  778</t>
  </si>
  <si>
    <t xml:space="preserve">050 778-0</t>
  </si>
  <si>
    <t xml:space="preserve">05007791</t>
  </si>
  <si>
    <t xml:space="preserve">50  779</t>
  </si>
  <si>
    <t xml:space="preserve">050 779-8</t>
  </si>
  <si>
    <t xml:space="preserve">05007801</t>
  </si>
  <si>
    <t xml:space="preserve">50  780</t>
  </si>
  <si>
    <t xml:space="preserve">050 780-6</t>
  </si>
  <si>
    <t xml:space="preserve">05007811</t>
  </si>
  <si>
    <t xml:space="preserve">50  781</t>
  </si>
  <si>
    <t xml:space="preserve">050 781-4</t>
  </si>
  <si>
    <t xml:space="preserve">05007821</t>
  </si>
  <si>
    <t xml:space="preserve">50  782</t>
  </si>
  <si>
    <t xml:space="preserve">050 782-2</t>
  </si>
  <si>
    <t xml:space="preserve">05007831</t>
  </si>
  <si>
    <t xml:space="preserve">50  783</t>
  </si>
  <si>
    <t xml:space="preserve">050 783-0</t>
  </si>
  <si>
    <t xml:space="preserve">05007861</t>
  </si>
  <si>
    <t xml:space="preserve">50  786</t>
  </si>
  <si>
    <t xml:space="preserve">050 786-3</t>
  </si>
  <si>
    <t xml:space="preserve">05007871</t>
  </si>
  <si>
    <t xml:space="preserve">50  787</t>
  </si>
  <si>
    <t xml:space="preserve">050 787-1</t>
  </si>
  <si>
    <t xml:space="preserve">05007881</t>
  </si>
  <si>
    <t xml:space="preserve">50  788</t>
  </si>
  <si>
    <t xml:space="preserve">050 788-9</t>
  </si>
  <si>
    <t xml:space="preserve">05007891</t>
  </si>
  <si>
    <t xml:space="preserve">50  789</t>
  </si>
  <si>
    <t xml:space="preserve">050 789-7</t>
  </si>
  <si>
    <t xml:space="preserve">05007911</t>
  </si>
  <si>
    <t xml:space="preserve">50  791</t>
  </si>
  <si>
    <t xml:space="preserve">050 791-3</t>
  </si>
  <si>
    <t xml:space="preserve">L2L 31.8.70</t>
  </si>
  <si>
    <t xml:space="preserve">05007921</t>
  </si>
  <si>
    <t xml:space="preserve">50  792</t>
  </si>
  <si>
    <t xml:space="preserve">050 792-1</t>
  </si>
  <si>
    <t xml:space="preserve">05007941</t>
  </si>
  <si>
    <t xml:space="preserve">50  794</t>
  </si>
  <si>
    <t xml:space="preserve">050 794-7</t>
  </si>
  <si>
    <t xml:space="preserve">05007951</t>
  </si>
  <si>
    <t xml:space="preserve">50  795</t>
  </si>
  <si>
    <t xml:space="preserve">050 795-4</t>
  </si>
  <si>
    <t xml:space="preserve">05008001</t>
  </si>
  <si>
    <t xml:space="preserve">50  800</t>
  </si>
  <si>
    <t xml:space="preserve">050 800-2</t>
  </si>
  <si>
    <t xml:space="preserve">05008021</t>
  </si>
  <si>
    <t xml:space="preserve">50  802</t>
  </si>
  <si>
    <t xml:space="preserve">050 802-8</t>
  </si>
  <si>
    <t xml:space="preserve">05008041</t>
  </si>
  <si>
    <t xml:space="preserve">50  804</t>
  </si>
  <si>
    <t xml:space="preserve">050 804-4</t>
  </si>
  <si>
    <t xml:space="preserve">05008051</t>
  </si>
  <si>
    <t xml:space="preserve">50  805</t>
  </si>
  <si>
    <t xml:space="preserve">050 805-1</t>
  </si>
  <si>
    <t xml:space="preserve">05008061</t>
  </si>
  <si>
    <t xml:space="preserve">50  806</t>
  </si>
  <si>
    <t xml:space="preserve">050 806-9</t>
  </si>
  <si>
    <t xml:space="preserve">05008071</t>
  </si>
  <si>
    <t xml:space="preserve">50  807</t>
  </si>
  <si>
    <t xml:space="preserve">050 807-7</t>
  </si>
  <si>
    <t xml:space="preserve">05008081</t>
  </si>
  <si>
    <t xml:space="preserve">50  808</t>
  </si>
  <si>
    <t xml:space="preserve">050 808-5</t>
  </si>
  <si>
    <t xml:space="preserve">Unt Tr 12.2.71</t>
  </si>
  <si>
    <t xml:space="preserve">05008111</t>
  </si>
  <si>
    <t xml:space="preserve">50  811</t>
  </si>
  <si>
    <t xml:space="preserve">050 811-9</t>
  </si>
  <si>
    <t xml:space="preserve">Unt L2L 3.2.72</t>
  </si>
  <si>
    <t xml:space="preserve">05008151</t>
  </si>
  <si>
    <t xml:space="preserve">50  815</t>
  </si>
  <si>
    <t xml:space="preserve">050 815-0</t>
  </si>
  <si>
    <t xml:space="preserve">Unt L2L 5.5.71</t>
  </si>
  <si>
    <t xml:space="preserve">05008161</t>
  </si>
  <si>
    <t xml:space="preserve">50  816</t>
  </si>
  <si>
    <t xml:space="preserve">050 816-8</t>
  </si>
  <si>
    <t xml:space="preserve">05008171</t>
  </si>
  <si>
    <t xml:space="preserve">50  817</t>
  </si>
  <si>
    <t xml:space="preserve">050 817-6</t>
  </si>
  <si>
    <t xml:space="preserve">05008211</t>
  </si>
  <si>
    <t xml:space="preserve">50  821</t>
  </si>
  <si>
    <t xml:space="preserve">050 821-8</t>
  </si>
  <si>
    <t xml:space="preserve">05008221</t>
  </si>
  <si>
    <t xml:space="preserve">50  822</t>
  </si>
  <si>
    <t xml:space="preserve">050 822-6</t>
  </si>
  <si>
    <t xml:space="preserve">05008251</t>
  </si>
  <si>
    <t xml:space="preserve">50  825</t>
  </si>
  <si>
    <t xml:space="preserve">050 825-9</t>
  </si>
  <si>
    <t xml:space="preserve">Unt Tr 2.3.71</t>
  </si>
  <si>
    <t xml:space="preserve">05008261</t>
  </si>
  <si>
    <t xml:space="preserve">50  826</t>
  </si>
  <si>
    <t xml:space="preserve">050 826-7</t>
  </si>
  <si>
    <t xml:space="preserve">05008271</t>
  </si>
  <si>
    <t xml:space="preserve">50  827</t>
  </si>
  <si>
    <t xml:space="preserve">050 827-5</t>
  </si>
  <si>
    <t xml:space="preserve">05008291</t>
  </si>
  <si>
    <t xml:space="preserve">50  829</t>
  </si>
  <si>
    <t xml:space="preserve">050 829-1</t>
  </si>
  <si>
    <t xml:space="preserve">Brm 29.8.67</t>
  </si>
  <si>
    <t xml:space="preserve">05008301</t>
  </si>
  <si>
    <t xml:space="preserve">50  830</t>
  </si>
  <si>
    <t xml:space="preserve">050 830-9</t>
  </si>
  <si>
    <t xml:space="preserve">05008321</t>
  </si>
  <si>
    <t xml:space="preserve">50  832</t>
  </si>
  <si>
    <t xml:space="preserve">050 832-5</t>
  </si>
  <si>
    <t xml:space="preserve">L 21.8.66</t>
  </si>
  <si>
    <t xml:space="preserve">05008331</t>
  </si>
  <si>
    <t xml:space="preserve">50  833</t>
  </si>
  <si>
    <t xml:space="preserve">050 833-3</t>
  </si>
  <si>
    <t xml:space="preserve">Unt Bwg 7.2.73</t>
  </si>
  <si>
    <t xml:space="preserve">05008361</t>
  </si>
  <si>
    <t xml:space="preserve">50  836</t>
  </si>
  <si>
    <t xml:space="preserve">050 836-6</t>
  </si>
  <si>
    <t xml:space="preserve">05008381</t>
  </si>
  <si>
    <t xml:space="preserve">50  838</t>
  </si>
  <si>
    <t xml:space="preserve">050 838-2</t>
  </si>
  <si>
    <t xml:space="preserve">05008391</t>
  </si>
  <si>
    <t xml:space="preserve">50  839</t>
  </si>
  <si>
    <t xml:space="preserve">050 839-0</t>
  </si>
  <si>
    <t xml:space="preserve">Unt L2L 21.7.70 (Foto B.Georg)</t>
  </si>
  <si>
    <t xml:space="preserve">05008421</t>
  </si>
  <si>
    <t xml:space="preserve">50  842</t>
  </si>
  <si>
    <t xml:space="preserve">050 842-4</t>
  </si>
  <si>
    <t xml:space="preserve">Brm 27.4.66</t>
  </si>
  <si>
    <t xml:space="preserve">Unt Tr 29.6.72</t>
  </si>
  <si>
    <t xml:space="preserve">05008441</t>
  </si>
  <si>
    <t xml:space="preserve">50  844</t>
  </si>
  <si>
    <t xml:space="preserve">050 844-0</t>
  </si>
  <si>
    <t xml:space="preserve">05008451</t>
  </si>
  <si>
    <t xml:space="preserve">50  845</t>
  </si>
  <si>
    <t xml:space="preserve">050 845-7</t>
  </si>
  <si>
    <t xml:space="preserve">05008471</t>
  </si>
  <si>
    <t xml:space="preserve">50  847</t>
  </si>
  <si>
    <t xml:space="preserve">050 847-3</t>
  </si>
  <si>
    <t xml:space="preserve">05008531</t>
  </si>
  <si>
    <t xml:space="preserve">50  853</t>
  </si>
  <si>
    <t xml:space="preserve">050 853-1</t>
  </si>
  <si>
    <t xml:space="preserve">L2 Tr 11.6.70</t>
  </si>
  <si>
    <t xml:space="preserve">05008551</t>
  </si>
  <si>
    <t xml:space="preserve">50  855</t>
  </si>
  <si>
    <t xml:space="preserve">050 855-6</t>
  </si>
  <si>
    <t xml:space="preserve">05008561</t>
  </si>
  <si>
    <t xml:space="preserve">50  856</t>
  </si>
  <si>
    <t xml:space="preserve">050 856-4</t>
  </si>
  <si>
    <t xml:space="preserve">L2 Tr 9.11.70</t>
  </si>
  <si>
    <t xml:space="preserve">05008581</t>
  </si>
  <si>
    <t xml:space="preserve">50  858</t>
  </si>
  <si>
    <t xml:space="preserve">050 858-0</t>
  </si>
  <si>
    <t xml:space="preserve">05008621</t>
  </si>
  <si>
    <t xml:space="preserve">50  862</t>
  </si>
  <si>
    <t xml:space="preserve">050 862-2</t>
  </si>
  <si>
    <t xml:space="preserve">05008631</t>
  </si>
  <si>
    <t xml:space="preserve">50  863</t>
  </si>
  <si>
    <t xml:space="preserve">050 863-0</t>
  </si>
  <si>
    <t xml:space="preserve">05008641</t>
  </si>
  <si>
    <t xml:space="preserve">50  864</t>
  </si>
  <si>
    <t xml:space="preserve">050 864-8</t>
  </si>
  <si>
    <t xml:space="preserve">05008651</t>
  </si>
  <si>
    <t xml:space="preserve">50  865</t>
  </si>
  <si>
    <t xml:space="preserve">050 865-5</t>
  </si>
  <si>
    <t xml:space="preserve">05008681</t>
  </si>
  <si>
    <t xml:space="preserve">50  868</t>
  </si>
  <si>
    <t xml:space="preserve">050 868-9</t>
  </si>
  <si>
    <t xml:space="preserve">Unt L2L 23.2.72</t>
  </si>
  <si>
    <t xml:space="preserve">05008691</t>
  </si>
  <si>
    <t xml:space="preserve">50  869</t>
  </si>
  <si>
    <t xml:space="preserve">050 869-7</t>
  </si>
  <si>
    <t xml:space="preserve">05008701</t>
  </si>
  <si>
    <t xml:space="preserve">50  870</t>
  </si>
  <si>
    <t xml:space="preserve">050 870-5</t>
  </si>
  <si>
    <t xml:space="preserve">05008711</t>
  </si>
  <si>
    <t xml:space="preserve">50  871</t>
  </si>
  <si>
    <t xml:space="preserve">050 871-3</t>
  </si>
  <si>
    <t xml:space="preserve">05008721</t>
  </si>
  <si>
    <t xml:space="preserve">50  872</t>
  </si>
  <si>
    <t xml:space="preserve">050 872-1</t>
  </si>
  <si>
    <t xml:space="preserve">05008731</t>
  </si>
  <si>
    <t xml:space="preserve">50  873</t>
  </si>
  <si>
    <t xml:space="preserve">050 873-9</t>
  </si>
  <si>
    <t xml:space="preserve">05008741</t>
  </si>
  <si>
    <t xml:space="preserve">50  874</t>
  </si>
  <si>
    <t xml:space="preserve">050 874-7</t>
  </si>
  <si>
    <t xml:space="preserve">05008761</t>
  </si>
  <si>
    <t xml:space="preserve">50  876</t>
  </si>
  <si>
    <t xml:space="preserve">050 876-2</t>
  </si>
  <si>
    <t xml:space="preserve">HgG</t>
  </si>
  <si>
    <t xml:space="preserve">05008801</t>
  </si>
  <si>
    <t xml:space="preserve">50  880</t>
  </si>
  <si>
    <t xml:space="preserve">050 880-4</t>
  </si>
  <si>
    <t xml:space="preserve">Unt Sr 9.10.64</t>
  </si>
  <si>
    <t xml:space="preserve">05008831</t>
  </si>
  <si>
    <t xml:space="preserve">50  883</t>
  </si>
  <si>
    <t xml:space="preserve">050 883-8</t>
  </si>
  <si>
    <t xml:space="preserve">05008851</t>
  </si>
  <si>
    <t xml:space="preserve">50  885</t>
  </si>
  <si>
    <t xml:space="preserve">050 885-3</t>
  </si>
  <si>
    <t xml:space="preserve">7.2.71</t>
  </si>
  <si>
    <t xml:space="preserve">05008861</t>
  </si>
  <si>
    <t xml:space="preserve">50  886</t>
  </si>
  <si>
    <t xml:space="preserve">050 886-1</t>
  </si>
  <si>
    <t xml:space="preserve">05008891</t>
  </si>
  <si>
    <t xml:space="preserve">50  889</t>
  </si>
  <si>
    <t xml:space="preserve">050 889-5</t>
  </si>
  <si>
    <t xml:space="preserve">05008921</t>
  </si>
  <si>
    <t xml:space="preserve">50  892</t>
  </si>
  <si>
    <t xml:space="preserve">050 892-9</t>
  </si>
  <si>
    <t xml:space="preserve">05008941</t>
  </si>
  <si>
    <t xml:space="preserve">50  894</t>
  </si>
  <si>
    <t xml:space="preserve">050 894-5</t>
  </si>
  <si>
    <t xml:space="preserve">05008971</t>
  </si>
  <si>
    <t xml:space="preserve">50  897</t>
  </si>
  <si>
    <t xml:space="preserve">050 897-8</t>
  </si>
  <si>
    <t xml:space="preserve">Unt L2 Sr 10.1.65</t>
  </si>
  <si>
    <t xml:space="preserve">05008981</t>
  </si>
  <si>
    <t xml:space="preserve">50  898</t>
  </si>
  <si>
    <t xml:space="preserve">050 898-6</t>
  </si>
  <si>
    <t xml:space="preserve">05008991</t>
  </si>
  <si>
    <t xml:space="preserve">50  899</t>
  </si>
  <si>
    <t xml:space="preserve">050 899-4</t>
  </si>
  <si>
    <t xml:space="preserve">05009021</t>
  </si>
  <si>
    <t xml:space="preserve">50  902</t>
  </si>
  <si>
    <t xml:space="preserve">050 902-6</t>
  </si>
  <si>
    <t xml:space="preserve">Unt O 13.5.67 M.Maier</t>
  </si>
  <si>
    <t xml:space="preserve">05009041</t>
  </si>
  <si>
    <t xml:space="preserve">50  904</t>
  </si>
  <si>
    <t xml:space="preserve">050 904-2</t>
  </si>
  <si>
    <t xml:space="preserve">Tr 28.3.71</t>
  </si>
  <si>
    <t xml:space="preserve">05009051</t>
  </si>
  <si>
    <t xml:space="preserve">50  905</t>
  </si>
  <si>
    <t xml:space="preserve">050 905-9</t>
  </si>
  <si>
    <t xml:space="preserve">Unt L2 Sr 21.1.65</t>
  </si>
  <si>
    <t xml:space="preserve">05009071</t>
  </si>
  <si>
    <t xml:space="preserve">50  907</t>
  </si>
  <si>
    <t xml:space="preserve">050 907-5</t>
  </si>
  <si>
    <t xml:space="preserve">Tr 16.12.71</t>
  </si>
  <si>
    <t xml:space="preserve">05009091</t>
  </si>
  <si>
    <t xml:space="preserve">50  909</t>
  </si>
  <si>
    <t xml:space="preserve">050 909-1</t>
  </si>
  <si>
    <t xml:space="preserve">L2L 9.5.68</t>
  </si>
  <si>
    <t xml:space="preserve">L2L 9.6.68?</t>
  </si>
  <si>
    <t xml:space="preserve">05009121</t>
  </si>
  <si>
    <t xml:space="preserve">50  912</t>
  </si>
  <si>
    <t xml:space="preserve">050 912-5</t>
  </si>
  <si>
    <t xml:space="preserve">L 4.7.71</t>
  </si>
  <si>
    <t xml:space="preserve">05009131</t>
  </si>
  <si>
    <t xml:space="preserve">50  913</t>
  </si>
  <si>
    <t xml:space="preserve">050 913-3</t>
  </si>
  <si>
    <t xml:space="preserve">L2L 21.2.68</t>
  </si>
  <si>
    <t xml:space="preserve">05009151</t>
  </si>
  <si>
    <t xml:space="preserve">50  915</t>
  </si>
  <si>
    <t xml:space="preserve">050 915-8</t>
  </si>
  <si>
    <t xml:space="preserve">Unt O 4.1.66</t>
  </si>
  <si>
    <t xml:space="preserve">Tr 14.12.71</t>
  </si>
  <si>
    <t xml:space="preserve">05009161</t>
  </si>
  <si>
    <t xml:space="preserve">50  916</t>
  </si>
  <si>
    <t xml:space="preserve">050 916-6</t>
  </si>
  <si>
    <t xml:space="preserve">05009191</t>
  </si>
  <si>
    <t xml:space="preserve">50  919</t>
  </si>
  <si>
    <t xml:space="preserve">050 919-0</t>
  </si>
  <si>
    <t xml:space="preserve">Unt Li 14.6.70</t>
  </si>
  <si>
    <t xml:space="preserve">05009201</t>
  </si>
  <si>
    <t xml:space="preserve">50  920</t>
  </si>
  <si>
    <t xml:space="preserve">050 920-8</t>
  </si>
  <si>
    <t xml:space="preserve">05009211</t>
  </si>
  <si>
    <t xml:space="preserve">50  921</t>
  </si>
  <si>
    <t xml:space="preserve">050 921-6</t>
  </si>
  <si>
    <t xml:space="preserve">05009221</t>
  </si>
  <si>
    <t xml:space="preserve">50  922</t>
  </si>
  <si>
    <t xml:space="preserve">050 922-4</t>
  </si>
  <si>
    <t xml:space="preserve">05009231</t>
  </si>
  <si>
    <t xml:space="preserve">50  923</t>
  </si>
  <si>
    <t xml:space="preserve">050 923-2</t>
  </si>
  <si>
    <t xml:space="preserve">05009281</t>
  </si>
  <si>
    <t xml:space="preserve">50  928</t>
  </si>
  <si>
    <t xml:space="preserve">050 928-1</t>
  </si>
  <si>
    <t xml:space="preserve">Unt Brm 7.9.67</t>
  </si>
  <si>
    <t xml:space="preserve">05009331</t>
  </si>
  <si>
    <t xml:space="preserve">50  933</t>
  </si>
  <si>
    <t xml:space="preserve">050 933-1</t>
  </si>
  <si>
    <t xml:space="preserve">05009341</t>
  </si>
  <si>
    <t xml:space="preserve">50  934</t>
  </si>
  <si>
    <t xml:space="preserve">050 934-9</t>
  </si>
  <si>
    <t xml:space="preserve">05009371</t>
  </si>
  <si>
    <t xml:space="preserve">50  937</t>
  </si>
  <si>
    <t xml:space="preserve">050 937-2</t>
  </si>
  <si>
    <t xml:space="preserve">L2L 28.12.69</t>
  </si>
  <si>
    <t xml:space="preserve">05009451</t>
  </si>
  <si>
    <t xml:space="preserve">50  945</t>
  </si>
  <si>
    <t xml:space="preserve">050 945-5</t>
  </si>
  <si>
    <t xml:space="preserve">05009491</t>
  </si>
  <si>
    <t xml:space="preserve">50  949</t>
  </si>
  <si>
    <t xml:space="preserve">050 949-7</t>
  </si>
  <si>
    <t xml:space="preserve">05009511</t>
  </si>
  <si>
    <t xml:space="preserve">50  951</t>
  </si>
  <si>
    <t xml:space="preserve">050 951-3</t>
  </si>
  <si>
    <t xml:space="preserve">05009541</t>
  </si>
  <si>
    <t xml:space="preserve">50  954</t>
  </si>
  <si>
    <t xml:space="preserve">050 954-7</t>
  </si>
  <si>
    <t xml:space="preserve">05009571</t>
  </si>
  <si>
    <t xml:space="preserve">50  957</t>
  </si>
  <si>
    <t xml:space="preserve">050 957-0</t>
  </si>
  <si>
    <t xml:space="preserve">05009581</t>
  </si>
  <si>
    <t xml:space="preserve">50  958</t>
  </si>
  <si>
    <t xml:space="preserve">050 958-8</t>
  </si>
  <si>
    <t xml:space="preserve">05009591</t>
  </si>
  <si>
    <t xml:space="preserve">50  959</t>
  </si>
  <si>
    <t xml:space="preserve">050 959-6</t>
  </si>
  <si>
    <t xml:space="preserve">Unt L2L 25.4.68</t>
  </si>
  <si>
    <t xml:space="preserve">05009601</t>
  </si>
  <si>
    <t xml:space="preserve">50  960</t>
  </si>
  <si>
    <t xml:space="preserve">050 960-4</t>
  </si>
  <si>
    <t xml:space="preserve">05009621</t>
  </si>
  <si>
    <t xml:space="preserve">50  962</t>
  </si>
  <si>
    <t xml:space="preserve">050 962-0</t>
  </si>
  <si>
    <t xml:space="preserve">05009631</t>
  </si>
  <si>
    <t xml:space="preserve">50  963</t>
  </si>
  <si>
    <t xml:space="preserve">050 963-8</t>
  </si>
  <si>
    <t xml:space="preserve">05009641</t>
  </si>
  <si>
    <t xml:space="preserve">50  964</t>
  </si>
  <si>
    <t xml:space="preserve">050 964-6</t>
  </si>
  <si>
    <t xml:space="preserve">05009651</t>
  </si>
  <si>
    <t xml:space="preserve">50  965</t>
  </si>
  <si>
    <t xml:space="preserve">050 965-3</t>
  </si>
  <si>
    <t xml:space="preserve">05009661</t>
  </si>
  <si>
    <t xml:space="preserve">50  966</t>
  </si>
  <si>
    <t xml:space="preserve">050 966-1</t>
  </si>
  <si>
    <t xml:space="preserve">05009681</t>
  </si>
  <si>
    <t xml:space="preserve">50  968</t>
  </si>
  <si>
    <t xml:space="preserve">050 968-7</t>
  </si>
  <si>
    <t xml:space="preserve">05009701</t>
  </si>
  <si>
    <t xml:space="preserve">50  970</t>
  </si>
  <si>
    <t xml:space="preserve">050 970-3</t>
  </si>
  <si>
    <t xml:space="preserve">Unt O 7.9.65</t>
  </si>
  <si>
    <t xml:space="preserve">05009751</t>
  </si>
  <si>
    <t xml:space="preserve">50  975</t>
  </si>
  <si>
    <t xml:space="preserve">050 975-2</t>
  </si>
  <si>
    <t xml:space="preserve">Unt O 8.3.72</t>
  </si>
  <si>
    <t xml:space="preserve">05009771</t>
  </si>
  <si>
    <t xml:space="preserve">50  977</t>
  </si>
  <si>
    <t xml:space="preserve">050 977-8</t>
  </si>
  <si>
    <t xml:space="preserve">05009781</t>
  </si>
  <si>
    <t xml:space="preserve">50  978</t>
  </si>
  <si>
    <t xml:space="preserve">050 978-6</t>
  </si>
  <si>
    <t xml:space="preserve">Unt Sr 14.3.65</t>
  </si>
  <si>
    <t xml:space="preserve">05009791</t>
  </si>
  <si>
    <t xml:space="preserve">50  979</t>
  </si>
  <si>
    <t xml:space="preserve">050 979-4</t>
  </si>
  <si>
    <t xml:space="preserve">05009811</t>
  </si>
  <si>
    <t xml:space="preserve">50  981</t>
  </si>
  <si>
    <t xml:space="preserve">050 981-0</t>
  </si>
  <si>
    <t xml:space="preserve">L2L 18.7.71</t>
  </si>
  <si>
    <t xml:space="preserve">05009841</t>
  </si>
  <si>
    <t xml:space="preserve">50  984</t>
  </si>
  <si>
    <t xml:space="preserve">050 984-4</t>
  </si>
  <si>
    <t xml:space="preserve">05009871</t>
  </si>
  <si>
    <t xml:space="preserve">50  987</t>
  </si>
  <si>
    <t xml:space="preserve">050 987-7</t>
  </si>
  <si>
    <t xml:space="preserve">05009881</t>
  </si>
  <si>
    <t xml:space="preserve">50  988</t>
  </si>
  <si>
    <t xml:space="preserve">050 988-5</t>
  </si>
  <si>
    <t xml:space="preserve">Off 16.11.64</t>
  </si>
  <si>
    <t xml:space="preserve">05009891</t>
  </si>
  <si>
    <t xml:space="preserve">50  989</t>
  </si>
  <si>
    <t xml:space="preserve">050 989-3</t>
  </si>
  <si>
    <t xml:space="preserve">05009931</t>
  </si>
  <si>
    <t xml:space="preserve">50  993</t>
  </si>
  <si>
    <t xml:space="preserve">050 993-5</t>
  </si>
  <si>
    <t xml:space="preserve">05009971</t>
  </si>
  <si>
    <t xml:space="preserve">50  997</t>
  </si>
  <si>
    <t xml:space="preserve">050 997-6</t>
  </si>
  <si>
    <t xml:space="preserve">Unt L3 Sr 12.4.67</t>
  </si>
  <si>
    <t xml:space="preserve">05009991</t>
  </si>
  <si>
    <t xml:space="preserve">50  999</t>
  </si>
  <si>
    <t xml:space="preserve">050 999-2</t>
  </si>
  <si>
    <t xml:space="preserve">05010000</t>
  </si>
  <si>
    <t xml:space="preserve">50 1000</t>
  </si>
  <si>
    <t xml:space="preserve">051 000</t>
  </si>
  <si>
    <t xml:space="preserve">05010041</t>
  </si>
  <si>
    <t xml:space="preserve">50 1004</t>
  </si>
  <si>
    <t xml:space="preserve">051 004-0</t>
  </si>
  <si>
    <t xml:space="preserve">05010061</t>
  </si>
  <si>
    <t xml:space="preserve">50 1006</t>
  </si>
  <si>
    <t xml:space="preserve">051 006-5</t>
  </si>
  <si>
    <t xml:space="preserve">Unt Tr 10.2.72</t>
  </si>
  <si>
    <t xml:space="preserve">05010101</t>
  </si>
  <si>
    <t xml:space="preserve">50 1010</t>
  </si>
  <si>
    <t xml:space="preserve">051 010-7</t>
  </si>
  <si>
    <t xml:space="preserve">05010111</t>
  </si>
  <si>
    <t xml:space="preserve">50 1011</t>
  </si>
  <si>
    <t xml:space="preserve">051 011-5</t>
  </si>
  <si>
    <t xml:space="preserve">05010131</t>
  </si>
  <si>
    <t xml:space="preserve">50 1013</t>
  </si>
  <si>
    <t xml:space="preserve">051 013-1</t>
  </si>
  <si>
    <t xml:space="preserve">Tr 5.5.72</t>
  </si>
  <si>
    <t xml:space="preserve">05010141</t>
  </si>
  <si>
    <t xml:space="preserve">50 1014</t>
  </si>
  <si>
    <t xml:space="preserve">051 014-9</t>
  </si>
  <si>
    <t xml:space="preserve">Tr 13.8.70</t>
  </si>
  <si>
    <t xml:space="preserve">05010171</t>
  </si>
  <si>
    <t xml:space="preserve">50 1017</t>
  </si>
  <si>
    <t xml:space="preserve">051 017-2</t>
  </si>
  <si>
    <t xml:space="preserve">05010191</t>
  </si>
  <si>
    <t xml:space="preserve">50 1019</t>
  </si>
  <si>
    <t xml:space="preserve">051 019-8</t>
  </si>
  <si>
    <t xml:space="preserve">05010231</t>
  </si>
  <si>
    <t xml:space="preserve">50 1023</t>
  </si>
  <si>
    <t xml:space="preserve">051 023-0</t>
  </si>
  <si>
    <t xml:space="preserve">Brm 10.7.67</t>
  </si>
  <si>
    <t xml:space="preserve">05010241</t>
  </si>
  <si>
    <t xml:space="preserve">50 1024</t>
  </si>
  <si>
    <t xml:space="preserve">051 024-8</t>
  </si>
  <si>
    <t xml:space="preserve">05010251</t>
  </si>
  <si>
    <t xml:space="preserve">50 1025</t>
  </si>
  <si>
    <t xml:space="preserve">051 025-5</t>
  </si>
  <si>
    <t xml:space="preserve">05010271</t>
  </si>
  <si>
    <t xml:space="preserve">50 1027</t>
  </si>
  <si>
    <t xml:space="preserve">051 027-1</t>
  </si>
  <si>
    <t xml:space="preserve">05010281</t>
  </si>
  <si>
    <t xml:space="preserve">50 1028</t>
  </si>
  <si>
    <t xml:space="preserve">051 028-9</t>
  </si>
  <si>
    <t xml:space="preserve">05010311</t>
  </si>
  <si>
    <t xml:space="preserve">50 1031</t>
  </si>
  <si>
    <t xml:space="preserve">051 031-3</t>
  </si>
  <si>
    <t xml:space="preserve">L 11.11.69</t>
  </si>
  <si>
    <t xml:space="preserve">05010331</t>
  </si>
  <si>
    <t xml:space="preserve">50 1033</t>
  </si>
  <si>
    <t xml:space="preserve">051 033-9</t>
  </si>
  <si>
    <t xml:space="preserve">Unt Tr 21.9.70</t>
  </si>
  <si>
    <t xml:space="preserve">05010361</t>
  </si>
  <si>
    <t xml:space="preserve">50 1036</t>
  </si>
  <si>
    <t xml:space="preserve">051 036-2</t>
  </si>
  <si>
    <t xml:space="preserve">Unt L2L 8.8.70</t>
  </si>
  <si>
    <t xml:space="preserve">05010371</t>
  </si>
  <si>
    <t xml:space="preserve">50 1037</t>
  </si>
  <si>
    <t xml:space="preserve">051 037-0</t>
  </si>
  <si>
    <t xml:space="preserve">05010381</t>
  </si>
  <si>
    <t xml:space="preserve">50 1038</t>
  </si>
  <si>
    <t xml:space="preserve">051 038-8</t>
  </si>
  <si>
    <t xml:space="preserve">05010391</t>
  </si>
  <si>
    <t xml:space="preserve">50 1039</t>
  </si>
  <si>
    <t xml:space="preserve">051 039-6</t>
  </si>
  <si>
    <t xml:space="preserve">L2L 9.9.68</t>
  </si>
  <si>
    <t xml:space="preserve">05010401</t>
  </si>
  <si>
    <t xml:space="preserve">50 1040</t>
  </si>
  <si>
    <t xml:space="preserve">051 040-4</t>
  </si>
  <si>
    <t xml:space="preserve">05010421</t>
  </si>
  <si>
    <t xml:space="preserve">50 1042</t>
  </si>
  <si>
    <t xml:space="preserve">051 042-0</t>
  </si>
  <si>
    <t xml:space="preserve">05010431</t>
  </si>
  <si>
    <t xml:space="preserve">50 1043</t>
  </si>
  <si>
    <t xml:space="preserve">051 043-8</t>
  </si>
  <si>
    <t xml:space="preserve">05010461</t>
  </si>
  <si>
    <t xml:space="preserve">50 1046</t>
  </si>
  <si>
    <t xml:space="preserve">051 046-1</t>
  </si>
  <si>
    <t xml:space="preserve">05010471</t>
  </si>
  <si>
    <t xml:space="preserve">50 1047</t>
  </si>
  <si>
    <t xml:space="preserve">051 047-9</t>
  </si>
  <si>
    <t xml:space="preserve">Unt O 15.12.70</t>
  </si>
  <si>
    <t xml:space="preserve">05010481</t>
  </si>
  <si>
    <t xml:space="preserve">50 1048</t>
  </si>
  <si>
    <t xml:space="preserve">051 048-7</t>
  </si>
  <si>
    <t xml:space="preserve">Reg</t>
  </si>
  <si>
    <t xml:space="preserve">05010501</t>
  </si>
  <si>
    <t xml:space="preserve">50 1050</t>
  </si>
  <si>
    <t xml:space="preserve">051 050-3</t>
  </si>
  <si>
    <t xml:space="preserve">Unt L2L 26.3.72</t>
  </si>
  <si>
    <t xml:space="preserve">05010531</t>
  </si>
  <si>
    <t xml:space="preserve">50 1053</t>
  </si>
  <si>
    <t xml:space="preserve">051 053-7</t>
  </si>
  <si>
    <t xml:space="preserve">L2L 31.10.70</t>
  </si>
  <si>
    <t xml:space="preserve">05010541</t>
  </si>
  <si>
    <t xml:space="preserve">50 1054</t>
  </si>
  <si>
    <t xml:space="preserve">051 054-5</t>
  </si>
  <si>
    <t xml:space="preserve">05010561</t>
  </si>
  <si>
    <t xml:space="preserve">50 1056</t>
  </si>
  <si>
    <t xml:space="preserve">051 056-0</t>
  </si>
  <si>
    <t xml:space="preserve">05010571</t>
  </si>
  <si>
    <t xml:space="preserve">50 1057</t>
  </si>
  <si>
    <t xml:space="preserve">051 057-8</t>
  </si>
  <si>
    <t xml:space="preserve">Unt Tr 22.9.69</t>
  </si>
  <si>
    <t xml:space="preserve">05010581</t>
  </si>
  <si>
    <t xml:space="preserve">50 1058</t>
  </si>
  <si>
    <t xml:space="preserve">051 058-6</t>
  </si>
  <si>
    <t xml:space="preserve">05010591</t>
  </si>
  <si>
    <t xml:space="preserve">50 1059</t>
  </si>
  <si>
    <t xml:space="preserve">051 059-4</t>
  </si>
  <si>
    <t xml:space="preserve">05010601</t>
  </si>
  <si>
    <t xml:space="preserve">50 1060</t>
  </si>
  <si>
    <t xml:space="preserve">051 060-2</t>
  </si>
  <si>
    <t xml:space="preserve">05010611</t>
  </si>
  <si>
    <t xml:space="preserve">50 1061</t>
  </si>
  <si>
    <t xml:space="preserve">051 061-0</t>
  </si>
  <si>
    <t xml:space="preserve">05010631</t>
  </si>
  <si>
    <t xml:space="preserve">50 1063</t>
  </si>
  <si>
    <t xml:space="preserve">051 063-6</t>
  </si>
  <si>
    <t xml:space="preserve">05010681</t>
  </si>
  <si>
    <t xml:space="preserve">50 1068</t>
  </si>
  <si>
    <t xml:space="preserve">051 068-5</t>
  </si>
  <si>
    <t xml:space="preserve">05010721</t>
  </si>
  <si>
    <t xml:space="preserve">50 1072</t>
  </si>
  <si>
    <t xml:space="preserve">051 072-7</t>
  </si>
  <si>
    <t xml:space="preserve">Unt Brm 3.10.66, bestätigt durch Bruno Georg</t>
  </si>
  <si>
    <t xml:space="preserve">05010741</t>
  </si>
  <si>
    <t xml:space="preserve">50 1074</t>
  </si>
  <si>
    <t xml:space="preserve">051 074-3</t>
  </si>
  <si>
    <t xml:space="preserve">05010751</t>
  </si>
  <si>
    <t xml:space="preserve">50 1075</t>
  </si>
  <si>
    <t xml:space="preserve">051 075-0</t>
  </si>
  <si>
    <t xml:space="preserve">05010771</t>
  </si>
  <si>
    <t xml:space="preserve">50 1077</t>
  </si>
  <si>
    <t xml:space="preserve">051 077-6</t>
  </si>
  <si>
    <t xml:space="preserve">05010791</t>
  </si>
  <si>
    <t xml:space="preserve">50 1079</t>
  </si>
  <si>
    <t xml:space="preserve">051 079-2</t>
  </si>
  <si>
    <t xml:space="preserve">05010851</t>
  </si>
  <si>
    <t xml:space="preserve">50 1085</t>
  </si>
  <si>
    <t xml:space="preserve">051 085-9</t>
  </si>
  <si>
    <t xml:space="preserve">05010861</t>
  </si>
  <si>
    <t xml:space="preserve">50 1086</t>
  </si>
  <si>
    <t xml:space="preserve">051 086-7</t>
  </si>
  <si>
    <t xml:space="preserve">Tr 7.1.70</t>
  </si>
  <si>
    <t xml:space="preserve">05010901</t>
  </si>
  <si>
    <t xml:space="preserve">50 1090</t>
  </si>
  <si>
    <t xml:space="preserve">051 090-9</t>
  </si>
  <si>
    <t xml:space="preserve">05010931</t>
  </si>
  <si>
    <t xml:space="preserve">50 1093</t>
  </si>
  <si>
    <t xml:space="preserve">051 093-3</t>
  </si>
  <si>
    <t xml:space="preserve">L2L 20.1.71</t>
  </si>
  <si>
    <t xml:space="preserve">L2L 29.1.71?</t>
  </si>
  <si>
    <t xml:space="preserve">05010951</t>
  </si>
  <si>
    <t xml:space="preserve">50 1095</t>
  </si>
  <si>
    <t xml:space="preserve">051 095-8</t>
  </si>
  <si>
    <t xml:space="preserve">05011051</t>
  </si>
  <si>
    <t xml:space="preserve">50 1105</t>
  </si>
  <si>
    <t xml:space="preserve">051 105-5</t>
  </si>
  <si>
    <t xml:space="preserve">Unt Brm 8.3.65 </t>
  </si>
  <si>
    <t xml:space="preserve">05011091</t>
  </si>
  <si>
    <t xml:space="preserve">50 1109</t>
  </si>
  <si>
    <t xml:space="preserve">051 109-7</t>
  </si>
  <si>
    <t xml:space="preserve">05011161</t>
  </si>
  <si>
    <t xml:space="preserve">50 1116</t>
  </si>
  <si>
    <t xml:space="preserve">051 116-2</t>
  </si>
  <si>
    <t xml:space="preserve">05011231</t>
  </si>
  <si>
    <t xml:space="preserve">50 1123</t>
  </si>
  <si>
    <t xml:space="preserve">051 123-8</t>
  </si>
  <si>
    <t xml:space="preserve">05011311</t>
  </si>
  <si>
    <t xml:space="preserve">50 1131</t>
  </si>
  <si>
    <t xml:space="preserve">051 131-1</t>
  </si>
  <si>
    <t xml:space="preserve">05011361</t>
  </si>
  <si>
    <t xml:space="preserve">50 1136</t>
  </si>
  <si>
    <t xml:space="preserve">051 136-0</t>
  </si>
  <si>
    <t xml:space="preserve">05011401</t>
  </si>
  <si>
    <t xml:space="preserve">50 1140</t>
  </si>
  <si>
    <t xml:space="preserve">051 140-2</t>
  </si>
  <si>
    <t xml:space="preserve">Unt Brm 1.7.65</t>
  </si>
  <si>
    <t xml:space="preserve">Unt L2L 9.9.70</t>
  </si>
  <si>
    <t xml:space="preserve">05011431</t>
  </si>
  <si>
    <t xml:space="preserve">50 1143</t>
  </si>
  <si>
    <t xml:space="preserve">051 143-6</t>
  </si>
  <si>
    <t xml:space="preserve">05011561</t>
  </si>
  <si>
    <t xml:space="preserve">50 1156</t>
  </si>
  <si>
    <t xml:space="preserve">051 156-8</t>
  </si>
  <si>
    <t xml:space="preserve">05011591</t>
  </si>
  <si>
    <t xml:space="preserve">50 1159</t>
  </si>
  <si>
    <t xml:space="preserve">051 159-2</t>
  </si>
  <si>
    <t xml:space="preserve">05011601</t>
  </si>
  <si>
    <t xml:space="preserve">50 1160</t>
  </si>
  <si>
    <t xml:space="preserve">051 160-0</t>
  </si>
  <si>
    <t xml:space="preserve">05011681</t>
  </si>
  <si>
    <t xml:space="preserve">50 1168</t>
  </si>
  <si>
    <t xml:space="preserve">051 168-3</t>
  </si>
  <si>
    <t xml:space="preserve">05011691</t>
  </si>
  <si>
    <t xml:space="preserve">50 1169</t>
  </si>
  <si>
    <t xml:space="preserve">051 169-1</t>
  </si>
  <si>
    <t xml:space="preserve">05011761</t>
  </si>
  <si>
    <t xml:space="preserve">50 1176</t>
  </si>
  <si>
    <t xml:space="preserve">051 176-6</t>
  </si>
  <si>
    <t xml:space="preserve">05011881</t>
  </si>
  <si>
    <t xml:space="preserve">50 1188</t>
  </si>
  <si>
    <t xml:space="preserve">051 188-1</t>
  </si>
  <si>
    <t xml:space="preserve">05011891</t>
  </si>
  <si>
    <t xml:space="preserve">50 1189</t>
  </si>
  <si>
    <t xml:space="preserve">051 189-9</t>
  </si>
  <si>
    <t xml:space="preserve">05011921</t>
  </si>
  <si>
    <t xml:space="preserve">50 1192</t>
  </si>
  <si>
    <t xml:space="preserve">051 192-3</t>
  </si>
  <si>
    <t xml:space="preserve">Unt Tr 18.5.72</t>
  </si>
  <si>
    <t xml:space="preserve">05011961</t>
  </si>
  <si>
    <t xml:space="preserve">50 1196</t>
  </si>
  <si>
    <t xml:space="preserve">051 196-4</t>
  </si>
  <si>
    <t xml:space="preserve">05011981</t>
  </si>
  <si>
    <t xml:space="preserve">50 1198</t>
  </si>
  <si>
    <t xml:space="preserve">051 198-0</t>
  </si>
  <si>
    <t xml:space="preserve">05012001</t>
  </si>
  <si>
    <t xml:space="preserve">50 1200</t>
  </si>
  <si>
    <t xml:space="preserve">051 200-4</t>
  </si>
  <si>
    <t xml:space="preserve">05012011</t>
  </si>
  <si>
    <t xml:space="preserve">50 1201</t>
  </si>
  <si>
    <t xml:space="preserve">051 201-2</t>
  </si>
  <si>
    <t xml:space="preserve">05012021</t>
  </si>
  <si>
    <t xml:space="preserve">50 1202</t>
  </si>
  <si>
    <t xml:space="preserve">051 202-0</t>
  </si>
  <si>
    <t xml:space="preserve">05012031</t>
  </si>
  <si>
    <t xml:space="preserve">50 1203</t>
  </si>
  <si>
    <t xml:space="preserve">051 203-8</t>
  </si>
  <si>
    <t xml:space="preserve">05012071</t>
  </si>
  <si>
    <t xml:space="preserve">50 1207</t>
  </si>
  <si>
    <t xml:space="preserve">051 207-9</t>
  </si>
  <si>
    <t xml:space="preserve">05012081</t>
  </si>
  <si>
    <t xml:space="preserve">50 1208</t>
  </si>
  <si>
    <t xml:space="preserve">051 208-7</t>
  </si>
  <si>
    <t xml:space="preserve">05012091</t>
  </si>
  <si>
    <t xml:space="preserve">50 1209</t>
  </si>
  <si>
    <t xml:space="preserve">051 209-5</t>
  </si>
  <si>
    <t xml:space="preserve">Unt Li 15.12.68</t>
  </si>
  <si>
    <t xml:space="preserve">05012101</t>
  </si>
  <si>
    <t xml:space="preserve">50 1210</t>
  </si>
  <si>
    <t xml:space="preserve">051 210-3</t>
  </si>
  <si>
    <t xml:space="preserve">05012181</t>
  </si>
  <si>
    <t xml:space="preserve">50 1218</t>
  </si>
  <si>
    <t xml:space="preserve">051 218-6</t>
  </si>
  <si>
    <t xml:space="preserve">05012191</t>
  </si>
  <si>
    <t xml:space="preserve">50 1219</t>
  </si>
  <si>
    <t xml:space="preserve">051 219-4</t>
  </si>
  <si>
    <t xml:space="preserve">05012211</t>
  </si>
  <si>
    <t xml:space="preserve">50 1221</t>
  </si>
  <si>
    <t xml:space="preserve">051 221-0</t>
  </si>
  <si>
    <t xml:space="preserve">05012231</t>
  </si>
  <si>
    <t xml:space="preserve">50 1223</t>
  </si>
  <si>
    <t xml:space="preserve">051 223-6</t>
  </si>
  <si>
    <t xml:space="preserve">L2L 7.6.67</t>
  </si>
  <si>
    <t xml:space="preserve">05012251</t>
  </si>
  <si>
    <t xml:space="preserve">50 1225</t>
  </si>
  <si>
    <t xml:space="preserve">051 225-1</t>
  </si>
  <si>
    <t xml:space="preserve">Unt Li 14.6.71</t>
  </si>
  <si>
    <t xml:space="preserve">05012261</t>
  </si>
  <si>
    <t xml:space="preserve">50 1226</t>
  </si>
  <si>
    <t xml:space="preserve">051 226-9</t>
  </si>
  <si>
    <t xml:space="preserve">05012271</t>
  </si>
  <si>
    <t xml:space="preserve">50 1227</t>
  </si>
  <si>
    <t xml:space="preserve">051 227-7</t>
  </si>
  <si>
    <t xml:space="preserve">L2L 23.1.71</t>
  </si>
  <si>
    <t xml:space="preserve">L2L 23.9.71?</t>
  </si>
  <si>
    <t xml:space="preserve">05012281</t>
  </si>
  <si>
    <t xml:space="preserve">50 1228</t>
  </si>
  <si>
    <t xml:space="preserve">051 228-5</t>
  </si>
  <si>
    <t xml:space="preserve">05012291</t>
  </si>
  <si>
    <t xml:space="preserve">50 1229</t>
  </si>
  <si>
    <t xml:space="preserve">051 229-3</t>
  </si>
  <si>
    <t xml:space="preserve">05012311</t>
  </si>
  <si>
    <t xml:space="preserve">50 1231</t>
  </si>
  <si>
    <t xml:space="preserve">051 231-9</t>
  </si>
  <si>
    <t xml:space="preserve">L2L 26.7.71</t>
  </si>
  <si>
    <t xml:space="preserve">05012321</t>
  </si>
  <si>
    <t xml:space="preserve">50 1232</t>
  </si>
  <si>
    <t xml:space="preserve">051 232-7</t>
  </si>
  <si>
    <t xml:space="preserve">05012331</t>
  </si>
  <si>
    <t xml:space="preserve">50 1233</t>
  </si>
  <si>
    <t xml:space="preserve">051 233-5</t>
  </si>
  <si>
    <t xml:space="preserve">L2L 10.6.70</t>
  </si>
  <si>
    <t xml:space="preserve">05012351</t>
  </si>
  <si>
    <t xml:space="preserve">50 1235</t>
  </si>
  <si>
    <t xml:space="preserve">051 235-0</t>
  </si>
  <si>
    <t xml:space="preserve">L2L 27.2.68</t>
  </si>
  <si>
    <t xml:space="preserve">05012371</t>
  </si>
  <si>
    <t xml:space="preserve">50 1237</t>
  </si>
  <si>
    <t xml:space="preserve">051 237-6</t>
  </si>
  <si>
    <t xml:space="preserve">05012381</t>
  </si>
  <si>
    <t xml:space="preserve">50 1238</t>
  </si>
  <si>
    <t xml:space="preserve">051 238-4</t>
  </si>
  <si>
    <t xml:space="preserve">L2 Tr 9.10.70</t>
  </si>
  <si>
    <t xml:space="preserve">05012391</t>
  </si>
  <si>
    <t xml:space="preserve">50 1239</t>
  </si>
  <si>
    <t xml:space="preserve">051 239-2</t>
  </si>
  <si>
    <t xml:space="preserve">05012401</t>
  </si>
  <si>
    <t xml:space="preserve">50 1240</t>
  </si>
  <si>
    <t xml:space="preserve">051 240-0</t>
  </si>
  <si>
    <t xml:space="preserve">05012411</t>
  </si>
  <si>
    <t xml:space="preserve">50 1241</t>
  </si>
  <si>
    <t xml:space="preserve">051 241-8</t>
  </si>
  <si>
    <t xml:space="preserve">05012421</t>
  </si>
  <si>
    <t xml:space="preserve">50 1242</t>
  </si>
  <si>
    <t xml:space="preserve">051 242-6</t>
  </si>
  <si>
    <t xml:space="preserve">Tr 30.3.72</t>
  </si>
  <si>
    <t xml:space="preserve">05012441</t>
  </si>
  <si>
    <t xml:space="preserve">50 1244</t>
  </si>
  <si>
    <t xml:space="preserve">051 244-2</t>
  </si>
  <si>
    <t xml:space="preserve">05012471</t>
  </si>
  <si>
    <t xml:space="preserve">50 1247</t>
  </si>
  <si>
    <t xml:space="preserve">051 247-5</t>
  </si>
  <si>
    <t xml:space="preserve">Tr 17.8.72</t>
  </si>
  <si>
    <t xml:space="preserve">05012511</t>
  </si>
  <si>
    <t xml:space="preserve">50 1251</t>
  </si>
  <si>
    <t xml:space="preserve">051 251-7</t>
  </si>
  <si>
    <t xml:space="preserve">Tr 26.3.71</t>
  </si>
  <si>
    <t xml:space="preserve">05012521</t>
  </si>
  <si>
    <t xml:space="preserve">50 1252</t>
  </si>
  <si>
    <t xml:space="preserve">051 252-5</t>
  </si>
  <si>
    <t xml:space="preserve">L2L 29.12.71</t>
  </si>
  <si>
    <t xml:space="preserve">05012551</t>
  </si>
  <si>
    <t xml:space="preserve">50 1255</t>
  </si>
  <si>
    <t xml:space="preserve">051 255-8</t>
  </si>
  <si>
    <t xml:space="preserve">Unt Bwg 21.12.73</t>
  </si>
  <si>
    <t xml:space="preserve">05012561</t>
  </si>
  <si>
    <t xml:space="preserve">50 1256</t>
  </si>
  <si>
    <t xml:space="preserve">051 256-6</t>
  </si>
  <si>
    <t xml:space="preserve">05012621</t>
  </si>
  <si>
    <t xml:space="preserve">50 1262</t>
  </si>
  <si>
    <t xml:space="preserve">051 262-4</t>
  </si>
  <si>
    <t xml:space="preserve">05012651</t>
  </si>
  <si>
    <t xml:space="preserve">50 1265</t>
  </si>
  <si>
    <t xml:space="preserve">051 265-7</t>
  </si>
  <si>
    <t xml:space="preserve">05012671</t>
  </si>
  <si>
    <t xml:space="preserve">50 1267</t>
  </si>
  <si>
    <t xml:space="preserve">051 267-3</t>
  </si>
  <si>
    <t xml:space="preserve">05012731</t>
  </si>
  <si>
    <t xml:space="preserve">50 1273</t>
  </si>
  <si>
    <t xml:space="preserve">051 273-1</t>
  </si>
  <si>
    <t xml:space="preserve">05012771</t>
  </si>
  <si>
    <t xml:space="preserve">50 1277</t>
  </si>
  <si>
    <t xml:space="preserve">051 277-2</t>
  </si>
  <si>
    <t xml:space="preserve">05012781</t>
  </si>
  <si>
    <t xml:space="preserve">50 1278</t>
  </si>
  <si>
    <t xml:space="preserve">051 278-0</t>
  </si>
  <si>
    <t xml:space="preserve">F-2</t>
  </si>
  <si>
    <t xml:space="preserve">05012831</t>
  </si>
  <si>
    <t xml:space="preserve">50 1283</t>
  </si>
  <si>
    <t xml:space="preserve">051 283-0</t>
  </si>
  <si>
    <t xml:space="preserve">05012851</t>
  </si>
  <si>
    <t xml:space="preserve">50 1285</t>
  </si>
  <si>
    <t xml:space="preserve">051 285-5</t>
  </si>
  <si>
    <t xml:space="preserve">05012871</t>
  </si>
  <si>
    <t xml:space="preserve">50 1287</t>
  </si>
  <si>
    <t xml:space="preserve">051 287-1</t>
  </si>
  <si>
    <t xml:space="preserve">05012881</t>
  </si>
  <si>
    <t xml:space="preserve">50 1288</t>
  </si>
  <si>
    <t xml:space="preserve">051 288-9</t>
  </si>
  <si>
    <t xml:space="preserve">L2 5.1.66</t>
  </si>
  <si>
    <t xml:space="preserve">05012891</t>
  </si>
  <si>
    <t xml:space="preserve">50 1289</t>
  </si>
  <si>
    <t xml:space="preserve">051 289-7</t>
  </si>
  <si>
    <t xml:space="preserve">05012901</t>
  </si>
  <si>
    <t xml:space="preserve">50 1290</t>
  </si>
  <si>
    <t xml:space="preserve">051 290-5</t>
  </si>
  <si>
    <t xml:space="preserve">05012911</t>
  </si>
  <si>
    <t xml:space="preserve">50 1291</t>
  </si>
  <si>
    <t xml:space="preserve">051 291-3</t>
  </si>
  <si>
    <t xml:space="preserve">Bwg 28.9.67</t>
  </si>
  <si>
    <t xml:space="preserve">05012921</t>
  </si>
  <si>
    <t xml:space="preserve">50 1292</t>
  </si>
  <si>
    <t xml:space="preserve">051 292-1</t>
  </si>
  <si>
    <t xml:space="preserve">L2L 18.10.70?</t>
  </si>
  <si>
    <t xml:space="preserve">Tr 18.10.70</t>
  </si>
  <si>
    <t xml:space="preserve">05012931</t>
  </si>
  <si>
    <t xml:space="preserve">50 1293</t>
  </si>
  <si>
    <t xml:space="preserve">051 293-9</t>
  </si>
  <si>
    <t xml:space="preserve">05012971</t>
  </si>
  <si>
    <t xml:space="preserve">50 1297</t>
  </si>
  <si>
    <t xml:space="preserve">051 297-0</t>
  </si>
  <si>
    <t xml:space="preserve">05012991</t>
  </si>
  <si>
    <t xml:space="preserve">50 1299</t>
  </si>
  <si>
    <t xml:space="preserve">051 299-6</t>
  </si>
  <si>
    <t xml:space="preserve">05013001</t>
  </si>
  <si>
    <t xml:space="preserve">50 1300</t>
  </si>
  <si>
    <t xml:space="preserve">051 300-2</t>
  </si>
  <si>
    <t xml:space="preserve">05013021</t>
  </si>
  <si>
    <t xml:space="preserve">50 1302</t>
  </si>
  <si>
    <t xml:space="preserve">051 302-8</t>
  </si>
  <si>
    <t xml:space="preserve">L2L 11.11.70</t>
  </si>
  <si>
    <t xml:space="preserve">05013141</t>
  </si>
  <si>
    <t xml:space="preserve">50 1314</t>
  </si>
  <si>
    <t xml:space="preserve">051 314-3</t>
  </si>
  <si>
    <t xml:space="preserve">05013161</t>
  </si>
  <si>
    <t xml:space="preserve">50 1316</t>
  </si>
  <si>
    <t xml:space="preserve">051 316-8</t>
  </si>
  <si>
    <t xml:space="preserve">05013171</t>
  </si>
  <si>
    <t xml:space="preserve">50 1317</t>
  </si>
  <si>
    <t xml:space="preserve">051 317-6</t>
  </si>
  <si>
    <t xml:space="preserve">05013211</t>
  </si>
  <si>
    <t xml:space="preserve">50 1321</t>
  </si>
  <si>
    <t xml:space="preserve">051 321-8</t>
  </si>
  <si>
    <t xml:space="preserve">05013221</t>
  </si>
  <si>
    <t xml:space="preserve">50 1322</t>
  </si>
  <si>
    <t xml:space="preserve">051 322-6</t>
  </si>
  <si>
    <t xml:space="preserve">05013231</t>
  </si>
  <si>
    <t xml:space="preserve">50 1323</t>
  </si>
  <si>
    <t xml:space="preserve">051 323-4</t>
  </si>
  <si>
    <t xml:space="preserve">05013241</t>
  </si>
  <si>
    <t xml:space="preserve">50 1324</t>
  </si>
  <si>
    <t xml:space="preserve">051 324-2</t>
  </si>
  <si>
    <t xml:space="preserve">Unt. 28.1.65</t>
  </si>
  <si>
    <t xml:space="preserve">05013271</t>
  </si>
  <si>
    <t xml:space="preserve">50 1327</t>
  </si>
  <si>
    <t xml:space="preserve">051 327-5</t>
  </si>
  <si>
    <t xml:space="preserve">Unt Sr 9.7.64</t>
  </si>
  <si>
    <t xml:space="preserve">05013281</t>
  </si>
  <si>
    <t xml:space="preserve">50 1328</t>
  </si>
  <si>
    <t xml:space="preserve">051 328-3</t>
  </si>
  <si>
    <t xml:space="preserve">05013291</t>
  </si>
  <si>
    <t xml:space="preserve">50 1329</t>
  </si>
  <si>
    <t xml:space="preserve">051 329-1</t>
  </si>
  <si>
    <t xml:space="preserve">Unt L 12.12.67</t>
  </si>
  <si>
    <t xml:space="preserve">05013321</t>
  </si>
  <si>
    <t xml:space="preserve">50 1332</t>
  </si>
  <si>
    <t xml:space="preserve">051 332-5</t>
  </si>
  <si>
    <t xml:space="preserve">05013341</t>
  </si>
  <si>
    <t xml:space="preserve">50 1334</t>
  </si>
  <si>
    <t xml:space="preserve">051 334-1</t>
  </si>
  <si>
    <t xml:space="preserve">05013381</t>
  </si>
  <si>
    <t xml:space="preserve">50 1338</t>
  </si>
  <si>
    <t xml:space="preserve">051 338-2</t>
  </si>
  <si>
    <t xml:space="preserve">05013401</t>
  </si>
  <si>
    <t xml:space="preserve">50 1340</t>
  </si>
  <si>
    <t xml:space="preserve">051 340-8</t>
  </si>
  <si>
    <t xml:space="preserve">05013411</t>
  </si>
  <si>
    <t xml:space="preserve">50 1341</t>
  </si>
  <si>
    <t xml:space="preserve">051 341-6</t>
  </si>
  <si>
    <t xml:space="preserve">05013421</t>
  </si>
  <si>
    <t xml:space="preserve">50 1342</t>
  </si>
  <si>
    <t xml:space="preserve">051 342-4</t>
  </si>
  <si>
    <t xml:space="preserve">Unt L2L 23.9.7x</t>
  </si>
  <si>
    <t xml:space="preserve">05013451</t>
  </si>
  <si>
    <t xml:space="preserve">50 1345</t>
  </si>
  <si>
    <t xml:space="preserve">051 345-7</t>
  </si>
  <si>
    <t xml:space="preserve">Unt Brm 28.3.66</t>
  </si>
  <si>
    <t xml:space="preserve">05013461</t>
  </si>
  <si>
    <t xml:space="preserve">50 1346</t>
  </si>
  <si>
    <t xml:space="preserve">051 346-5</t>
  </si>
  <si>
    <t xml:space="preserve">05013511</t>
  </si>
  <si>
    <t xml:space="preserve">50 1351</t>
  </si>
  <si>
    <t xml:space="preserve">051 351-5</t>
  </si>
  <si>
    <t xml:space="preserve">Unt O. 16.5.67</t>
  </si>
  <si>
    <t xml:space="preserve">05013521</t>
  </si>
  <si>
    <t xml:space="preserve">50 1352</t>
  </si>
  <si>
    <t xml:space="preserve">051 352-3</t>
  </si>
  <si>
    <t xml:space="preserve">05013531</t>
  </si>
  <si>
    <t xml:space="preserve">50 1353</t>
  </si>
  <si>
    <t xml:space="preserve">051 353-1</t>
  </si>
  <si>
    <t xml:space="preserve">05013561</t>
  </si>
  <si>
    <t xml:space="preserve">50 1356</t>
  </si>
  <si>
    <t xml:space="preserve">051 356-4</t>
  </si>
  <si>
    <t xml:space="preserve">Tr 13.1.71</t>
  </si>
  <si>
    <t xml:space="preserve">05013571</t>
  </si>
  <si>
    <t xml:space="preserve">50 1357</t>
  </si>
  <si>
    <t xml:space="preserve">051 357-2</t>
  </si>
  <si>
    <t xml:space="preserve">05013591</t>
  </si>
  <si>
    <t xml:space="preserve">50 1359</t>
  </si>
  <si>
    <t xml:space="preserve">051 359-8</t>
  </si>
  <si>
    <t xml:space="preserve">05013601</t>
  </si>
  <si>
    <t xml:space="preserve">50 1360</t>
  </si>
  <si>
    <t xml:space="preserve">051 360-6</t>
  </si>
  <si>
    <t xml:space="preserve">Unt Tr 24.11.67</t>
  </si>
  <si>
    <t xml:space="preserve">05013611</t>
  </si>
  <si>
    <t xml:space="preserve">50 1361</t>
  </si>
  <si>
    <t xml:space="preserve">051 361-4</t>
  </si>
  <si>
    <t xml:space="preserve">05013621</t>
  </si>
  <si>
    <t xml:space="preserve">50 1362</t>
  </si>
  <si>
    <t xml:space="preserve">051 362-2</t>
  </si>
  <si>
    <t xml:space="preserve">05013661</t>
  </si>
  <si>
    <t xml:space="preserve">50 1366</t>
  </si>
  <si>
    <t xml:space="preserve">051 366-3</t>
  </si>
  <si>
    <t xml:space="preserve">05013691</t>
  </si>
  <si>
    <t xml:space="preserve">50 1369</t>
  </si>
  <si>
    <t xml:space="preserve">051 369-7</t>
  </si>
  <si>
    <t xml:space="preserve">05013721</t>
  </si>
  <si>
    <t xml:space="preserve">50 1372</t>
  </si>
  <si>
    <t xml:space="preserve">051 372-1</t>
  </si>
  <si>
    <t xml:space="preserve">05013731</t>
  </si>
  <si>
    <t xml:space="preserve">50 1373</t>
  </si>
  <si>
    <t xml:space="preserve">051 373-9</t>
  </si>
  <si>
    <t xml:space="preserve">05013741</t>
  </si>
  <si>
    <t xml:space="preserve">50 1374</t>
  </si>
  <si>
    <t xml:space="preserve">051 374-7</t>
  </si>
  <si>
    <t xml:space="preserve">05013751</t>
  </si>
  <si>
    <t xml:space="preserve">50 1375</t>
  </si>
  <si>
    <t xml:space="preserve">051 375-4</t>
  </si>
  <si>
    <t xml:space="preserve">05013761</t>
  </si>
  <si>
    <t xml:space="preserve">50 1376</t>
  </si>
  <si>
    <t xml:space="preserve">051 376-2</t>
  </si>
  <si>
    <t xml:space="preserve">Tr 15.10.69</t>
  </si>
  <si>
    <t xml:space="preserve">05013791</t>
  </si>
  <si>
    <t xml:space="preserve">50 1379</t>
  </si>
  <si>
    <t xml:space="preserve">051 379-6</t>
  </si>
  <si>
    <t xml:space="preserve">05013801</t>
  </si>
  <si>
    <t xml:space="preserve">50 1380</t>
  </si>
  <si>
    <t xml:space="preserve">051 380-4</t>
  </si>
  <si>
    <t xml:space="preserve">L2L 10.2.70</t>
  </si>
  <si>
    <t xml:space="preserve">05013821</t>
  </si>
  <si>
    <t xml:space="preserve">50 1382</t>
  </si>
  <si>
    <t xml:space="preserve">051 382-0</t>
  </si>
  <si>
    <t xml:space="preserve">Unt Sr 7.6.65</t>
  </si>
  <si>
    <t xml:space="preserve">05013831</t>
  </si>
  <si>
    <t xml:space="preserve">50 1383</t>
  </si>
  <si>
    <t xml:space="preserve">051 383-8</t>
  </si>
  <si>
    <t xml:space="preserve">L 6.1.69</t>
  </si>
  <si>
    <t xml:space="preserve">05013841</t>
  </si>
  <si>
    <t xml:space="preserve">50 1384</t>
  </si>
  <si>
    <t xml:space="preserve">051 384-6</t>
  </si>
  <si>
    <t xml:space="preserve">05013891</t>
  </si>
  <si>
    <t xml:space="preserve">50 1389</t>
  </si>
  <si>
    <t xml:space="preserve">051 389-5</t>
  </si>
  <si>
    <t xml:space="preserve">05013921</t>
  </si>
  <si>
    <t xml:space="preserve">50 1392</t>
  </si>
  <si>
    <t xml:space="preserve">051 392-9</t>
  </si>
  <si>
    <t xml:space="preserve">05013941</t>
  </si>
  <si>
    <t xml:space="preserve">50 1394</t>
  </si>
  <si>
    <t xml:space="preserve">051 394-5</t>
  </si>
  <si>
    <t xml:space="preserve">05013971</t>
  </si>
  <si>
    <t xml:space="preserve">50 1397</t>
  </si>
  <si>
    <t xml:space="preserve">051 397-8</t>
  </si>
  <si>
    <t xml:space="preserve">Unt L2L 16.1.72</t>
  </si>
  <si>
    <t xml:space="preserve">05014031</t>
  </si>
  <si>
    <t xml:space="preserve">50 1403</t>
  </si>
  <si>
    <t xml:space="preserve">051 403-4</t>
  </si>
  <si>
    <t xml:space="preserve">05014041</t>
  </si>
  <si>
    <t xml:space="preserve">50 1404</t>
  </si>
  <si>
    <t xml:space="preserve">051 404-2</t>
  </si>
  <si>
    <t xml:space="preserve">05014051</t>
  </si>
  <si>
    <t xml:space="preserve">50 1405</t>
  </si>
  <si>
    <t xml:space="preserve">051 405-9</t>
  </si>
  <si>
    <t xml:space="preserve">05014061</t>
  </si>
  <si>
    <t xml:space="preserve">50 1406</t>
  </si>
  <si>
    <t xml:space="preserve">051 406-7</t>
  </si>
  <si>
    <t xml:space="preserve">05014101</t>
  </si>
  <si>
    <t xml:space="preserve">50 1410</t>
  </si>
  <si>
    <t xml:space="preserve">051 410-9</t>
  </si>
  <si>
    <t xml:space="preserve">05014111</t>
  </si>
  <si>
    <t xml:space="preserve">50 1411</t>
  </si>
  <si>
    <t xml:space="preserve">051 411-7</t>
  </si>
  <si>
    <t xml:space="preserve">05014131</t>
  </si>
  <si>
    <t xml:space="preserve">50 1413</t>
  </si>
  <si>
    <t xml:space="preserve">051 413-3</t>
  </si>
  <si>
    <t xml:space="preserve">05014141</t>
  </si>
  <si>
    <t xml:space="preserve">50 1414</t>
  </si>
  <si>
    <t xml:space="preserve">051 414-1</t>
  </si>
  <si>
    <t xml:space="preserve">Unt Sr 8.9.65</t>
  </si>
  <si>
    <t xml:space="preserve">Unt Tr 30.1.71</t>
  </si>
  <si>
    <t xml:space="preserve">05014151</t>
  </si>
  <si>
    <t xml:space="preserve">50 1415</t>
  </si>
  <si>
    <t xml:space="preserve">051 415-8</t>
  </si>
  <si>
    <t xml:space="preserve">Unt O 29.9.65</t>
  </si>
  <si>
    <t xml:space="preserve">L2 Tr 05.10.71 - 29.11.71</t>
  </si>
  <si>
    <t xml:space="preserve">05014201</t>
  </si>
  <si>
    <t xml:space="preserve">50 1420</t>
  </si>
  <si>
    <t xml:space="preserve">051 420-8</t>
  </si>
  <si>
    <t xml:space="preserve">Unt L2L 15.12.71</t>
  </si>
  <si>
    <t xml:space="preserve">05014211</t>
  </si>
  <si>
    <t xml:space="preserve">50 1421</t>
  </si>
  <si>
    <t xml:space="preserve">051 421-6</t>
  </si>
  <si>
    <t xml:space="preserve">Unt Tr 24.11.71</t>
  </si>
  <si>
    <t xml:space="preserve">05014231</t>
  </si>
  <si>
    <t xml:space="preserve">50 1423</t>
  </si>
  <si>
    <t xml:space="preserve">051 423-2</t>
  </si>
  <si>
    <t xml:space="preserve">Tr 30.12.71</t>
  </si>
  <si>
    <t xml:space="preserve">05014241</t>
  </si>
  <si>
    <t xml:space="preserve">50 1424</t>
  </si>
  <si>
    <t xml:space="preserve">051 424-0</t>
  </si>
  <si>
    <t xml:space="preserve">05014251</t>
  </si>
  <si>
    <t xml:space="preserve">50 1425</t>
  </si>
  <si>
    <t xml:space="preserve">051 425-7</t>
  </si>
  <si>
    <t xml:space="preserve">05014261</t>
  </si>
  <si>
    <t xml:space="preserve">50 1426</t>
  </si>
  <si>
    <t xml:space="preserve">051 426-5</t>
  </si>
  <si>
    <t xml:space="preserve">05014271</t>
  </si>
  <si>
    <t xml:space="preserve">50 1427</t>
  </si>
  <si>
    <t xml:space="preserve">051 427-3</t>
  </si>
  <si>
    <t xml:space="preserve">05014281</t>
  </si>
  <si>
    <t xml:space="preserve">50 1428</t>
  </si>
  <si>
    <t xml:space="preserve">051 428-1</t>
  </si>
  <si>
    <t xml:space="preserve">05014291</t>
  </si>
  <si>
    <t xml:space="preserve">50 1429</t>
  </si>
  <si>
    <t xml:space="preserve">051 429-9</t>
  </si>
  <si>
    <t xml:space="preserve">05014301</t>
  </si>
  <si>
    <t xml:space="preserve">50 1430</t>
  </si>
  <si>
    <t xml:space="preserve">051 430-7</t>
  </si>
  <si>
    <t xml:space="preserve">L2 Tr 29.8.69</t>
  </si>
  <si>
    <t xml:space="preserve">05014311</t>
  </si>
  <si>
    <t xml:space="preserve">50 1431</t>
  </si>
  <si>
    <t xml:space="preserve">051 431-5</t>
  </si>
  <si>
    <t xml:space="preserve">05014351</t>
  </si>
  <si>
    <t xml:space="preserve">50 1435</t>
  </si>
  <si>
    <t xml:space="preserve">051 435-6</t>
  </si>
  <si>
    <t xml:space="preserve">L 17.8.69</t>
  </si>
  <si>
    <t xml:space="preserve">05014361</t>
  </si>
  <si>
    <t xml:space="preserve">50 1436</t>
  </si>
  <si>
    <t xml:space="preserve">051 436-4</t>
  </si>
  <si>
    <t xml:space="preserve">05014381</t>
  </si>
  <si>
    <t xml:space="preserve">50 1438</t>
  </si>
  <si>
    <t xml:space="preserve">051 438-0</t>
  </si>
  <si>
    <t xml:space="preserve">Unt Offb 3.11.64</t>
  </si>
  <si>
    <t xml:space="preserve">05014391</t>
  </si>
  <si>
    <t xml:space="preserve">50 1439</t>
  </si>
  <si>
    <t xml:space="preserve">051 439-8</t>
  </si>
  <si>
    <t xml:space="preserve">05014411</t>
  </si>
  <si>
    <t xml:space="preserve">50 1441</t>
  </si>
  <si>
    <t xml:space="preserve">051 441-4</t>
  </si>
  <si>
    <t xml:space="preserve">05014421</t>
  </si>
  <si>
    <t xml:space="preserve">50 1442</t>
  </si>
  <si>
    <t xml:space="preserve">051 442-2</t>
  </si>
  <si>
    <t xml:space="preserve">Unt Tr 2.12.71?</t>
  </si>
  <si>
    <t xml:space="preserve">Unt Tr 8.12.71</t>
  </si>
  <si>
    <t xml:space="preserve">05014431</t>
  </si>
  <si>
    <t xml:space="preserve">50 1443</t>
  </si>
  <si>
    <t xml:space="preserve">051 443-0</t>
  </si>
  <si>
    <t xml:space="preserve">05014441</t>
  </si>
  <si>
    <t xml:space="preserve">50 1444</t>
  </si>
  <si>
    <t xml:space="preserve">051 444-8</t>
  </si>
  <si>
    <t xml:space="preserve">Unt Tr 21.11.72 (Bild G.Jüngst)</t>
  </si>
  <si>
    <t xml:space="preserve">05014461</t>
  </si>
  <si>
    <t xml:space="preserve">50 1446</t>
  </si>
  <si>
    <t xml:space="preserve">051 446-3</t>
  </si>
  <si>
    <t xml:space="preserve">05014471</t>
  </si>
  <si>
    <t xml:space="preserve">50 1447</t>
  </si>
  <si>
    <t xml:space="preserve">051 447-1</t>
  </si>
  <si>
    <t xml:space="preserve">05014491</t>
  </si>
  <si>
    <t xml:space="preserve">50 1449</t>
  </si>
  <si>
    <t xml:space="preserve">051 449-7</t>
  </si>
  <si>
    <t xml:space="preserve">05014501</t>
  </si>
  <si>
    <t xml:space="preserve">50 1450</t>
  </si>
  <si>
    <t xml:space="preserve">051 450-5</t>
  </si>
  <si>
    <t xml:space="preserve">05014531</t>
  </si>
  <si>
    <t xml:space="preserve">50 1453</t>
  </si>
  <si>
    <t xml:space="preserve">051 453-9</t>
  </si>
  <si>
    <t xml:space="preserve">05014591</t>
  </si>
  <si>
    <t xml:space="preserve">50 1459</t>
  </si>
  <si>
    <t xml:space="preserve">051 459-6</t>
  </si>
  <si>
    <t xml:space="preserve">05014601</t>
  </si>
  <si>
    <t xml:space="preserve">50 1460</t>
  </si>
  <si>
    <t xml:space="preserve">051 460-4</t>
  </si>
  <si>
    <t xml:space="preserve">05014611</t>
  </si>
  <si>
    <t xml:space="preserve">50 1461</t>
  </si>
  <si>
    <t xml:space="preserve">051 461-2</t>
  </si>
  <si>
    <t xml:space="preserve">05014621</t>
  </si>
  <si>
    <t xml:space="preserve">50 1462</t>
  </si>
  <si>
    <t xml:space="preserve">051 462-0</t>
  </si>
  <si>
    <t xml:space="preserve">L2 15.3.72 (B.Georg)</t>
  </si>
  <si>
    <t xml:space="preserve">05014731</t>
  </si>
  <si>
    <t xml:space="preserve">50 1473</t>
  </si>
  <si>
    <t xml:space="preserve">051 473-7</t>
  </si>
  <si>
    <t xml:space="preserve">05014751</t>
  </si>
  <si>
    <t xml:space="preserve">50 1475</t>
  </si>
  <si>
    <t xml:space="preserve">051 475-2</t>
  </si>
  <si>
    <t xml:space="preserve">05014761</t>
  </si>
  <si>
    <t xml:space="preserve">50 1476</t>
  </si>
  <si>
    <t xml:space="preserve">051 476-0</t>
  </si>
  <si>
    <t xml:space="preserve">05014781</t>
  </si>
  <si>
    <t xml:space="preserve">50 1478</t>
  </si>
  <si>
    <t xml:space="preserve">051 478-6</t>
  </si>
  <si>
    <t xml:space="preserve">05014811</t>
  </si>
  <si>
    <t xml:space="preserve">50 1481</t>
  </si>
  <si>
    <t xml:space="preserve">051 481-0</t>
  </si>
  <si>
    <t xml:space="preserve">05014821</t>
  </si>
  <si>
    <t xml:space="preserve">50 1482</t>
  </si>
  <si>
    <t xml:space="preserve">051 482-8</t>
  </si>
  <si>
    <t xml:space="preserve">05014941</t>
  </si>
  <si>
    <t xml:space="preserve">50 1494</t>
  </si>
  <si>
    <t xml:space="preserve">051 494-3</t>
  </si>
  <si>
    <t xml:space="preserve">Unt Tr 15.10.71</t>
  </si>
  <si>
    <t xml:space="preserve">Tr 14.6.72</t>
  </si>
  <si>
    <t xml:space="preserve">05014961</t>
  </si>
  <si>
    <t xml:space="preserve">50 1496</t>
  </si>
  <si>
    <t xml:space="preserve">051 496-8</t>
  </si>
  <si>
    <t xml:space="preserve">05014981</t>
  </si>
  <si>
    <t xml:space="preserve">50 1498</t>
  </si>
  <si>
    <t xml:space="preserve">051 498-4</t>
  </si>
  <si>
    <t xml:space="preserve">05015011</t>
  </si>
  <si>
    <t xml:space="preserve">50 1501</t>
  </si>
  <si>
    <t xml:space="preserve">051 501-5</t>
  </si>
  <si>
    <t xml:space="preserve">05015031</t>
  </si>
  <si>
    <t xml:space="preserve">50 1503</t>
  </si>
  <si>
    <t xml:space="preserve">051 503-1</t>
  </si>
  <si>
    <t xml:space="preserve">L2L 1.12.68</t>
  </si>
  <si>
    <t xml:space="preserve">05015051</t>
  </si>
  <si>
    <t xml:space="preserve">50 1505</t>
  </si>
  <si>
    <t xml:space="preserve">051 505-6</t>
  </si>
  <si>
    <t xml:space="preserve">Unt Li 9.11.71</t>
  </si>
  <si>
    <t xml:space="preserve">05015071</t>
  </si>
  <si>
    <t xml:space="preserve">50 1507</t>
  </si>
  <si>
    <t xml:space="preserve">051 507-2</t>
  </si>
  <si>
    <t xml:space="preserve">05015081</t>
  </si>
  <si>
    <t xml:space="preserve">50 1508</t>
  </si>
  <si>
    <t xml:space="preserve">051 508-0</t>
  </si>
  <si>
    <t xml:space="preserve">05015111</t>
  </si>
  <si>
    <t xml:space="preserve">50 1511</t>
  </si>
  <si>
    <t xml:space="preserve">051 511-4</t>
  </si>
  <si>
    <t xml:space="preserve">Unt Tr 22.12.71</t>
  </si>
  <si>
    <t xml:space="preserve">05015121</t>
  </si>
  <si>
    <t xml:space="preserve">50 1512</t>
  </si>
  <si>
    <t xml:space="preserve">051 512-2</t>
  </si>
  <si>
    <t xml:space="preserve">05015161</t>
  </si>
  <si>
    <t xml:space="preserve">50 1516</t>
  </si>
  <si>
    <t xml:space="preserve">051 516-3</t>
  </si>
  <si>
    <t xml:space="preserve">05015181</t>
  </si>
  <si>
    <t xml:space="preserve">50 1518</t>
  </si>
  <si>
    <t xml:space="preserve">051 518-9</t>
  </si>
  <si>
    <t xml:space="preserve">05015201</t>
  </si>
  <si>
    <t xml:space="preserve">50 1520</t>
  </si>
  <si>
    <t xml:space="preserve">051 520-5</t>
  </si>
  <si>
    <t xml:space="preserve">05015221</t>
  </si>
  <si>
    <t xml:space="preserve">50 1522</t>
  </si>
  <si>
    <t xml:space="preserve">051 522-1</t>
  </si>
  <si>
    <t xml:space="preserve">Unt L3 Sr 15.6.64</t>
  </si>
  <si>
    <t xml:space="preserve">05015241</t>
  </si>
  <si>
    <t xml:space="preserve">50 1524</t>
  </si>
  <si>
    <t xml:space="preserve">051 524-7</t>
  </si>
  <si>
    <t xml:space="preserve">05015251</t>
  </si>
  <si>
    <t xml:space="preserve">50 1525</t>
  </si>
  <si>
    <t xml:space="preserve">051 525-4</t>
  </si>
  <si>
    <t xml:space="preserve">L2L 16.8.67</t>
  </si>
  <si>
    <t xml:space="preserve">05015281</t>
  </si>
  <si>
    <t xml:space="preserve">50 1528</t>
  </si>
  <si>
    <t xml:space="preserve">051 528-8</t>
  </si>
  <si>
    <t xml:space="preserve">05015291</t>
  </si>
  <si>
    <t xml:space="preserve">50 1529</t>
  </si>
  <si>
    <t xml:space="preserve">051 529-6</t>
  </si>
  <si>
    <t xml:space="preserve">Unt Sr 29.12.6x</t>
  </si>
  <si>
    <t xml:space="preserve">Unt L 10.2.71</t>
  </si>
  <si>
    <t xml:space="preserve">05015301</t>
  </si>
  <si>
    <t xml:space="preserve">50 1530</t>
  </si>
  <si>
    <t xml:space="preserve">051 530-4</t>
  </si>
  <si>
    <t xml:space="preserve">L2L 13.1.71</t>
  </si>
  <si>
    <t xml:space="preserve">05015311</t>
  </si>
  <si>
    <t xml:space="preserve">50 1531</t>
  </si>
  <si>
    <t xml:space="preserve">051 531-2</t>
  </si>
  <si>
    <t xml:space="preserve">Unt L2 Li 11.3.68</t>
  </si>
  <si>
    <t xml:space="preserve">05015371</t>
  </si>
  <si>
    <t xml:space="preserve">50 1537</t>
  </si>
  <si>
    <t xml:space="preserve">051 537-9</t>
  </si>
  <si>
    <t xml:space="preserve">05015381</t>
  </si>
  <si>
    <t xml:space="preserve">50 1538</t>
  </si>
  <si>
    <t xml:space="preserve">051 538-7</t>
  </si>
  <si>
    <t xml:space="preserve">05015391</t>
  </si>
  <si>
    <t xml:space="preserve">50 1539</t>
  </si>
  <si>
    <t xml:space="preserve">051 539-5</t>
  </si>
  <si>
    <t xml:space="preserve">L2L 11.5.67</t>
  </si>
  <si>
    <t xml:space="preserve">05015401</t>
  </si>
  <si>
    <t xml:space="preserve">50 1540</t>
  </si>
  <si>
    <t xml:space="preserve">051 540-3</t>
  </si>
  <si>
    <t xml:space="preserve">Unt Tr 15.6.71</t>
  </si>
  <si>
    <t xml:space="preserve">05015421</t>
  </si>
  <si>
    <t xml:space="preserve">50 1542</t>
  </si>
  <si>
    <t xml:space="preserve">051 542-9</t>
  </si>
  <si>
    <t xml:space="preserve">05015431</t>
  </si>
  <si>
    <t xml:space="preserve">50 1543</t>
  </si>
  <si>
    <t xml:space="preserve">051 543-7</t>
  </si>
  <si>
    <t xml:space="preserve">Unt Sr 21.12.65</t>
  </si>
  <si>
    <t xml:space="preserve">05015441</t>
  </si>
  <si>
    <t xml:space="preserve">50 1544</t>
  </si>
  <si>
    <t xml:space="preserve">051 544-5</t>
  </si>
  <si>
    <t xml:space="preserve">05015461</t>
  </si>
  <si>
    <t xml:space="preserve">50 1546</t>
  </si>
  <si>
    <t xml:space="preserve">051 546-0</t>
  </si>
  <si>
    <t xml:space="preserve">L 21.1.71?</t>
  </si>
  <si>
    <t xml:space="preserve">L2 L 29.1.71</t>
  </si>
  <si>
    <t xml:space="preserve">05015491</t>
  </si>
  <si>
    <t xml:space="preserve">50 1549</t>
  </si>
  <si>
    <t xml:space="preserve">051 549-4</t>
  </si>
  <si>
    <t xml:space="preserve">05015511</t>
  </si>
  <si>
    <t xml:space="preserve">50 1551</t>
  </si>
  <si>
    <t xml:space="preserve">051 551-0</t>
  </si>
  <si>
    <t xml:space="preserve">05015571</t>
  </si>
  <si>
    <t xml:space="preserve">50 1557</t>
  </si>
  <si>
    <t xml:space="preserve">051 557-7</t>
  </si>
  <si>
    <t xml:space="preserve">Unt L2L 6.10.68</t>
  </si>
  <si>
    <t xml:space="preserve">05015581</t>
  </si>
  <si>
    <t xml:space="preserve">50 1558</t>
  </si>
  <si>
    <t xml:space="preserve">051 558-5</t>
  </si>
  <si>
    <t xml:space="preserve">Unt x 26.10.70</t>
  </si>
  <si>
    <t xml:space="preserve">05015591</t>
  </si>
  <si>
    <t xml:space="preserve">50 1559</t>
  </si>
  <si>
    <t xml:space="preserve">051 559-3</t>
  </si>
  <si>
    <t xml:space="preserve">05015621</t>
  </si>
  <si>
    <t xml:space="preserve">50 1562</t>
  </si>
  <si>
    <t xml:space="preserve">051 562-7</t>
  </si>
  <si>
    <t xml:space="preserve">05015651</t>
  </si>
  <si>
    <t xml:space="preserve">50 1565</t>
  </si>
  <si>
    <t xml:space="preserve">051 565-0</t>
  </si>
  <si>
    <t xml:space="preserve">05015661</t>
  </si>
  <si>
    <t xml:space="preserve">50 1566</t>
  </si>
  <si>
    <t xml:space="preserve">051 566-8</t>
  </si>
  <si>
    <t xml:space="preserve">05015681</t>
  </si>
  <si>
    <t xml:space="preserve">50 1568</t>
  </si>
  <si>
    <t xml:space="preserve">051 568-4</t>
  </si>
  <si>
    <t xml:space="preserve">L2L 10.3.66</t>
  </si>
  <si>
    <t xml:space="preserve">05015701</t>
  </si>
  <si>
    <t xml:space="preserve">50 1570</t>
  </si>
  <si>
    <t xml:space="preserve">051 570-0</t>
  </si>
  <si>
    <t xml:space="preserve">Unt Sr 13.1.66</t>
  </si>
  <si>
    <t xml:space="preserve">05015731</t>
  </si>
  <si>
    <t xml:space="preserve">50 1573</t>
  </si>
  <si>
    <t xml:space="preserve">051 573-4</t>
  </si>
  <si>
    <t xml:space="preserve">05015741</t>
  </si>
  <si>
    <t xml:space="preserve">50 1574</t>
  </si>
  <si>
    <t xml:space="preserve">051 574-2</t>
  </si>
  <si>
    <t xml:space="preserve">L2 Sr 6.4.65</t>
  </si>
  <si>
    <t xml:space="preserve">05015751</t>
  </si>
  <si>
    <t xml:space="preserve">50 1575</t>
  </si>
  <si>
    <t xml:space="preserve">051 575-9</t>
  </si>
  <si>
    <t xml:space="preserve">Unt 30.11.70</t>
  </si>
  <si>
    <t xml:space="preserve">05015761</t>
  </si>
  <si>
    <t xml:space="preserve">50 1576</t>
  </si>
  <si>
    <t xml:space="preserve">051 576-7</t>
  </si>
  <si>
    <t xml:space="preserve">05015801</t>
  </si>
  <si>
    <t xml:space="preserve">50 1580</t>
  </si>
  <si>
    <t xml:space="preserve">051 580-9</t>
  </si>
  <si>
    <t xml:space="preserve">05015811</t>
  </si>
  <si>
    <t xml:space="preserve">50 1581</t>
  </si>
  <si>
    <t xml:space="preserve">051 581-7</t>
  </si>
  <si>
    <t xml:space="preserve">Unt x 12.10.6x</t>
  </si>
  <si>
    <t xml:space="preserve">05015821</t>
  </si>
  <si>
    <t xml:space="preserve">50 1582</t>
  </si>
  <si>
    <t xml:space="preserve">051 582-5</t>
  </si>
  <si>
    <t xml:space="preserve">Unt L2L 28.12.71</t>
  </si>
  <si>
    <t xml:space="preserve">05015841</t>
  </si>
  <si>
    <t xml:space="preserve">50 1584</t>
  </si>
  <si>
    <t xml:space="preserve">051 584-1</t>
  </si>
  <si>
    <t xml:space="preserve">Unt. 9.9.64</t>
  </si>
  <si>
    <t xml:space="preserve">05015861</t>
  </si>
  <si>
    <t xml:space="preserve">50 1586</t>
  </si>
  <si>
    <t xml:space="preserve">051 586-6</t>
  </si>
  <si>
    <t xml:space="preserve">05015871</t>
  </si>
  <si>
    <t xml:space="preserve">50 1587</t>
  </si>
  <si>
    <t xml:space="preserve">051 587-4</t>
  </si>
  <si>
    <t xml:space="preserve">Tr 4.5.72</t>
  </si>
  <si>
    <t xml:space="preserve">05015881</t>
  </si>
  <si>
    <t xml:space="preserve">50 1588</t>
  </si>
  <si>
    <t xml:space="preserve">051 588-2</t>
  </si>
  <si>
    <t xml:space="preserve">L2 21.03.71</t>
  </si>
  <si>
    <t xml:space="preserve">05015891</t>
  </si>
  <si>
    <t xml:space="preserve">50 1589</t>
  </si>
  <si>
    <t xml:space="preserve">051 589-0</t>
  </si>
  <si>
    <t xml:space="preserve">05015911</t>
  </si>
  <si>
    <t xml:space="preserve">50 1591</t>
  </si>
  <si>
    <t xml:space="preserve">051 591-6</t>
  </si>
  <si>
    <t xml:space="preserve">05015921</t>
  </si>
  <si>
    <t xml:space="preserve">50 1592</t>
  </si>
  <si>
    <t xml:space="preserve">051 592-4</t>
  </si>
  <si>
    <t xml:space="preserve">05016021</t>
  </si>
  <si>
    <t xml:space="preserve">50 1602</t>
  </si>
  <si>
    <t xml:space="preserve">051 602-1</t>
  </si>
  <si>
    <t xml:space="preserve">Tr 22.9.69</t>
  </si>
  <si>
    <t xml:space="preserve">05016031</t>
  </si>
  <si>
    <t xml:space="preserve">50 1603</t>
  </si>
  <si>
    <t xml:space="preserve">051 603-9</t>
  </si>
  <si>
    <t xml:space="preserve">05016041</t>
  </si>
  <si>
    <t xml:space="preserve">50 1604</t>
  </si>
  <si>
    <t xml:space="preserve">051 604-7</t>
  </si>
  <si>
    <t xml:space="preserve">05016071</t>
  </si>
  <si>
    <t xml:space="preserve">50 1607</t>
  </si>
  <si>
    <t xml:space="preserve">051 607-0</t>
  </si>
  <si>
    <t xml:space="preserve">05016091</t>
  </si>
  <si>
    <t xml:space="preserve">50 1609</t>
  </si>
  <si>
    <t xml:space="preserve">051 609-6</t>
  </si>
  <si>
    <t xml:space="preserve">L2 Tr  8.12.66</t>
  </si>
  <si>
    <t xml:space="preserve">L3 Tr  8.12.66?</t>
  </si>
  <si>
    <t xml:space="preserve">05016111</t>
  </si>
  <si>
    <t xml:space="preserve">50 1611</t>
  </si>
  <si>
    <t xml:space="preserve">051 611-2</t>
  </si>
  <si>
    <t xml:space="preserve">L 15.10.69</t>
  </si>
  <si>
    <t xml:space="preserve">05016171</t>
  </si>
  <si>
    <t xml:space="preserve">50 1617</t>
  </si>
  <si>
    <t xml:space="preserve">051 617-9</t>
  </si>
  <si>
    <t xml:space="preserve">05016181</t>
  </si>
  <si>
    <t xml:space="preserve">50 1618</t>
  </si>
  <si>
    <t xml:space="preserve">051 618-7</t>
  </si>
  <si>
    <t xml:space="preserve">05016191</t>
  </si>
  <si>
    <t xml:space="preserve">50 1619</t>
  </si>
  <si>
    <t xml:space="preserve">051 619-5</t>
  </si>
  <si>
    <t xml:space="preserve">L2 20.2.70</t>
  </si>
  <si>
    <t xml:space="preserve">05016201</t>
  </si>
  <si>
    <t xml:space="preserve">50 1620</t>
  </si>
  <si>
    <t xml:space="preserve">051 620-3</t>
  </si>
  <si>
    <t xml:space="preserve">05016251</t>
  </si>
  <si>
    <t xml:space="preserve">50 1625</t>
  </si>
  <si>
    <t xml:space="preserve">051 625-2</t>
  </si>
  <si>
    <t xml:space="preserve">Unt L 9.12.71</t>
  </si>
  <si>
    <t xml:space="preserve">05016281</t>
  </si>
  <si>
    <t xml:space="preserve">50 1628</t>
  </si>
  <si>
    <t xml:space="preserve">051 628-6</t>
  </si>
  <si>
    <t xml:space="preserve">Unt Sr 6.1.6x  (68?)</t>
  </si>
  <si>
    <t xml:space="preserve">05016301</t>
  </si>
  <si>
    <t xml:space="preserve">50 1630</t>
  </si>
  <si>
    <t xml:space="preserve">051 630-2</t>
  </si>
  <si>
    <t xml:space="preserve">Unt Tr 11.1.73</t>
  </si>
  <si>
    <t xml:space="preserve">05016331</t>
  </si>
  <si>
    <t xml:space="preserve">50 1633</t>
  </si>
  <si>
    <t xml:space="preserve">051 633-6</t>
  </si>
  <si>
    <t xml:space="preserve">05016361</t>
  </si>
  <si>
    <t xml:space="preserve">50 1636</t>
  </si>
  <si>
    <t xml:space="preserve">051 636-9</t>
  </si>
  <si>
    <t xml:space="preserve">05016381</t>
  </si>
  <si>
    <t xml:space="preserve">50 1638</t>
  </si>
  <si>
    <t xml:space="preserve">051 638-5</t>
  </si>
  <si>
    <t xml:space="preserve">05016391</t>
  </si>
  <si>
    <t xml:space="preserve">50 1639</t>
  </si>
  <si>
    <t xml:space="preserve">051 639-3</t>
  </si>
  <si>
    <t xml:space="preserve">05016401</t>
  </si>
  <si>
    <t xml:space="preserve">50 1640</t>
  </si>
  <si>
    <t xml:space="preserve">051 640-1</t>
  </si>
  <si>
    <t xml:space="preserve">Unt Sr 16.3.64</t>
  </si>
  <si>
    <t xml:space="preserve">L2L 19.4.67</t>
  </si>
  <si>
    <t xml:space="preserve">05016451</t>
  </si>
  <si>
    <t xml:space="preserve">50 1645</t>
  </si>
  <si>
    <t xml:space="preserve">051 645-0</t>
  </si>
  <si>
    <t xml:space="preserve">05016491</t>
  </si>
  <si>
    <t xml:space="preserve">50 1649</t>
  </si>
  <si>
    <t xml:space="preserve">051 649-2</t>
  </si>
  <si>
    <t xml:space="preserve">05016501</t>
  </si>
  <si>
    <t xml:space="preserve">50 1650</t>
  </si>
  <si>
    <t xml:space="preserve">051 650-0</t>
  </si>
  <si>
    <t xml:space="preserve">05016521</t>
  </si>
  <si>
    <t xml:space="preserve">50 1652</t>
  </si>
  <si>
    <t xml:space="preserve">051 652-6</t>
  </si>
  <si>
    <t xml:space="preserve">05016541</t>
  </si>
  <si>
    <t xml:space="preserve">50 1654</t>
  </si>
  <si>
    <t xml:space="preserve">051 654-2</t>
  </si>
  <si>
    <t xml:space="preserve">05016571</t>
  </si>
  <si>
    <t xml:space="preserve">50 1657</t>
  </si>
  <si>
    <t xml:space="preserve">051 657-5</t>
  </si>
  <si>
    <t xml:space="preserve">05016591</t>
  </si>
  <si>
    <t xml:space="preserve">50 1659</t>
  </si>
  <si>
    <t xml:space="preserve">051 659-1</t>
  </si>
  <si>
    <t xml:space="preserve">05016621</t>
  </si>
  <si>
    <t xml:space="preserve">50 1662</t>
  </si>
  <si>
    <t xml:space="preserve">051 662-5</t>
  </si>
  <si>
    <t xml:space="preserve">05016631</t>
  </si>
  <si>
    <t xml:space="preserve">50 1663</t>
  </si>
  <si>
    <t xml:space="preserve">051 663-3</t>
  </si>
  <si>
    <t xml:space="preserve">05016641</t>
  </si>
  <si>
    <t xml:space="preserve">50 1664</t>
  </si>
  <si>
    <t xml:space="preserve">051 664-1</t>
  </si>
  <si>
    <t xml:space="preserve">05016651</t>
  </si>
  <si>
    <t xml:space="preserve">50 1665</t>
  </si>
  <si>
    <t xml:space="preserve">051 665-8</t>
  </si>
  <si>
    <t xml:space="preserve">05016671</t>
  </si>
  <si>
    <t xml:space="preserve">50 1667</t>
  </si>
  <si>
    <t xml:space="preserve">051 667-4</t>
  </si>
  <si>
    <t xml:space="preserve">05016701</t>
  </si>
  <si>
    <t xml:space="preserve">50 1670</t>
  </si>
  <si>
    <t xml:space="preserve">051 670-8</t>
  </si>
  <si>
    <t xml:space="preserve">05016711</t>
  </si>
  <si>
    <t xml:space="preserve">50 1671</t>
  </si>
  <si>
    <t xml:space="preserve">051 671-6</t>
  </si>
  <si>
    <t xml:space="preserve">05016761</t>
  </si>
  <si>
    <t xml:space="preserve">50 1676</t>
  </si>
  <si>
    <t xml:space="preserve">051 676-5</t>
  </si>
  <si>
    <t xml:space="preserve">05016771</t>
  </si>
  <si>
    <t xml:space="preserve">50 1677</t>
  </si>
  <si>
    <t xml:space="preserve">051 677-3</t>
  </si>
  <si>
    <t xml:space="preserve">Afb</t>
  </si>
  <si>
    <t xml:space="preserve">05016791</t>
  </si>
  <si>
    <t xml:space="preserve">50 1679</t>
  </si>
  <si>
    <t xml:space="preserve">051 679-9</t>
  </si>
  <si>
    <t xml:space="preserve">Unt Tr 6.4.70 (?)</t>
  </si>
  <si>
    <t xml:space="preserve">05016811</t>
  </si>
  <si>
    <t xml:space="preserve">50 1681</t>
  </si>
  <si>
    <t xml:space="preserve">051 681-5</t>
  </si>
  <si>
    <t xml:space="preserve">Unt Tr 6.9.71</t>
  </si>
  <si>
    <t xml:space="preserve">05016821</t>
  </si>
  <si>
    <t xml:space="preserve">50 1682</t>
  </si>
  <si>
    <t xml:space="preserve">051 682-3</t>
  </si>
  <si>
    <t xml:space="preserve">05016841</t>
  </si>
  <si>
    <t xml:space="preserve">50 1684</t>
  </si>
  <si>
    <t xml:space="preserve">051 684-9</t>
  </si>
  <si>
    <t xml:space="preserve">05016891</t>
  </si>
  <si>
    <t xml:space="preserve">50 1689</t>
  </si>
  <si>
    <t xml:space="preserve">051 689-8</t>
  </si>
  <si>
    <t xml:space="preserve">Tr 17.3.66</t>
  </si>
  <si>
    <t xml:space="preserve">05016901</t>
  </si>
  <si>
    <t xml:space="preserve">50 1690</t>
  </si>
  <si>
    <t xml:space="preserve">051 690-6</t>
  </si>
  <si>
    <t xml:space="preserve">Tr 16.8.69</t>
  </si>
  <si>
    <t xml:space="preserve">05016911</t>
  </si>
  <si>
    <t xml:space="preserve">50 1691</t>
  </si>
  <si>
    <t xml:space="preserve">051 691-4</t>
  </si>
  <si>
    <t xml:space="preserve">05016941</t>
  </si>
  <si>
    <t xml:space="preserve">50 1694</t>
  </si>
  <si>
    <t xml:space="preserve">051 694-8</t>
  </si>
  <si>
    <t xml:space="preserve">Unt L2L 12.3.69</t>
  </si>
  <si>
    <t xml:space="preserve">05016961</t>
  </si>
  <si>
    <t xml:space="preserve">50 1696</t>
  </si>
  <si>
    <t xml:space="preserve">051 696-3</t>
  </si>
  <si>
    <t xml:space="preserve">Unt L2L 6.6.72</t>
  </si>
  <si>
    <t xml:space="preserve">05016971</t>
  </si>
  <si>
    <t xml:space="preserve">50 1697</t>
  </si>
  <si>
    <t xml:space="preserve">051 697-1</t>
  </si>
  <si>
    <t xml:space="preserve">L2L 24.6.70</t>
  </si>
  <si>
    <t xml:space="preserve">05016981</t>
  </si>
  <si>
    <t xml:space="preserve">50 1698</t>
  </si>
  <si>
    <t xml:space="preserve">051 698-9</t>
  </si>
  <si>
    <t xml:space="preserve">05016991</t>
  </si>
  <si>
    <t xml:space="preserve">50 1699</t>
  </si>
  <si>
    <t xml:space="preserve">051 699-7</t>
  </si>
  <si>
    <t xml:space="preserve">L2L 9.2.72</t>
  </si>
  <si>
    <t xml:space="preserve">05017021</t>
  </si>
  <si>
    <t xml:space="preserve">50 1702</t>
  </si>
  <si>
    <t xml:space="preserve">051 702-9</t>
  </si>
  <si>
    <t xml:space="preserve">L2L 29.9.71</t>
  </si>
  <si>
    <t xml:space="preserve">05017031</t>
  </si>
  <si>
    <t xml:space="preserve">50 1703</t>
  </si>
  <si>
    <t xml:space="preserve">051 703-7</t>
  </si>
  <si>
    <t xml:space="preserve">05017041</t>
  </si>
  <si>
    <t xml:space="preserve">50 1704</t>
  </si>
  <si>
    <t xml:space="preserve">051 704-5</t>
  </si>
  <si>
    <t xml:space="preserve">05017081</t>
  </si>
  <si>
    <t xml:space="preserve">50 1708</t>
  </si>
  <si>
    <t xml:space="preserve">051 708-6</t>
  </si>
  <si>
    <t xml:space="preserve">L2L 2.10.68</t>
  </si>
  <si>
    <t xml:space="preserve">05017091</t>
  </si>
  <si>
    <t xml:space="preserve">50 1709</t>
  </si>
  <si>
    <t xml:space="preserve">051 709-4</t>
  </si>
  <si>
    <t xml:space="preserve">Unt L 19.12.70</t>
  </si>
  <si>
    <t xml:space="preserve">05017101</t>
  </si>
  <si>
    <t xml:space="preserve">50 1710</t>
  </si>
  <si>
    <t xml:space="preserve">051 710-2</t>
  </si>
  <si>
    <t xml:space="preserve">L 19.12.70</t>
  </si>
  <si>
    <t xml:space="preserve">05017111</t>
  </si>
  <si>
    <t xml:space="preserve">50 1711</t>
  </si>
  <si>
    <t xml:space="preserve">051 711-0</t>
  </si>
  <si>
    <t xml:space="preserve">05017131</t>
  </si>
  <si>
    <t xml:space="preserve">50 1713</t>
  </si>
  <si>
    <t xml:space="preserve">051 713-6</t>
  </si>
  <si>
    <t xml:space="preserve">05017141</t>
  </si>
  <si>
    <t xml:space="preserve">50 1714</t>
  </si>
  <si>
    <t xml:space="preserve">051 714-4</t>
  </si>
  <si>
    <t xml:space="preserve">05017201</t>
  </si>
  <si>
    <t xml:space="preserve">50 1720</t>
  </si>
  <si>
    <t xml:space="preserve">051 720-1</t>
  </si>
  <si>
    <t xml:space="preserve">05017221</t>
  </si>
  <si>
    <t xml:space="preserve">50 1722</t>
  </si>
  <si>
    <t xml:space="preserve">051 722-7</t>
  </si>
  <si>
    <t xml:space="preserve">Unt Tr 12.8.70</t>
  </si>
  <si>
    <t xml:space="preserve">05017231</t>
  </si>
  <si>
    <t xml:space="preserve">50 1723</t>
  </si>
  <si>
    <t xml:space="preserve">051 723-5</t>
  </si>
  <si>
    <t xml:space="preserve">05017241</t>
  </si>
  <si>
    <t xml:space="preserve">50 1724</t>
  </si>
  <si>
    <t xml:space="preserve">051 724-3</t>
  </si>
  <si>
    <t xml:space="preserve">L2 Brm 20.12.66</t>
  </si>
  <si>
    <t xml:space="preserve">05017251</t>
  </si>
  <si>
    <t xml:space="preserve">50 1725</t>
  </si>
  <si>
    <t xml:space="preserve">051 725-0</t>
  </si>
  <si>
    <t xml:space="preserve">Tr 10.11.71</t>
  </si>
  <si>
    <t xml:space="preserve">05017271</t>
  </si>
  <si>
    <t xml:space="preserve">50 1727</t>
  </si>
  <si>
    <t xml:space="preserve">051 727-6</t>
  </si>
  <si>
    <t xml:space="preserve">05017291</t>
  </si>
  <si>
    <t xml:space="preserve">50 1729</t>
  </si>
  <si>
    <t xml:space="preserve">051 729-2</t>
  </si>
  <si>
    <t xml:space="preserve">05017311</t>
  </si>
  <si>
    <t xml:space="preserve">50 1731</t>
  </si>
  <si>
    <t xml:space="preserve">051 731-8</t>
  </si>
  <si>
    <t xml:space="preserve">L2 Tr 26.3.65</t>
  </si>
  <si>
    <t xml:space="preserve">05017321</t>
  </si>
  <si>
    <t xml:space="preserve">50 1732</t>
  </si>
  <si>
    <t xml:space="preserve">051 732-6</t>
  </si>
  <si>
    <t xml:space="preserve">05017341</t>
  </si>
  <si>
    <t xml:space="preserve">50 1734</t>
  </si>
  <si>
    <t xml:space="preserve">051 734-2</t>
  </si>
  <si>
    <t xml:space="preserve">05017351</t>
  </si>
  <si>
    <t xml:space="preserve">50 1735</t>
  </si>
  <si>
    <t xml:space="preserve">051 735-9</t>
  </si>
  <si>
    <t xml:space="preserve">05017361</t>
  </si>
  <si>
    <t xml:space="preserve">50 1736</t>
  </si>
  <si>
    <t xml:space="preserve">051 736-7</t>
  </si>
  <si>
    <t xml:space="preserve">05017371</t>
  </si>
  <si>
    <t xml:space="preserve">50 1737</t>
  </si>
  <si>
    <t xml:space="preserve">051 737-5</t>
  </si>
  <si>
    <t xml:space="preserve">L2L 15.3.72</t>
  </si>
  <si>
    <t xml:space="preserve">05017381</t>
  </si>
  <si>
    <t xml:space="preserve">50 1738</t>
  </si>
  <si>
    <t xml:space="preserve">051 738-3</t>
  </si>
  <si>
    <t xml:space="preserve">05017411</t>
  </si>
  <si>
    <t xml:space="preserve">50 1741</t>
  </si>
  <si>
    <t xml:space="preserve">051 741-7</t>
  </si>
  <si>
    <t xml:space="preserve">05017451</t>
  </si>
  <si>
    <t xml:space="preserve">50 1745</t>
  </si>
  <si>
    <t xml:space="preserve">051 745-8</t>
  </si>
  <si>
    <t xml:space="preserve">L2 O 26.10.71</t>
  </si>
  <si>
    <t xml:space="preserve">05017461</t>
  </si>
  <si>
    <t xml:space="preserve">50 1746</t>
  </si>
  <si>
    <t xml:space="preserve">051 746-6</t>
  </si>
  <si>
    <t xml:space="preserve">05017471</t>
  </si>
  <si>
    <t xml:space="preserve">50 1747</t>
  </si>
  <si>
    <t xml:space="preserve">051 747-4</t>
  </si>
  <si>
    <t xml:space="preserve">05017491</t>
  </si>
  <si>
    <t xml:space="preserve">50 1749</t>
  </si>
  <si>
    <t xml:space="preserve">051 749-0</t>
  </si>
  <si>
    <t xml:space="preserve">Sr 17.8.65</t>
  </si>
  <si>
    <t xml:space="preserve">05017501</t>
  </si>
  <si>
    <t xml:space="preserve">50 1750</t>
  </si>
  <si>
    <t xml:space="preserve">051 750-8</t>
  </si>
  <si>
    <t xml:space="preserve">05017511</t>
  </si>
  <si>
    <t xml:space="preserve">50 1751</t>
  </si>
  <si>
    <t xml:space="preserve">051 751-6</t>
  </si>
  <si>
    <t xml:space="preserve">L3 Sr 24.10.67</t>
  </si>
  <si>
    <t xml:space="preserve">05017531</t>
  </si>
  <si>
    <t xml:space="preserve">50 1753</t>
  </si>
  <si>
    <t xml:space="preserve">051 753-2</t>
  </si>
  <si>
    <t xml:space="preserve">05017551</t>
  </si>
  <si>
    <t xml:space="preserve">50 1755</t>
  </si>
  <si>
    <t xml:space="preserve">051 755-7</t>
  </si>
  <si>
    <t xml:space="preserve">05017581</t>
  </si>
  <si>
    <t xml:space="preserve">50 1758</t>
  </si>
  <si>
    <t xml:space="preserve">051 758-1</t>
  </si>
  <si>
    <t xml:space="preserve">05017601</t>
  </si>
  <si>
    <t xml:space="preserve">50 1760</t>
  </si>
  <si>
    <t xml:space="preserve">051 760-7</t>
  </si>
  <si>
    <t xml:space="preserve">05017611</t>
  </si>
  <si>
    <t xml:space="preserve">50 1761</t>
  </si>
  <si>
    <t xml:space="preserve">051 761-5</t>
  </si>
  <si>
    <t xml:space="preserve">05017621</t>
  </si>
  <si>
    <t xml:space="preserve">50 1762</t>
  </si>
  <si>
    <t xml:space="preserve">051 762-3</t>
  </si>
  <si>
    <t xml:space="preserve">Unt Tr x.10.65</t>
  </si>
  <si>
    <t xml:space="preserve">05017631</t>
  </si>
  <si>
    <t xml:space="preserve">50 1763</t>
  </si>
  <si>
    <t xml:space="preserve">051 763-1</t>
  </si>
  <si>
    <t xml:space="preserve">Unt Brm 13.1.64</t>
  </si>
  <si>
    <t xml:space="preserve">05017641</t>
  </si>
  <si>
    <t xml:space="preserve">50 1764</t>
  </si>
  <si>
    <t xml:space="preserve">051 764-9</t>
  </si>
  <si>
    <t xml:space="preserve">05017701</t>
  </si>
  <si>
    <t xml:space="preserve">50 1770</t>
  </si>
  <si>
    <t xml:space="preserve">051 770-6</t>
  </si>
  <si>
    <t xml:space="preserve">05017711</t>
  </si>
  <si>
    <t xml:space="preserve">50 1771</t>
  </si>
  <si>
    <t xml:space="preserve">051 771-4</t>
  </si>
  <si>
    <t xml:space="preserve">05017721</t>
  </si>
  <si>
    <t xml:space="preserve">50 1772</t>
  </si>
  <si>
    <t xml:space="preserve">051 772-2</t>
  </si>
  <si>
    <t xml:space="preserve">05017731</t>
  </si>
  <si>
    <t xml:space="preserve">50 1773</t>
  </si>
  <si>
    <t xml:space="preserve">051 773-0</t>
  </si>
  <si>
    <t xml:space="preserve">05017741</t>
  </si>
  <si>
    <t xml:space="preserve">50 1774</t>
  </si>
  <si>
    <t xml:space="preserve">051 774-8</t>
  </si>
  <si>
    <t xml:space="preserve">05017751</t>
  </si>
  <si>
    <t xml:space="preserve">50 1775</t>
  </si>
  <si>
    <t xml:space="preserve">051 775-5</t>
  </si>
  <si>
    <t xml:space="preserve">Brm 31.1.67</t>
  </si>
  <si>
    <t xml:space="preserve">05017781</t>
  </si>
  <si>
    <t xml:space="preserve">50 1778</t>
  </si>
  <si>
    <t xml:space="preserve">051 778-9</t>
  </si>
  <si>
    <t xml:space="preserve">Unt Sr 6.2.66</t>
  </si>
  <si>
    <t xml:space="preserve">05017791</t>
  </si>
  <si>
    <t xml:space="preserve">50 1779</t>
  </si>
  <si>
    <t xml:space="preserve">051 779-7</t>
  </si>
  <si>
    <t xml:space="preserve">Unt L2L 20.8.69</t>
  </si>
  <si>
    <t xml:space="preserve">Unt Tr 21.8.70</t>
  </si>
  <si>
    <t xml:space="preserve">Tr 10.1.71</t>
  </si>
  <si>
    <t xml:space="preserve">05017831</t>
  </si>
  <si>
    <t xml:space="preserve">50 1783</t>
  </si>
  <si>
    <t xml:space="preserve">051 783-9</t>
  </si>
  <si>
    <t xml:space="preserve">L2L 13.10.67</t>
  </si>
  <si>
    <t xml:space="preserve">05017841</t>
  </si>
  <si>
    <t xml:space="preserve">50 1784</t>
  </si>
  <si>
    <t xml:space="preserve">051 784-7</t>
  </si>
  <si>
    <t xml:space="preserve">05017881</t>
  </si>
  <si>
    <t xml:space="preserve">50 1788</t>
  </si>
  <si>
    <t xml:space="preserve">051 788-8</t>
  </si>
  <si>
    <t xml:space="preserve">L2 Sr 28.2.65</t>
  </si>
  <si>
    <t xml:space="preserve">L2L 20.9.71</t>
  </si>
  <si>
    <t xml:space="preserve">05017891</t>
  </si>
  <si>
    <t xml:space="preserve">50 1789</t>
  </si>
  <si>
    <t xml:space="preserve">051 789-6</t>
  </si>
  <si>
    <t xml:space="preserve">Tr 22.3.72</t>
  </si>
  <si>
    <t xml:space="preserve">05017901</t>
  </si>
  <si>
    <t xml:space="preserve">50 1790</t>
  </si>
  <si>
    <t xml:space="preserve">051 790-4</t>
  </si>
  <si>
    <t xml:space="preserve">05017911</t>
  </si>
  <si>
    <t xml:space="preserve">50 1791</t>
  </si>
  <si>
    <t xml:space="preserve">051 791-2</t>
  </si>
  <si>
    <t xml:space="preserve">05017931</t>
  </si>
  <si>
    <t xml:space="preserve">50 1793</t>
  </si>
  <si>
    <t xml:space="preserve">051 793-8</t>
  </si>
  <si>
    <t xml:space="preserve">05017951</t>
  </si>
  <si>
    <t xml:space="preserve">50 1795</t>
  </si>
  <si>
    <t xml:space="preserve">051 795-3</t>
  </si>
  <si>
    <t xml:space="preserve">L2 29.6.71</t>
  </si>
  <si>
    <t xml:space="preserve">05017971</t>
  </si>
  <si>
    <t xml:space="preserve">50 1797</t>
  </si>
  <si>
    <t xml:space="preserve">051 797-9</t>
  </si>
  <si>
    <t xml:space="preserve">Tr 29.7.70</t>
  </si>
  <si>
    <t xml:space="preserve">05017981</t>
  </si>
  <si>
    <t xml:space="preserve">50 1798</t>
  </si>
  <si>
    <t xml:space="preserve">051 798-7</t>
  </si>
  <si>
    <t xml:space="preserve">Unt L2 Sr 29.6.66</t>
  </si>
  <si>
    <t xml:space="preserve">05018041</t>
  </si>
  <si>
    <t xml:space="preserve">50 1804</t>
  </si>
  <si>
    <t xml:space="preserve">051 804-3</t>
  </si>
  <si>
    <t xml:space="preserve">05018061</t>
  </si>
  <si>
    <t xml:space="preserve">50 1806</t>
  </si>
  <si>
    <t xml:space="preserve">051 806-8</t>
  </si>
  <si>
    <t xml:space="preserve">L2L 26.10.69</t>
  </si>
  <si>
    <t xml:space="preserve">05018081</t>
  </si>
  <si>
    <t xml:space="preserve">50 1808</t>
  </si>
  <si>
    <t xml:space="preserve">051 808-4</t>
  </si>
  <si>
    <t xml:space="preserve">05018091</t>
  </si>
  <si>
    <t xml:space="preserve">50 1809</t>
  </si>
  <si>
    <t xml:space="preserve">051 809-2</t>
  </si>
  <si>
    <t xml:space="preserve">05018131</t>
  </si>
  <si>
    <t xml:space="preserve">50 1813</t>
  </si>
  <si>
    <t xml:space="preserve">051 813-4</t>
  </si>
  <si>
    <t xml:space="preserve">05018141</t>
  </si>
  <si>
    <t xml:space="preserve">50 1814</t>
  </si>
  <si>
    <t xml:space="preserve">051 814-2</t>
  </si>
  <si>
    <t xml:space="preserve">05018161</t>
  </si>
  <si>
    <t xml:space="preserve">50 1816</t>
  </si>
  <si>
    <t xml:space="preserve">051 816-7</t>
  </si>
  <si>
    <t xml:space="preserve">05018181</t>
  </si>
  <si>
    <t xml:space="preserve">50 1818</t>
  </si>
  <si>
    <t xml:space="preserve">051 818-3</t>
  </si>
  <si>
    <t xml:space="preserve">05018191</t>
  </si>
  <si>
    <t xml:space="preserve">50 1819</t>
  </si>
  <si>
    <t xml:space="preserve">051 819-1</t>
  </si>
  <si>
    <t xml:space="preserve">05018271</t>
  </si>
  <si>
    <t xml:space="preserve">50 1827</t>
  </si>
  <si>
    <t xml:space="preserve">051 827-4</t>
  </si>
  <si>
    <t xml:space="preserve">Unt L2L 26.6.69</t>
  </si>
  <si>
    <t xml:space="preserve">05018291</t>
  </si>
  <si>
    <t xml:space="preserve">50 1829</t>
  </si>
  <si>
    <t xml:space="preserve">051 829-0</t>
  </si>
  <si>
    <t xml:space="preserve">05018301</t>
  </si>
  <si>
    <t xml:space="preserve">50 1830</t>
  </si>
  <si>
    <t xml:space="preserve">051 830-8</t>
  </si>
  <si>
    <t xml:space="preserve">05018321</t>
  </si>
  <si>
    <t xml:space="preserve">50 1832</t>
  </si>
  <si>
    <t xml:space="preserve">051 832-4</t>
  </si>
  <si>
    <t xml:space="preserve">Unt L2L 23.4.69</t>
  </si>
  <si>
    <t xml:space="preserve">05018341</t>
  </si>
  <si>
    <t xml:space="preserve">50 1834</t>
  </si>
  <si>
    <t xml:space="preserve">051 834-0</t>
  </si>
  <si>
    <t xml:space="preserve">L3 Sr 3.10.61</t>
  </si>
  <si>
    <t xml:space="preserve">L2 Sr 10.5.65</t>
  </si>
  <si>
    <t xml:space="preserve">05018411</t>
  </si>
  <si>
    <t xml:space="preserve">50 1841</t>
  </si>
  <si>
    <t xml:space="preserve">051 841-5</t>
  </si>
  <si>
    <t xml:space="preserve">Tr 3.11.69</t>
  </si>
  <si>
    <t xml:space="preserve">05018441</t>
  </si>
  <si>
    <t xml:space="preserve">50 1844</t>
  </si>
  <si>
    <t xml:space="preserve">051 844-9</t>
  </si>
  <si>
    <t xml:space="preserve">05018471</t>
  </si>
  <si>
    <t xml:space="preserve">50 1847</t>
  </si>
  <si>
    <t xml:space="preserve">051 847-2</t>
  </si>
  <si>
    <t xml:space="preserve">Tr 11.1.67</t>
  </si>
  <si>
    <t xml:space="preserve">05018481</t>
  </si>
  <si>
    <t xml:space="preserve">50 1848</t>
  </si>
  <si>
    <t xml:space="preserve">051 848-0</t>
  </si>
  <si>
    <t xml:space="preserve">05018491</t>
  </si>
  <si>
    <t xml:space="preserve">50 1849</t>
  </si>
  <si>
    <t xml:space="preserve">051 849-8</t>
  </si>
  <si>
    <t xml:space="preserve">05018501</t>
  </si>
  <si>
    <t xml:space="preserve">50 1850</t>
  </si>
  <si>
    <t xml:space="preserve">051 850-6</t>
  </si>
  <si>
    <t xml:space="preserve">05018531</t>
  </si>
  <si>
    <t xml:space="preserve">50 1853</t>
  </si>
  <si>
    <t xml:space="preserve">051 853-0</t>
  </si>
  <si>
    <t xml:space="preserve">05018551</t>
  </si>
  <si>
    <t xml:space="preserve">50 1855</t>
  </si>
  <si>
    <t xml:space="preserve">051 855-5</t>
  </si>
  <si>
    <t xml:space="preserve">Unt Tr 24.08.64</t>
  </si>
  <si>
    <t xml:space="preserve">05018571</t>
  </si>
  <si>
    <t xml:space="preserve">50 1857</t>
  </si>
  <si>
    <t xml:space="preserve">051 857-1</t>
  </si>
  <si>
    <t xml:space="preserve">Tr 8.1.67</t>
  </si>
  <si>
    <t xml:space="preserve">05018581</t>
  </si>
  <si>
    <t xml:space="preserve">50 1858</t>
  </si>
  <si>
    <t xml:space="preserve">051 858-9</t>
  </si>
  <si>
    <t xml:space="preserve">05018591</t>
  </si>
  <si>
    <t xml:space="preserve">50 1859</t>
  </si>
  <si>
    <t xml:space="preserve">051 859-7</t>
  </si>
  <si>
    <t xml:space="preserve">05018611</t>
  </si>
  <si>
    <t xml:space="preserve">50 1861</t>
  </si>
  <si>
    <t xml:space="preserve">051 861-3</t>
  </si>
  <si>
    <t xml:space="preserve">Tr 28.10.71</t>
  </si>
  <si>
    <t xml:space="preserve">05018621</t>
  </si>
  <si>
    <t xml:space="preserve">50 1862</t>
  </si>
  <si>
    <t xml:space="preserve">051 862-1</t>
  </si>
  <si>
    <t xml:space="preserve">05018641</t>
  </si>
  <si>
    <t xml:space="preserve">50 1864</t>
  </si>
  <si>
    <t xml:space="preserve">051 864-7</t>
  </si>
  <si>
    <t xml:space="preserve">L2L 27.6.66</t>
  </si>
  <si>
    <t xml:space="preserve">Unt Tr 17.1.72</t>
  </si>
  <si>
    <t xml:space="preserve">05018671</t>
  </si>
  <si>
    <t xml:space="preserve">50 1867</t>
  </si>
  <si>
    <t xml:space="preserve">051 867-0</t>
  </si>
  <si>
    <t xml:space="preserve">05018681</t>
  </si>
  <si>
    <t xml:space="preserve">50 1868</t>
  </si>
  <si>
    <t xml:space="preserve">051 868-8</t>
  </si>
  <si>
    <t xml:space="preserve">05018711</t>
  </si>
  <si>
    <t xml:space="preserve">50 1871</t>
  </si>
  <si>
    <t xml:space="preserve">051 871-2</t>
  </si>
  <si>
    <t xml:space="preserve">L2L 14.5.70</t>
  </si>
  <si>
    <t xml:space="preserve">L2L 15.4.71?</t>
  </si>
  <si>
    <t xml:space="preserve">05018721</t>
  </si>
  <si>
    <t xml:space="preserve">50 1872</t>
  </si>
  <si>
    <t xml:space="preserve">051 872-0</t>
  </si>
  <si>
    <t xml:space="preserve">05018731</t>
  </si>
  <si>
    <t xml:space="preserve">50 1873</t>
  </si>
  <si>
    <t xml:space="preserve">051 873-8</t>
  </si>
  <si>
    <t xml:space="preserve">05018751</t>
  </si>
  <si>
    <t xml:space="preserve">50 1875</t>
  </si>
  <si>
    <t xml:space="preserve">051 875-3</t>
  </si>
  <si>
    <t xml:space="preserve">Unt Tr 4.5.72</t>
  </si>
  <si>
    <t xml:space="preserve">05018771</t>
  </si>
  <si>
    <t xml:space="preserve">50 1877</t>
  </si>
  <si>
    <t xml:space="preserve">051 877-9</t>
  </si>
  <si>
    <t xml:space="preserve">05018781</t>
  </si>
  <si>
    <t xml:space="preserve">50 1878</t>
  </si>
  <si>
    <t xml:space="preserve">051 878-7</t>
  </si>
  <si>
    <t xml:space="preserve">05018801</t>
  </si>
  <si>
    <t xml:space="preserve">50 1880</t>
  </si>
  <si>
    <t xml:space="preserve">051 880-3</t>
  </si>
  <si>
    <t xml:space="preserve">05018811</t>
  </si>
  <si>
    <t xml:space="preserve">50 1881</t>
  </si>
  <si>
    <t xml:space="preserve">051 881-1</t>
  </si>
  <si>
    <t xml:space="preserve">05018861</t>
  </si>
  <si>
    <t xml:space="preserve">50 1886</t>
  </si>
  <si>
    <t xml:space="preserve">051 886-0</t>
  </si>
  <si>
    <t xml:space="preserve">Unt L2L 6.4.69</t>
  </si>
  <si>
    <t xml:space="preserve">05018891</t>
  </si>
  <si>
    <t xml:space="preserve">50 1889</t>
  </si>
  <si>
    <t xml:space="preserve">051 889-4</t>
  </si>
  <si>
    <t xml:space="preserve">05018971</t>
  </si>
  <si>
    <t xml:space="preserve">50 1897</t>
  </si>
  <si>
    <t xml:space="preserve">051 897-7</t>
  </si>
  <si>
    <t xml:space="preserve">05018991</t>
  </si>
  <si>
    <t xml:space="preserve">50 1899</t>
  </si>
  <si>
    <t xml:space="preserve">051 899-3</t>
  </si>
  <si>
    <t xml:space="preserve">05019171</t>
  </si>
  <si>
    <t xml:space="preserve">50 1917</t>
  </si>
  <si>
    <t xml:space="preserve">051 917-3</t>
  </si>
  <si>
    <t xml:space="preserve">12.10.72</t>
  </si>
  <si>
    <t xml:space="preserve">05019181</t>
  </si>
  <si>
    <t xml:space="preserve">50 1918</t>
  </si>
  <si>
    <t xml:space="preserve">051 918-1</t>
  </si>
  <si>
    <t xml:space="preserve">05019201</t>
  </si>
  <si>
    <t xml:space="preserve">50 1920</t>
  </si>
  <si>
    <t xml:space="preserve">051 920-7</t>
  </si>
  <si>
    <t xml:space="preserve">L3 Sr 28.8.57 (L.Behlau)</t>
  </si>
  <si>
    <t xml:space="preserve">Unt Tr 22.7.64</t>
  </si>
  <si>
    <t xml:space="preserve">30.12.65 (L3 in Sr - Info von Justus)</t>
  </si>
  <si>
    <t xml:space="preserve">Unt Tr 21.10.71</t>
  </si>
  <si>
    <t xml:space="preserve">05019221</t>
  </si>
  <si>
    <t xml:space="preserve">50 1922</t>
  </si>
  <si>
    <t xml:space="preserve">051 922-3</t>
  </si>
  <si>
    <t xml:space="preserve">05019231</t>
  </si>
  <si>
    <t xml:space="preserve">50 1923</t>
  </si>
  <si>
    <t xml:space="preserve">051 923-1</t>
  </si>
  <si>
    <t xml:space="preserve">05019241</t>
  </si>
  <si>
    <t xml:space="preserve">50 1924</t>
  </si>
  <si>
    <t xml:space="preserve">051 924-9</t>
  </si>
  <si>
    <t xml:space="preserve">05019251</t>
  </si>
  <si>
    <t xml:space="preserve">50 1925</t>
  </si>
  <si>
    <t xml:space="preserve">051 925-6</t>
  </si>
  <si>
    <t xml:space="preserve">05019261</t>
  </si>
  <si>
    <t xml:space="preserve">50 1926</t>
  </si>
  <si>
    <t xml:space="preserve">051 926-4</t>
  </si>
  <si>
    <t xml:space="preserve">05019271</t>
  </si>
  <si>
    <t xml:space="preserve">50 1927</t>
  </si>
  <si>
    <t xml:space="preserve">051 927-2</t>
  </si>
  <si>
    <t xml:space="preserve">Unt Tr x 11.65</t>
  </si>
  <si>
    <t xml:space="preserve">05019521</t>
  </si>
  <si>
    <t xml:space="preserve">50 1952</t>
  </si>
  <si>
    <t xml:space="preserve">051 952-0</t>
  </si>
  <si>
    <t xml:space="preserve">L2L 21.12.71</t>
  </si>
  <si>
    <t xml:space="preserve">05019541</t>
  </si>
  <si>
    <t xml:space="preserve">50 1954</t>
  </si>
  <si>
    <t xml:space="preserve">051 954-6</t>
  </si>
  <si>
    <t xml:space="preserve">05019551</t>
  </si>
  <si>
    <t xml:space="preserve">50 1955</t>
  </si>
  <si>
    <t xml:space="preserve">051 955-3</t>
  </si>
  <si>
    <t xml:space="preserve">05019631</t>
  </si>
  <si>
    <t xml:space="preserve">50 1963</t>
  </si>
  <si>
    <t xml:space="preserve">051 963-7</t>
  </si>
  <si>
    <t xml:space="preserve">05019721</t>
  </si>
  <si>
    <t xml:space="preserve">50 1972</t>
  </si>
  <si>
    <t xml:space="preserve">051 972-8</t>
  </si>
  <si>
    <t xml:space="preserve">05019821</t>
  </si>
  <si>
    <t xml:space="preserve">50 1982</t>
  </si>
  <si>
    <t xml:space="preserve">051 982-7</t>
  </si>
  <si>
    <t xml:space="preserve">05020000</t>
  </si>
  <si>
    <t xml:space="preserve">50 2000</t>
  </si>
  <si>
    <t xml:space="preserve">052 000</t>
  </si>
  <si>
    <t xml:space="preserve">05020201</t>
  </si>
  <si>
    <t xml:space="preserve">50 2020</t>
  </si>
  <si>
    <t xml:space="preserve">052 020-5</t>
  </si>
  <si>
    <t xml:space="preserve">05020241</t>
  </si>
  <si>
    <t xml:space="preserve">50 2024</t>
  </si>
  <si>
    <t xml:space="preserve">052 024-7</t>
  </si>
  <si>
    <t xml:space="preserve">Tr 16.1.72</t>
  </si>
  <si>
    <t xml:space="preserve">Tr 18.1.72?</t>
  </si>
  <si>
    <t xml:space="preserve">05020551</t>
  </si>
  <si>
    <t xml:space="preserve">50 2055</t>
  </si>
  <si>
    <t xml:space="preserve">052 055-1</t>
  </si>
  <si>
    <t xml:space="preserve">05020771</t>
  </si>
  <si>
    <t xml:space="preserve">50 2077</t>
  </si>
  <si>
    <t xml:space="preserve">052 077-5</t>
  </si>
  <si>
    <t xml:space="preserve">05021311</t>
  </si>
  <si>
    <t xml:space="preserve">50 2131</t>
  </si>
  <si>
    <t xml:space="preserve">052 131-0</t>
  </si>
  <si>
    <t xml:space="preserve">K. 14.4.71</t>
  </si>
  <si>
    <t xml:space="preserve">05021671</t>
  </si>
  <si>
    <t xml:space="preserve">50 2167</t>
  </si>
  <si>
    <t xml:space="preserve">052 167-4</t>
  </si>
  <si>
    <t xml:space="preserve">Unt 22.6.66 (war eine L3)</t>
  </si>
  <si>
    <t xml:space="preserve">05021731</t>
  </si>
  <si>
    <t xml:space="preserve">50 2173</t>
  </si>
  <si>
    <t xml:space="preserve">052 173-2</t>
  </si>
  <si>
    <t xml:space="preserve">Unt L2L 28.12.67</t>
  </si>
  <si>
    <t xml:space="preserve">05021741</t>
  </si>
  <si>
    <t xml:space="preserve">50 2174</t>
  </si>
  <si>
    <t xml:space="preserve">052 174-0</t>
  </si>
  <si>
    <t xml:space="preserve">05021751</t>
  </si>
  <si>
    <t xml:space="preserve">50 2175</t>
  </si>
  <si>
    <t xml:space="preserve">052 175-7</t>
  </si>
  <si>
    <t xml:space="preserve">Unt Tr 14.8.71</t>
  </si>
  <si>
    <t xml:space="preserve">05021761</t>
  </si>
  <si>
    <t xml:space="preserve">50 2176</t>
  </si>
  <si>
    <t xml:space="preserve">052 176-5</t>
  </si>
  <si>
    <t xml:space="preserve">05021791</t>
  </si>
  <si>
    <t xml:space="preserve">50 2179</t>
  </si>
  <si>
    <t xml:space="preserve">052 179-9</t>
  </si>
  <si>
    <t xml:space="preserve">05021801</t>
  </si>
  <si>
    <t xml:space="preserve">50 2180</t>
  </si>
  <si>
    <t xml:space="preserve">052 180-7</t>
  </si>
  <si>
    <t xml:space="preserve">05021821</t>
  </si>
  <si>
    <t xml:space="preserve">50 2182</t>
  </si>
  <si>
    <t xml:space="preserve">052 182-3</t>
  </si>
  <si>
    <t xml:space="preserve">05021831</t>
  </si>
  <si>
    <t xml:space="preserve">50 2183</t>
  </si>
  <si>
    <t xml:space="preserve">052 183-1</t>
  </si>
  <si>
    <t xml:space="preserve">Unt L 8.10.68</t>
  </si>
  <si>
    <t xml:space="preserve">05021841</t>
  </si>
  <si>
    <t xml:space="preserve">50 2184</t>
  </si>
  <si>
    <t xml:space="preserve">052 184-9</t>
  </si>
  <si>
    <t xml:space="preserve">Unt Brm 2.7.67</t>
  </si>
  <si>
    <t xml:space="preserve">05021851</t>
  </si>
  <si>
    <t xml:space="preserve">50 2185</t>
  </si>
  <si>
    <t xml:space="preserve">052 185-6</t>
  </si>
  <si>
    <t xml:space="preserve">Tr 8.72</t>
  </si>
  <si>
    <t xml:space="preserve">05021861</t>
  </si>
  <si>
    <t xml:space="preserve">50 2186</t>
  </si>
  <si>
    <t xml:space="preserve">052 186-4</t>
  </si>
  <si>
    <t xml:space="preserve">05021881</t>
  </si>
  <si>
    <t xml:space="preserve">50 2188</t>
  </si>
  <si>
    <t xml:space="preserve">052 188-0</t>
  </si>
  <si>
    <t xml:space="preserve">05021891</t>
  </si>
  <si>
    <t xml:space="preserve">50 2189</t>
  </si>
  <si>
    <t xml:space="preserve">052 189-8</t>
  </si>
  <si>
    <t xml:space="preserve">05021901</t>
  </si>
  <si>
    <t xml:space="preserve">50 2190</t>
  </si>
  <si>
    <t xml:space="preserve">052 190-6</t>
  </si>
  <si>
    <t xml:space="preserve">05021911</t>
  </si>
  <si>
    <t xml:space="preserve">50 2191</t>
  </si>
  <si>
    <t xml:space="preserve">052 191-4</t>
  </si>
  <si>
    <t xml:space="preserve">05021921</t>
  </si>
  <si>
    <t xml:space="preserve">50 2192</t>
  </si>
  <si>
    <t xml:space="preserve">052 192-2</t>
  </si>
  <si>
    <t xml:space="preserve">05021941</t>
  </si>
  <si>
    <t xml:space="preserve">50 2194</t>
  </si>
  <si>
    <t xml:space="preserve">052 194-8</t>
  </si>
  <si>
    <t xml:space="preserve">Sr 4.3.65</t>
  </si>
  <si>
    <t xml:space="preserve">Off 24.11.69</t>
  </si>
  <si>
    <t xml:space="preserve">05021961</t>
  </si>
  <si>
    <t xml:space="preserve">50 2196</t>
  </si>
  <si>
    <t xml:space="preserve">052 196-3</t>
  </si>
  <si>
    <t xml:space="preserve">05022001</t>
  </si>
  <si>
    <t xml:space="preserve">50 2200</t>
  </si>
  <si>
    <t xml:space="preserve">052 200-3</t>
  </si>
  <si>
    <t xml:space="preserve">05022011</t>
  </si>
  <si>
    <t xml:space="preserve">50 2201</t>
  </si>
  <si>
    <t xml:space="preserve">052 201-1</t>
  </si>
  <si>
    <t xml:space="preserve">05022021</t>
  </si>
  <si>
    <t xml:space="preserve">50 2202</t>
  </si>
  <si>
    <t xml:space="preserve">052 202-9</t>
  </si>
  <si>
    <t xml:space="preserve">05022031</t>
  </si>
  <si>
    <t xml:space="preserve">50 2203</t>
  </si>
  <si>
    <t xml:space="preserve">052 203-7</t>
  </si>
  <si>
    <t xml:space="preserve">Unt Tr 10.3.71</t>
  </si>
  <si>
    <t xml:space="preserve">05022061</t>
  </si>
  <si>
    <t xml:space="preserve">50 2206</t>
  </si>
  <si>
    <t xml:space="preserve">052 206-0</t>
  </si>
  <si>
    <t xml:space="preserve">05022071</t>
  </si>
  <si>
    <t xml:space="preserve">50 2207</t>
  </si>
  <si>
    <t xml:space="preserve">052 207-8</t>
  </si>
  <si>
    <t xml:space="preserve">05022081</t>
  </si>
  <si>
    <t xml:space="preserve">50 2208</t>
  </si>
  <si>
    <t xml:space="preserve">052 208-6</t>
  </si>
  <si>
    <t xml:space="preserve">05022121</t>
  </si>
  <si>
    <t xml:space="preserve">50 2212</t>
  </si>
  <si>
    <t xml:space="preserve">052 212-8</t>
  </si>
  <si>
    <t xml:space="preserve">L2L 13.1.69</t>
  </si>
  <si>
    <t xml:space="preserve">05022131</t>
  </si>
  <si>
    <t xml:space="preserve">50 2213</t>
  </si>
  <si>
    <t xml:space="preserve">052 213-6</t>
  </si>
  <si>
    <t xml:space="preserve">05022151</t>
  </si>
  <si>
    <t xml:space="preserve">50 2215</t>
  </si>
  <si>
    <t xml:space="preserve">052 215-1</t>
  </si>
  <si>
    <t xml:space="preserve">05022181</t>
  </si>
  <si>
    <t xml:space="preserve">50 2218</t>
  </si>
  <si>
    <t xml:space="preserve">052 218-5</t>
  </si>
  <si>
    <t xml:space="preserve">L2L 14.2.67</t>
  </si>
  <si>
    <t xml:space="preserve">L2 Bwg 10.4.73</t>
  </si>
  <si>
    <t xml:space="preserve">05022221</t>
  </si>
  <si>
    <t xml:space="preserve">50 2222</t>
  </si>
  <si>
    <t xml:space="preserve">052 222-7</t>
  </si>
  <si>
    <t xml:space="preserve">Unt Sr 14.7.65</t>
  </si>
  <si>
    <t xml:space="preserve">L2L 9.9.71</t>
  </si>
  <si>
    <t xml:space="preserve">05022231</t>
  </si>
  <si>
    <t xml:space="preserve">50 2223</t>
  </si>
  <si>
    <t xml:space="preserve">052 223-5</t>
  </si>
  <si>
    <t xml:space="preserve">05022241</t>
  </si>
  <si>
    <t xml:space="preserve">50 2224</t>
  </si>
  <si>
    <t xml:space="preserve">052 224-3</t>
  </si>
  <si>
    <t xml:space="preserve">05022251</t>
  </si>
  <si>
    <t xml:space="preserve">50 2225</t>
  </si>
  <si>
    <t xml:space="preserve">052 225-0</t>
  </si>
  <si>
    <t xml:space="preserve">05022301</t>
  </si>
  <si>
    <t xml:space="preserve">50 2230</t>
  </si>
  <si>
    <t xml:space="preserve">052 230-0</t>
  </si>
  <si>
    <t xml:space="preserve">Unt Tr 22.3.66</t>
  </si>
  <si>
    <t xml:space="preserve">Unt Tr 21.2.72</t>
  </si>
  <si>
    <t xml:space="preserve">05022321</t>
  </si>
  <si>
    <t xml:space="preserve">50 2232</t>
  </si>
  <si>
    <t xml:space="preserve">052 232-6</t>
  </si>
  <si>
    <t xml:space="preserve">Unt Tr 15.4.70</t>
  </si>
  <si>
    <t xml:space="preserve">05022391</t>
  </si>
  <si>
    <t xml:space="preserve">50 2239</t>
  </si>
  <si>
    <t xml:space="preserve">052 239-1</t>
  </si>
  <si>
    <t xml:space="preserve">05022411</t>
  </si>
  <si>
    <t xml:space="preserve">50 2241</t>
  </si>
  <si>
    <t xml:space="preserve">052 241-7</t>
  </si>
  <si>
    <t xml:space="preserve">05022431</t>
  </si>
  <si>
    <t xml:space="preserve">50 2243</t>
  </si>
  <si>
    <t xml:space="preserve">052 243-3</t>
  </si>
  <si>
    <t xml:space="preserve">Rad</t>
  </si>
  <si>
    <t xml:space="preserve">05022441</t>
  </si>
  <si>
    <t xml:space="preserve">50 2244</t>
  </si>
  <si>
    <t xml:space="preserve">052 244-1</t>
  </si>
  <si>
    <t xml:space="preserve">05022471</t>
  </si>
  <si>
    <t xml:space="preserve">50 2247</t>
  </si>
  <si>
    <t xml:space="preserve">052 247-4</t>
  </si>
  <si>
    <t xml:space="preserve">Unt L2 O 2.2.65</t>
  </si>
  <si>
    <t xml:space="preserve">05022611</t>
  </si>
  <si>
    <t xml:space="preserve">50 2261</t>
  </si>
  <si>
    <t xml:space="preserve">052 261-5</t>
  </si>
  <si>
    <t xml:space="preserve">05022621</t>
  </si>
  <si>
    <t xml:space="preserve">50 2262</t>
  </si>
  <si>
    <t xml:space="preserve">052 262-3</t>
  </si>
  <si>
    <t xml:space="preserve">05022661</t>
  </si>
  <si>
    <t xml:space="preserve">50 2266</t>
  </si>
  <si>
    <t xml:space="preserve">052 266-4</t>
  </si>
  <si>
    <t xml:space="preserve">05022671</t>
  </si>
  <si>
    <t xml:space="preserve">50 2267</t>
  </si>
  <si>
    <t xml:space="preserve">052 267-2</t>
  </si>
  <si>
    <t xml:space="preserve">05022681</t>
  </si>
  <si>
    <t xml:space="preserve">50 2268</t>
  </si>
  <si>
    <t xml:space="preserve">052 268-0</t>
  </si>
  <si>
    <t xml:space="preserve">Tr 28.12.71</t>
  </si>
  <si>
    <t xml:space="preserve">05022691</t>
  </si>
  <si>
    <t xml:space="preserve">50 2269</t>
  </si>
  <si>
    <t xml:space="preserve">052 269-8</t>
  </si>
  <si>
    <t xml:space="preserve">05022711</t>
  </si>
  <si>
    <t xml:space="preserve">50 2271</t>
  </si>
  <si>
    <t xml:space="preserve">052 271-4</t>
  </si>
  <si>
    <t xml:space="preserve">05022721</t>
  </si>
  <si>
    <t xml:space="preserve">50 2272</t>
  </si>
  <si>
    <t xml:space="preserve">052 272-2</t>
  </si>
  <si>
    <t xml:space="preserve">Unt Tr xx.10.65</t>
  </si>
  <si>
    <t xml:space="preserve">05022741</t>
  </si>
  <si>
    <t xml:space="preserve">50 2274</t>
  </si>
  <si>
    <t xml:space="preserve">052 274-8</t>
  </si>
  <si>
    <t xml:space="preserve">Unt L2L 9.1.68</t>
  </si>
  <si>
    <t xml:space="preserve">05022751</t>
  </si>
  <si>
    <t xml:space="preserve">50 2275</t>
  </si>
  <si>
    <t xml:space="preserve">052 275-5</t>
  </si>
  <si>
    <t xml:space="preserve">05022761</t>
  </si>
  <si>
    <t xml:space="preserve">50 2276</t>
  </si>
  <si>
    <t xml:space="preserve">052 276-3</t>
  </si>
  <si>
    <t xml:space="preserve">05022771</t>
  </si>
  <si>
    <t xml:space="preserve">50 2277</t>
  </si>
  <si>
    <t xml:space="preserve">052 277-1</t>
  </si>
  <si>
    <t xml:space="preserve">05022801</t>
  </si>
  <si>
    <t xml:space="preserve">50 2280</t>
  </si>
  <si>
    <t xml:space="preserve">052 280-5</t>
  </si>
  <si>
    <t xml:space="preserve">05022811</t>
  </si>
  <si>
    <t xml:space="preserve">50 2281</t>
  </si>
  <si>
    <t xml:space="preserve">052 281-3</t>
  </si>
  <si>
    <t xml:space="preserve">05022821</t>
  </si>
  <si>
    <t xml:space="preserve">50 2282</t>
  </si>
  <si>
    <t xml:space="preserve">052 282-1</t>
  </si>
  <si>
    <t xml:space="preserve">05022831</t>
  </si>
  <si>
    <t xml:space="preserve">50 2283</t>
  </si>
  <si>
    <t xml:space="preserve">052 283-9</t>
  </si>
  <si>
    <t xml:space="preserve">05022861</t>
  </si>
  <si>
    <t xml:space="preserve">50 2286</t>
  </si>
  <si>
    <t xml:space="preserve">052 286-2</t>
  </si>
  <si>
    <t xml:space="preserve">L2L 7.2.68</t>
  </si>
  <si>
    <t xml:space="preserve">05022881</t>
  </si>
  <si>
    <t xml:space="preserve">50 2288</t>
  </si>
  <si>
    <t xml:space="preserve">052 288-8</t>
  </si>
  <si>
    <t xml:space="preserve">05022891</t>
  </si>
  <si>
    <t xml:space="preserve">50 2289</t>
  </si>
  <si>
    <t xml:space="preserve">052 289-6</t>
  </si>
  <si>
    <t xml:space="preserve">L2L 14.10.70</t>
  </si>
  <si>
    <t xml:space="preserve">05022901</t>
  </si>
  <si>
    <t xml:space="preserve">50 2290</t>
  </si>
  <si>
    <t xml:space="preserve">052 290-4</t>
  </si>
  <si>
    <t xml:space="preserve">05022911</t>
  </si>
  <si>
    <t xml:space="preserve">50 2291</t>
  </si>
  <si>
    <t xml:space="preserve">052 291-2</t>
  </si>
  <si>
    <t xml:space="preserve">Unt Br 28.9.67</t>
  </si>
  <si>
    <t xml:space="preserve">05022931</t>
  </si>
  <si>
    <t xml:space="preserve">50 2293</t>
  </si>
  <si>
    <t xml:space="preserve">052 293-8</t>
  </si>
  <si>
    <t xml:space="preserve">05022951</t>
  </si>
  <si>
    <t xml:space="preserve">50 2295</t>
  </si>
  <si>
    <t xml:space="preserve">052 295-3</t>
  </si>
  <si>
    <t xml:space="preserve">05022961</t>
  </si>
  <si>
    <t xml:space="preserve">50 2296</t>
  </si>
  <si>
    <t xml:space="preserve">052 296-1</t>
  </si>
  <si>
    <t xml:space="preserve">05022971</t>
  </si>
  <si>
    <t xml:space="preserve">50 2297</t>
  </si>
  <si>
    <t xml:space="preserve">052 297-9</t>
  </si>
  <si>
    <t xml:space="preserve">26.10.71</t>
  </si>
  <si>
    <t xml:space="preserve">05022981</t>
  </si>
  <si>
    <t xml:space="preserve">50 2298</t>
  </si>
  <si>
    <t xml:space="preserve">052 298-7</t>
  </si>
  <si>
    <t xml:space="preserve">05022991</t>
  </si>
  <si>
    <t xml:space="preserve">50 2299</t>
  </si>
  <si>
    <t xml:space="preserve">052 299-5</t>
  </si>
  <si>
    <t xml:space="preserve">L2L 6.4.71</t>
  </si>
  <si>
    <t xml:space="preserve">05023021</t>
  </si>
  <si>
    <t xml:space="preserve">50 2302</t>
  </si>
  <si>
    <t xml:space="preserve">052 302-7</t>
  </si>
  <si>
    <t xml:space="preserve">05023041</t>
  </si>
  <si>
    <t xml:space="preserve">50 2304</t>
  </si>
  <si>
    <t xml:space="preserve">052 304-3</t>
  </si>
  <si>
    <t xml:space="preserve">05023051</t>
  </si>
  <si>
    <t xml:space="preserve">50 2305</t>
  </si>
  <si>
    <t xml:space="preserve">052 305-0</t>
  </si>
  <si>
    <t xml:space="preserve">05023061</t>
  </si>
  <si>
    <t xml:space="preserve">50 2306</t>
  </si>
  <si>
    <t xml:space="preserve">052 306-8</t>
  </si>
  <si>
    <t xml:space="preserve">05023101</t>
  </si>
  <si>
    <t xml:space="preserve">50 2310</t>
  </si>
  <si>
    <t xml:space="preserve">052 310-0</t>
  </si>
  <si>
    <t xml:space="preserve">05023151</t>
  </si>
  <si>
    <t xml:space="preserve">50 2315</t>
  </si>
  <si>
    <t xml:space="preserve">052 315-9</t>
  </si>
  <si>
    <t xml:space="preserve">05023171</t>
  </si>
  <si>
    <t xml:space="preserve">50 2317</t>
  </si>
  <si>
    <t xml:space="preserve">052 317-5</t>
  </si>
  <si>
    <t xml:space="preserve">05023191</t>
  </si>
  <si>
    <t xml:space="preserve">50 2319</t>
  </si>
  <si>
    <t xml:space="preserve">052 319-1</t>
  </si>
  <si>
    <t xml:space="preserve">L2L 19.3.69</t>
  </si>
  <si>
    <t xml:space="preserve">05023201</t>
  </si>
  <si>
    <t xml:space="preserve">50 2320</t>
  </si>
  <si>
    <t xml:space="preserve">052 320-9</t>
  </si>
  <si>
    <t xml:space="preserve">05023231</t>
  </si>
  <si>
    <t xml:space="preserve">50 2323</t>
  </si>
  <si>
    <t xml:space="preserve">052 323-3</t>
  </si>
  <si>
    <t xml:space="preserve">O 12.10.66</t>
  </si>
  <si>
    <t xml:space="preserve">Unt Tr 27.7.70</t>
  </si>
  <si>
    <t xml:space="preserve">05023241</t>
  </si>
  <si>
    <t xml:space="preserve">50 2324</t>
  </si>
  <si>
    <t xml:space="preserve">052 324-1</t>
  </si>
  <si>
    <t xml:space="preserve">05023261</t>
  </si>
  <si>
    <t xml:space="preserve">50 2326</t>
  </si>
  <si>
    <t xml:space="preserve">052 326-6</t>
  </si>
  <si>
    <t xml:space="preserve">05023271</t>
  </si>
  <si>
    <t xml:space="preserve">50 2327</t>
  </si>
  <si>
    <t xml:space="preserve">052 327-4</t>
  </si>
  <si>
    <t xml:space="preserve">Unt L 10.2.68</t>
  </si>
  <si>
    <t xml:space="preserve">05023301</t>
  </si>
  <si>
    <t xml:space="preserve">50 2330</t>
  </si>
  <si>
    <t xml:space="preserve">052 330-8</t>
  </si>
  <si>
    <t xml:space="preserve">05023311</t>
  </si>
  <si>
    <t xml:space="preserve">50 2331</t>
  </si>
  <si>
    <t xml:space="preserve">052 331-6</t>
  </si>
  <si>
    <t xml:space="preserve">05023321</t>
  </si>
  <si>
    <t xml:space="preserve">50 2332</t>
  </si>
  <si>
    <t xml:space="preserve">052 332-4</t>
  </si>
  <si>
    <t xml:space="preserve">Unt Tr 2.5.65</t>
  </si>
  <si>
    <t xml:space="preserve">Unt L2L 22.10.69</t>
  </si>
  <si>
    <t xml:space="preserve">05023331</t>
  </si>
  <si>
    <t xml:space="preserve">50 2333</t>
  </si>
  <si>
    <t xml:space="preserve">052 333-2</t>
  </si>
  <si>
    <t xml:space="preserve">Unt Bwg 27.3.73</t>
  </si>
  <si>
    <t xml:space="preserve">05023341</t>
  </si>
  <si>
    <t xml:space="preserve">50 2334</t>
  </si>
  <si>
    <t xml:space="preserve">052 334-0</t>
  </si>
  <si>
    <t xml:space="preserve">05023361</t>
  </si>
  <si>
    <t xml:space="preserve">50 2336</t>
  </si>
  <si>
    <t xml:space="preserve">052 336-5</t>
  </si>
  <si>
    <t xml:space="preserve">05023371</t>
  </si>
  <si>
    <t xml:space="preserve">50 2337</t>
  </si>
  <si>
    <t xml:space="preserve">052 337-3</t>
  </si>
  <si>
    <t xml:space="preserve">05023391</t>
  </si>
  <si>
    <t xml:space="preserve">50 2339</t>
  </si>
  <si>
    <t xml:space="preserve">052 339-9</t>
  </si>
  <si>
    <t xml:space="preserve">L2 Li 4.5.70</t>
  </si>
  <si>
    <t xml:space="preserve">05023401</t>
  </si>
  <si>
    <t xml:space="preserve">50 2340</t>
  </si>
  <si>
    <t xml:space="preserve">052 340-7</t>
  </si>
  <si>
    <t xml:space="preserve">05023411</t>
  </si>
  <si>
    <t xml:space="preserve">50 2341</t>
  </si>
  <si>
    <t xml:space="preserve">052 341-5</t>
  </si>
  <si>
    <t xml:space="preserve">05023511</t>
  </si>
  <si>
    <t xml:space="preserve">50 2351</t>
  </si>
  <si>
    <t xml:space="preserve">052 351-4</t>
  </si>
  <si>
    <t xml:space="preserve">Unt L3 Sr 26.1.65</t>
  </si>
  <si>
    <t xml:space="preserve">Unt Brm 20.7.67</t>
  </si>
  <si>
    <t xml:space="preserve">05023531</t>
  </si>
  <si>
    <t xml:space="preserve">50 2353</t>
  </si>
  <si>
    <t xml:space="preserve">052 353-0</t>
  </si>
  <si>
    <t xml:space="preserve">Tr 9.5.71</t>
  </si>
  <si>
    <t xml:space="preserve">05023541</t>
  </si>
  <si>
    <t xml:space="preserve">50 2354</t>
  </si>
  <si>
    <t xml:space="preserve">052 354-8</t>
  </si>
  <si>
    <t xml:space="preserve">05023561</t>
  </si>
  <si>
    <t xml:space="preserve">50 2356</t>
  </si>
  <si>
    <t xml:space="preserve">052 356-3</t>
  </si>
  <si>
    <t xml:space="preserve">05023571</t>
  </si>
  <si>
    <t xml:space="preserve">50 2357</t>
  </si>
  <si>
    <t xml:space="preserve">052 357-1</t>
  </si>
  <si>
    <t xml:space="preserve">05023581</t>
  </si>
  <si>
    <t xml:space="preserve">50 2358</t>
  </si>
  <si>
    <t xml:space="preserve">052 358-9</t>
  </si>
  <si>
    <t xml:space="preserve">05023611</t>
  </si>
  <si>
    <t xml:space="preserve">50 2361</t>
  </si>
  <si>
    <t xml:space="preserve">052 361-3</t>
  </si>
  <si>
    <t xml:space="preserve">05023631</t>
  </si>
  <si>
    <t xml:space="preserve">50 2363</t>
  </si>
  <si>
    <t xml:space="preserve">052 363-9</t>
  </si>
  <si>
    <t xml:space="preserve">05023651</t>
  </si>
  <si>
    <t xml:space="preserve">50 2365</t>
  </si>
  <si>
    <t xml:space="preserve">052 365-4</t>
  </si>
  <si>
    <t xml:space="preserve">05023671</t>
  </si>
  <si>
    <t xml:space="preserve">50 2367</t>
  </si>
  <si>
    <t xml:space="preserve">052 367-0</t>
  </si>
  <si>
    <t xml:space="preserve">05023681</t>
  </si>
  <si>
    <t xml:space="preserve">50 2368</t>
  </si>
  <si>
    <t xml:space="preserve">052 368-8</t>
  </si>
  <si>
    <t xml:space="preserve">05023691</t>
  </si>
  <si>
    <t xml:space="preserve">50 2369</t>
  </si>
  <si>
    <t xml:space="preserve">052 369-6</t>
  </si>
  <si>
    <t xml:space="preserve">Unt Sr 31.5.66 (Ph.Schreiber/sc)</t>
  </si>
  <si>
    <t xml:space="preserve">05023701</t>
  </si>
  <si>
    <t xml:space="preserve">50 2370</t>
  </si>
  <si>
    <t xml:space="preserve">052 370-4</t>
  </si>
  <si>
    <t xml:space="preserve">05023711</t>
  </si>
  <si>
    <t xml:space="preserve">50 2371</t>
  </si>
  <si>
    <t xml:space="preserve">052 371-2</t>
  </si>
  <si>
    <t xml:space="preserve">05023721</t>
  </si>
  <si>
    <t xml:space="preserve">50 2372</t>
  </si>
  <si>
    <t xml:space="preserve">052 372-0</t>
  </si>
  <si>
    <t xml:space="preserve">Unt L2L 21.6.71</t>
  </si>
  <si>
    <t xml:space="preserve">05023731</t>
  </si>
  <si>
    <t xml:space="preserve">50 2373</t>
  </si>
  <si>
    <t xml:space="preserve">052 373-8</t>
  </si>
  <si>
    <t xml:space="preserve">05023741</t>
  </si>
  <si>
    <t xml:space="preserve">50 2374</t>
  </si>
  <si>
    <t xml:space="preserve">052 374-6</t>
  </si>
  <si>
    <t xml:space="preserve">Unt L2L 25.7.71 (Foto B.Georg)</t>
  </si>
  <si>
    <t xml:space="preserve">05023751</t>
  </si>
  <si>
    <t xml:space="preserve">50 2375</t>
  </si>
  <si>
    <t xml:space="preserve">052 375-3</t>
  </si>
  <si>
    <t xml:space="preserve">05023791</t>
  </si>
  <si>
    <t xml:space="preserve">50 2379</t>
  </si>
  <si>
    <t xml:space="preserve">052 379-5</t>
  </si>
  <si>
    <t xml:space="preserve">05023811</t>
  </si>
  <si>
    <t xml:space="preserve">50 2381</t>
  </si>
  <si>
    <t xml:space="preserve">052 381-1</t>
  </si>
  <si>
    <t xml:space="preserve">05023841</t>
  </si>
  <si>
    <t xml:space="preserve">50 2384</t>
  </si>
  <si>
    <t xml:space="preserve">052 384-5</t>
  </si>
  <si>
    <t xml:space="preserve">05023861</t>
  </si>
  <si>
    <t xml:space="preserve">50 2386</t>
  </si>
  <si>
    <t xml:space="preserve">052 386-0</t>
  </si>
  <si>
    <t xml:space="preserve">Tr 29.10.71</t>
  </si>
  <si>
    <t xml:space="preserve">05023871</t>
  </si>
  <si>
    <t xml:space="preserve">50 2387</t>
  </si>
  <si>
    <t xml:space="preserve">052 387-8</t>
  </si>
  <si>
    <t xml:space="preserve">05023891</t>
  </si>
  <si>
    <t xml:space="preserve">50 2389</t>
  </si>
  <si>
    <t xml:space="preserve">052 389-4</t>
  </si>
  <si>
    <t xml:space="preserve">05023911</t>
  </si>
  <si>
    <t xml:space="preserve">50 2391</t>
  </si>
  <si>
    <t xml:space="preserve">052 391-0</t>
  </si>
  <si>
    <t xml:space="preserve">05023921</t>
  </si>
  <si>
    <t xml:space="preserve">50 2392</t>
  </si>
  <si>
    <t xml:space="preserve">052 392-8</t>
  </si>
  <si>
    <t xml:space="preserve">05023931</t>
  </si>
  <si>
    <t xml:space="preserve">50 2393</t>
  </si>
  <si>
    <t xml:space="preserve">052 393-6</t>
  </si>
  <si>
    <t xml:space="preserve">Unt Tr 18.12.72</t>
  </si>
  <si>
    <t xml:space="preserve">05023951</t>
  </si>
  <si>
    <t xml:space="preserve">50 2395</t>
  </si>
  <si>
    <t xml:space="preserve">052 395-1</t>
  </si>
  <si>
    <t xml:space="preserve">Unt L2 Sr 8.8.65</t>
  </si>
  <si>
    <t xml:space="preserve">L 28.7.71</t>
  </si>
  <si>
    <t xml:space="preserve">05023971</t>
  </si>
  <si>
    <t xml:space="preserve">50 2397</t>
  </si>
  <si>
    <t xml:space="preserve">052 397-7</t>
  </si>
  <si>
    <t xml:space="preserve">05024011</t>
  </si>
  <si>
    <t xml:space="preserve">50 2401</t>
  </si>
  <si>
    <t xml:space="preserve">052 401-7</t>
  </si>
  <si>
    <t xml:space="preserve">05024021</t>
  </si>
  <si>
    <t xml:space="preserve">50 2402</t>
  </si>
  <si>
    <t xml:space="preserve">052 402-5</t>
  </si>
  <si>
    <t xml:space="preserve">05024041</t>
  </si>
  <si>
    <t xml:space="preserve">50 2404</t>
  </si>
  <si>
    <t xml:space="preserve">052 404-1</t>
  </si>
  <si>
    <t xml:space="preserve">Unt L2L 17.11.71 (EJS 50/13-80-)</t>
  </si>
  <si>
    <t xml:space="preserve">05024061</t>
  </si>
  <si>
    <t xml:space="preserve">50 2406</t>
  </si>
  <si>
    <t xml:space="preserve">052 406-6</t>
  </si>
  <si>
    <t xml:space="preserve">L2 Of?? 14.10.70</t>
  </si>
  <si>
    <t xml:space="preserve">05024081</t>
  </si>
  <si>
    <t xml:space="preserve">50 2408</t>
  </si>
  <si>
    <t xml:space="preserve">052 408-2</t>
  </si>
  <si>
    <t xml:space="preserve">L3 Tr 6.3.67</t>
  </si>
  <si>
    <t xml:space="preserve">05024091</t>
  </si>
  <si>
    <t xml:space="preserve">50 2409</t>
  </si>
  <si>
    <t xml:space="preserve">052 409-0</t>
  </si>
  <si>
    <t xml:space="preserve">L 17.10.71</t>
  </si>
  <si>
    <t xml:space="preserve">05024101</t>
  </si>
  <si>
    <t xml:space="preserve">50 2410</t>
  </si>
  <si>
    <t xml:space="preserve">052 410-8</t>
  </si>
  <si>
    <t xml:space="preserve">Unt L2L 20.8.67</t>
  </si>
  <si>
    <t xml:space="preserve">05024121</t>
  </si>
  <si>
    <t xml:space="preserve">50 2412</t>
  </si>
  <si>
    <t xml:space="preserve">052 412-4</t>
  </si>
  <si>
    <t xml:space="preserve">05024141</t>
  </si>
  <si>
    <t xml:space="preserve">50 2414</t>
  </si>
  <si>
    <t xml:space="preserve">052 414-0</t>
  </si>
  <si>
    <t xml:space="preserve">05024151</t>
  </si>
  <si>
    <t xml:space="preserve">50 2415</t>
  </si>
  <si>
    <t xml:space="preserve">052 415-7</t>
  </si>
  <si>
    <t xml:space="preserve">05024171</t>
  </si>
  <si>
    <t xml:space="preserve">50 2417</t>
  </si>
  <si>
    <t xml:space="preserve">052 417-3</t>
  </si>
  <si>
    <t xml:space="preserve">05024181</t>
  </si>
  <si>
    <t xml:space="preserve">50 2418</t>
  </si>
  <si>
    <t xml:space="preserve">052 418-1</t>
  </si>
  <si>
    <t xml:space="preserve">05024201</t>
  </si>
  <si>
    <t xml:space="preserve">50 2420</t>
  </si>
  <si>
    <t xml:space="preserve">052 420-7</t>
  </si>
  <si>
    <t xml:space="preserve">05024211</t>
  </si>
  <si>
    <t xml:space="preserve">50 2421</t>
  </si>
  <si>
    <t xml:space="preserve">052 421-5</t>
  </si>
  <si>
    <t xml:space="preserve">05024231</t>
  </si>
  <si>
    <t xml:space="preserve">50 2423</t>
  </si>
  <si>
    <t xml:space="preserve">052 423-1</t>
  </si>
  <si>
    <t xml:space="preserve">05024241</t>
  </si>
  <si>
    <t xml:space="preserve">50 2424</t>
  </si>
  <si>
    <t xml:space="preserve">052 424-9</t>
  </si>
  <si>
    <t xml:space="preserve">05024251</t>
  </si>
  <si>
    <t xml:space="preserve">50 2425</t>
  </si>
  <si>
    <t xml:space="preserve">052 425-6</t>
  </si>
  <si>
    <t xml:space="preserve">05024261</t>
  </si>
  <si>
    <t xml:space="preserve">50 2426</t>
  </si>
  <si>
    <t xml:space="preserve">052 426-4</t>
  </si>
  <si>
    <t xml:space="preserve">Unt Tr 29.6.71</t>
  </si>
  <si>
    <t xml:space="preserve">05024281</t>
  </si>
  <si>
    <t xml:space="preserve">50 2428</t>
  </si>
  <si>
    <t xml:space="preserve">052 428-0</t>
  </si>
  <si>
    <t xml:space="preserve">Sr 3.2.65</t>
  </si>
  <si>
    <t xml:space="preserve">L2L 26.1.70</t>
  </si>
  <si>
    <t xml:space="preserve">05024291</t>
  </si>
  <si>
    <t xml:space="preserve">50 2429</t>
  </si>
  <si>
    <t xml:space="preserve">052 429-8</t>
  </si>
  <si>
    <t xml:space="preserve">L2L 11.1.71</t>
  </si>
  <si>
    <t xml:space="preserve">05024301</t>
  </si>
  <si>
    <t xml:space="preserve">50 2430</t>
  </si>
  <si>
    <t xml:space="preserve">052 430-6</t>
  </si>
  <si>
    <t xml:space="preserve">L2L 1.2.72</t>
  </si>
  <si>
    <t xml:space="preserve">05024311</t>
  </si>
  <si>
    <t xml:space="preserve">50 2431</t>
  </si>
  <si>
    <t xml:space="preserve">052 431-4</t>
  </si>
  <si>
    <t xml:space="preserve">L2L 14.4.71</t>
  </si>
  <si>
    <t xml:space="preserve">05024331</t>
  </si>
  <si>
    <t xml:space="preserve">50 2433</t>
  </si>
  <si>
    <t xml:space="preserve">052 433-0</t>
  </si>
  <si>
    <t xml:space="preserve">05024371</t>
  </si>
  <si>
    <t xml:space="preserve">50 2437</t>
  </si>
  <si>
    <t xml:space="preserve">052 437-1</t>
  </si>
  <si>
    <t xml:space="preserve">L3 Sr 19.10.64</t>
  </si>
  <si>
    <t xml:space="preserve">L2 O 27.8.67</t>
  </si>
  <si>
    <t xml:space="preserve">L2 O 9.12.70</t>
  </si>
  <si>
    <t xml:space="preserve">05024381</t>
  </si>
  <si>
    <t xml:space="preserve">50 2438</t>
  </si>
  <si>
    <t xml:space="preserve">052 438-9</t>
  </si>
  <si>
    <t xml:space="preserve">L2L 14.2.72</t>
  </si>
  <si>
    <t xml:space="preserve">05024401</t>
  </si>
  <si>
    <t xml:space="preserve">50 2440</t>
  </si>
  <si>
    <t xml:space="preserve">052 440-5</t>
  </si>
  <si>
    <t xml:space="preserve">Tr 30.8.71</t>
  </si>
  <si>
    <t xml:space="preserve">05024421</t>
  </si>
  <si>
    <t xml:space="preserve">50 2442</t>
  </si>
  <si>
    <t xml:space="preserve">052 442-1</t>
  </si>
  <si>
    <t xml:space="preserve">05024431</t>
  </si>
  <si>
    <t xml:space="preserve">50 2443</t>
  </si>
  <si>
    <t xml:space="preserve">052 443-9</t>
  </si>
  <si>
    <t xml:space="preserve">05024441</t>
  </si>
  <si>
    <t xml:space="preserve">50 2444</t>
  </si>
  <si>
    <t xml:space="preserve">052 444-7</t>
  </si>
  <si>
    <t xml:space="preserve">Unt L 17.2.72 (Bestätigung durch Foto B.Georg)</t>
  </si>
  <si>
    <t xml:space="preserve">05024461</t>
  </si>
  <si>
    <t xml:space="preserve">50 2446</t>
  </si>
  <si>
    <t xml:space="preserve">052 446-2</t>
  </si>
  <si>
    <t xml:space="preserve">L2L 17.10.71</t>
  </si>
  <si>
    <t xml:space="preserve">05024471</t>
  </si>
  <si>
    <t xml:space="preserve">50 2447</t>
  </si>
  <si>
    <t xml:space="preserve">052 447-0</t>
  </si>
  <si>
    <t xml:space="preserve">Unt L 22.8.68</t>
  </si>
  <si>
    <t xml:space="preserve">Unt Li 6.10.70</t>
  </si>
  <si>
    <t xml:space="preserve">05024481</t>
  </si>
  <si>
    <t xml:space="preserve">50 2448</t>
  </si>
  <si>
    <t xml:space="preserve">052 448-8</t>
  </si>
  <si>
    <t xml:space="preserve">05024501</t>
  </si>
  <si>
    <t xml:space="preserve">50 2450</t>
  </si>
  <si>
    <t xml:space="preserve">052 450-4</t>
  </si>
  <si>
    <t xml:space="preserve">05024511</t>
  </si>
  <si>
    <t xml:space="preserve">50 2451</t>
  </si>
  <si>
    <t xml:space="preserve">052 451-2</t>
  </si>
  <si>
    <t xml:space="preserve">L2 Tr 22.2.68</t>
  </si>
  <si>
    <t xml:space="preserve">05024521</t>
  </si>
  <si>
    <t xml:space="preserve">50 2452</t>
  </si>
  <si>
    <t xml:space="preserve">052 452-0</t>
  </si>
  <si>
    <t xml:space="preserve">05024541</t>
  </si>
  <si>
    <t xml:space="preserve">50 2454</t>
  </si>
  <si>
    <t xml:space="preserve">052 454-6</t>
  </si>
  <si>
    <t xml:space="preserve">Tr 29.7.69</t>
  </si>
  <si>
    <t xml:space="preserve">05024581</t>
  </si>
  <si>
    <t xml:space="preserve">50 2458</t>
  </si>
  <si>
    <t xml:space="preserve">052 458-7</t>
  </si>
  <si>
    <t xml:space="preserve">05024591</t>
  </si>
  <si>
    <t xml:space="preserve">50 2459</t>
  </si>
  <si>
    <t xml:space="preserve">052 459-5</t>
  </si>
  <si>
    <t xml:space="preserve">05024601</t>
  </si>
  <si>
    <t xml:space="preserve">50 2460</t>
  </si>
  <si>
    <t xml:space="preserve">052 460-3</t>
  </si>
  <si>
    <t xml:space="preserve">05024611</t>
  </si>
  <si>
    <t xml:space="preserve">50 2461</t>
  </si>
  <si>
    <t xml:space="preserve">052 461-1</t>
  </si>
  <si>
    <t xml:space="preserve">05024621</t>
  </si>
  <si>
    <t xml:space="preserve">50 2462</t>
  </si>
  <si>
    <t xml:space="preserve">052 462-9</t>
  </si>
  <si>
    <t xml:space="preserve">05024631</t>
  </si>
  <si>
    <t xml:space="preserve">50 2463</t>
  </si>
  <si>
    <t xml:space="preserve">052 463-7</t>
  </si>
  <si>
    <t xml:space="preserve">05024651</t>
  </si>
  <si>
    <t xml:space="preserve">50 2465</t>
  </si>
  <si>
    <t xml:space="preserve">052 465-2</t>
  </si>
  <si>
    <t xml:space="preserve">Unt L2L 6.4.71</t>
  </si>
  <si>
    <t xml:space="preserve">05024681</t>
  </si>
  <si>
    <t xml:space="preserve">50 2468</t>
  </si>
  <si>
    <t xml:space="preserve">052 468-6</t>
  </si>
  <si>
    <t xml:space="preserve">05024721</t>
  </si>
  <si>
    <t xml:space="preserve">50 2472</t>
  </si>
  <si>
    <t xml:space="preserve">052 472-8</t>
  </si>
  <si>
    <t xml:space="preserve">05024731</t>
  </si>
  <si>
    <t xml:space="preserve">50 2473</t>
  </si>
  <si>
    <t xml:space="preserve">052 473-6</t>
  </si>
  <si>
    <t xml:space="preserve">05024741</t>
  </si>
  <si>
    <t xml:space="preserve">50 2474</t>
  </si>
  <si>
    <t xml:space="preserve">052 474-4</t>
  </si>
  <si>
    <t xml:space="preserve">05024751</t>
  </si>
  <si>
    <t xml:space="preserve">50 2475</t>
  </si>
  <si>
    <t xml:space="preserve">052 475-1</t>
  </si>
  <si>
    <t xml:space="preserve">05024771</t>
  </si>
  <si>
    <t xml:space="preserve">50 2477</t>
  </si>
  <si>
    <t xml:space="preserve">052 477-7</t>
  </si>
  <si>
    <t xml:space="preserve">05024791</t>
  </si>
  <si>
    <t xml:space="preserve">50 2479</t>
  </si>
  <si>
    <t xml:space="preserve">052 479-3</t>
  </si>
  <si>
    <t xml:space="preserve">L2 Tr 22.3.67</t>
  </si>
  <si>
    <t xml:space="preserve">05024801</t>
  </si>
  <si>
    <t xml:space="preserve">50 2480</t>
  </si>
  <si>
    <t xml:space="preserve">052 480-1</t>
  </si>
  <si>
    <t xml:space="preserve">05024811</t>
  </si>
  <si>
    <t xml:space="preserve">50 2481</t>
  </si>
  <si>
    <t xml:space="preserve">052 481-9</t>
  </si>
  <si>
    <t xml:space="preserve">Unt Li 22.4.69</t>
  </si>
  <si>
    <t xml:space="preserve">05024831</t>
  </si>
  <si>
    <t xml:space="preserve">50 2483</t>
  </si>
  <si>
    <t xml:space="preserve">052 483-5</t>
  </si>
  <si>
    <t xml:space="preserve">Unt L2 Sr 24.1.67</t>
  </si>
  <si>
    <t xml:space="preserve">L2L 22.4.69</t>
  </si>
  <si>
    <t xml:space="preserve">L2L 2.12.71</t>
  </si>
  <si>
    <t xml:space="preserve">05024841</t>
  </si>
  <si>
    <t xml:space="preserve">50 2484</t>
  </si>
  <si>
    <t xml:space="preserve">052 484-3</t>
  </si>
  <si>
    <t xml:space="preserve">Unt Tr 27.1.72</t>
  </si>
  <si>
    <t xml:space="preserve">05024861</t>
  </si>
  <si>
    <t xml:space="preserve">50 2486</t>
  </si>
  <si>
    <t xml:space="preserve">052 486-8</t>
  </si>
  <si>
    <t xml:space="preserve">05024881</t>
  </si>
  <si>
    <t xml:space="preserve">50 2488</t>
  </si>
  <si>
    <t xml:space="preserve">052 488-4</t>
  </si>
  <si>
    <t xml:space="preserve">05024891</t>
  </si>
  <si>
    <t xml:space="preserve">50 2489</t>
  </si>
  <si>
    <t xml:space="preserve">052 489-2</t>
  </si>
  <si>
    <t xml:space="preserve">05024901</t>
  </si>
  <si>
    <t xml:space="preserve">50 2490</t>
  </si>
  <si>
    <t xml:space="preserve">052 490-0</t>
  </si>
  <si>
    <t xml:space="preserve">05024911</t>
  </si>
  <si>
    <t xml:space="preserve">50 2491</t>
  </si>
  <si>
    <t xml:space="preserve">052 491-8</t>
  </si>
  <si>
    <t xml:space="preserve">05024931</t>
  </si>
  <si>
    <t xml:space="preserve">50 2493</t>
  </si>
  <si>
    <t xml:space="preserve">052 493-4</t>
  </si>
  <si>
    <t xml:space="preserve">05024961</t>
  </si>
  <si>
    <t xml:space="preserve">50 2496</t>
  </si>
  <si>
    <t xml:space="preserve">052 496-7</t>
  </si>
  <si>
    <t xml:space="preserve">05024971</t>
  </si>
  <si>
    <t xml:space="preserve">50 2497</t>
  </si>
  <si>
    <t xml:space="preserve">052 497-5</t>
  </si>
  <si>
    <t xml:space="preserve">L2L 3.11.68</t>
  </si>
  <si>
    <t xml:space="preserve">05024981</t>
  </si>
  <si>
    <t xml:space="preserve">50 2498</t>
  </si>
  <si>
    <t xml:space="preserve">052 498-3</t>
  </si>
  <si>
    <t xml:space="preserve">05024991</t>
  </si>
  <si>
    <t xml:space="preserve">50 2499</t>
  </si>
  <si>
    <t xml:space="preserve">052 499-1</t>
  </si>
  <si>
    <t xml:space="preserve">L2L 29.10.67(?)</t>
  </si>
  <si>
    <t xml:space="preserve">05025001</t>
  </si>
  <si>
    <t xml:space="preserve">50 2500</t>
  </si>
  <si>
    <t xml:space="preserve">052 500-6</t>
  </si>
  <si>
    <t xml:space="preserve">05025011</t>
  </si>
  <si>
    <t xml:space="preserve">50 2501</t>
  </si>
  <si>
    <t xml:space="preserve">052 501-4</t>
  </si>
  <si>
    <t xml:space="preserve">05025081</t>
  </si>
  <si>
    <t xml:space="preserve">50 2508</t>
  </si>
  <si>
    <t xml:space="preserve">052 508-9</t>
  </si>
  <si>
    <t xml:space="preserve">Unt Tr 26.4.72</t>
  </si>
  <si>
    <t xml:space="preserve">05025091</t>
  </si>
  <si>
    <t xml:space="preserve">50 2509</t>
  </si>
  <si>
    <t xml:space="preserve">052 509-7</t>
  </si>
  <si>
    <t xml:space="preserve">05025111</t>
  </si>
  <si>
    <t xml:space="preserve">50 2511</t>
  </si>
  <si>
    <t xml:space="preserve">052 511-3</t>
  </si>
  <si>
    <t xml:space="preserve">05025121</t>
  </si>
  <si>
    <t xml:space="preserve">50 2512</t>
  </si>
  <si>
    <t xml:space="preserve">052 512-1</t>
  </si>
  <si>
    <t xml:space="preserve">Unt Tr 29.9.69</t>
  </si>
  <si>
    <t xml:space="preserve">05025131</t>
  </si>
  <si>
    <t xml:space="preserve">50 2513</t>
  </si>
  <si>
    <t xml:space="preserve">052 513-9</t>
  </si>
  <si>
    <t xml:space="preserve">Unt Tr 19.7.72</t>
  </si>
  <si>
    <t xml:space="preserve">05025141</t>
  </si>
  <si>
    <t xml:space="preserve">50 2514</t>
  </si>
  <si>
    <t xml:space="preserve">052 514-7</t>
  </si>
  <si>
    <t xml:space="preserve">05025161</t>
  </si>
  <si>
    <t xml:space="preserve">50 2516</t>
  </si>
  <si>
    <t xml:space="preserve">052 516-2</t>
  </si>
  <si>
    <t xml:space="preserve">05025191</t>
  </si>
  <si>
    <t xml:space="preserve">50 2519</t>
  </si>
  <si>
    <t xml:space="preserve">052 519-6</t>
  </si>
  <si>
    <t xml:space="preserve">05025201</t>
  </si>
  <si>
    <t xml:space="preserve">50 2520</t>
  </si>
  <si>
    <t xml:space="preserve">052 520-4</t>
  </si>
  <si>
    <t xml:space="preserve">Unt L2 Sr 25.5.65</t>
  </si>
  <si>
    <t xml:space="preserve">05025211</t>
  </si>
  <si>
    <t xml:space="preserve">50 2521</t>
  </si>
  <si>
    <t xml:space="preserve">052 521-2</t>
  </si>
  <si>
    <t xml:space="preserve">05025221</t>
  </si>
  <si>
    <t xml:space="preserve">50 2522</t>
  </si>
  <si>
    <t xml:space="preserve">052 522-0</t>
  </si>
  <si>
    <t xml:space="preserve">05025241</t>
  </si>
  <si>
    <t xml:space="preserve">50 2524</t>
  </si>
  <si>
    <t xml:space="preserve">052 524-6</t>
  </si>
  <si>
    <t xml:space="preserve">05025251</t>
  </si>
  <si>
    <t xml:space="preserve">50 2525</t>
  </si>
  <si>
    <t xml:space="preserve">052 525-3</t>
  </si>
  <si>
    <t xml:space="preserve">Unt L2 Brm 15.12.67</t>
  </si>
  <si>
    <t xml:space="preserve">05025261</t>
  </si>
  <si>
    <t xml:space="preserve">50 2526</t>
  </si>
  <si>
    <t xml:space="preserve">052 526-1</t>
  </si>
  <si>
    <t xml:space="preserve">Unt L 5.2.68</t>
  </si>
  <si>
    <t xml:space="preserve">05025291</t>
  </si>
  <si>
    <t xml:space="preserve">50 2529</t>
  </si>
  <si>
    <t xml:space="preserve">052 529-5</t>
  </si>
  <si>
    <t xml:space="preserve">05025301</t>
  </si>
  <si>
    <t xml:space="preserve">50 2530</t>
  </si>
  <si>
    <t xml:space="preserve">052 530-3</t>
  </si>
  <si>
    <t xml:space="preserve">05025321</t>
  </si>
  <si>
    <t xml:space="preserve">50 2532</t>
  </si>
  <si>
    <t xml:space="preserve">052 532-9</t>
  </si>
  <si>
    <t xml:space="preserve">05025351</t>
  </si>
  <si>
    <t xml:space="preserve">50 2535</t>
  </si>
  <si>
    <t xml:space="preserve">052 535-2</t>
  </si>
  <si>
    <t xml:space="preserve">05025371</t>
  </si>
  <si>
    <t xml:space="preserve">50 2537</t>
  </si>
  <si>
    <t xml:space="preserve">052 537-8</t>
  </si>
  <si>
    <t xml:space="preserve">05025391</t>
  </si>
  <si>
    <t xml:space="preserve">50 2539</t>
  </si>
  <si>
    <t xml:space="preserve">052 539-4</t>
  </si>
  <si>
    <t xml:space="preserve">05025441</t>
  </si>
  <si>
    <t xml:space="preserve">50 2544</t>
  </si>
  <si>
    <t xml:space="preserve">052 544-4</t>
  </si>
  <si>
    <t xml:space="preserve">Unt Li 17.8.70</t>
  </si>
  <si>
    <t xml:space="preserve">05025451</t>
  </si>
  <si>
    <t xml:space="preserve">50 2545</t>
  </si>
  <si>
    <t xml:space="preserve">052 545-1</t>
  </si>
  <si>
    <t xml:space="preserve">Unt. Sr 30.11.65</t>
  </si>
  <si>
    <t xml:space="preserve">Tr 24.2.72?</t>
  </si>
  <si>
    <t xml:space="preserve">Tr 23.2.72</t>
  </si>
  <si>
    <t xml:space="preserve">05025481</t>
  </si>
  <si>
    <t xml:space="preserve">50 2548</t>
  </si>
  <si>
    <t xml:space="preserve">052 548-5</t>
  </si>
  <si>
    <t xml:space="preserve">05025491</t>
  </si>
  <si>
    <t xml:space="preserve">50 2549</t>
  </si>
  <si>
    <t xml:space="preserve">052 549-3</t>
  </si>
  <si>
    <t xml:space="preserve">05025511</t>
  </si>
  <si>
    <t xml:space="preserve">50 2551</t>
  </si>
  <si>
    <t xml:space="preserve">052 551-9</t>
  </si>
  <si>
    <t xml:space="preserve">Unt L2 Brm 18.8.66</t>
  </si>
  <si>
    <t xml:space="preserve">05025521</t>
  </si>
  <si>
    <t xml:space="preserve">50 2552</t>
  </si>
  <si>
    <t xml:space="preserve">052 552-7</t>
  </si>
  <si>
    <t xml:space="preserve">05025531</t>
  </si>
  <si>
    <t xml:space="preserve">50 2553</t>
  </si>
  <si>
    <t xml:space="preserve">052 553-5</t>
  </si>
  <si>
    <t xml:space="preserve">05025561</t>
  </si>
  <si>
    <t xml:space="preserve">50 2556</t>
  </si>
  <si>
    <t xml:space="preserve">052 556-8</t>
  </si>
  <si>
    <t xml:space="preserve">05025571</t>
  </si>
  <si>
    <t xml:space="preserve">50 2557</t>
  </si>
  <si>
    <t xml:space="preserve">052 557-6</t>
  </si>
  <si>
    <t xml:space="preserve">05025581</t>
  </si>
  <si>
    <t xml:space="preserve">50 2558</t>
  </si>
  <si>
    <t xml:space="preserve">052 558-4</t>
  </si>
  <si>
    <t xml:space="preserve">05025611</t>
  </si>
  <si>
    <t xml:space="preserve">50 2561</t>
  </si>
  <si>
    <t xml:space="preserve">052 561-8</t>
  </si>
  <si>
    <t xml:space="preserve">L2 Brm 20.7.66</t>
  </si>
  <si>
    <t xml:space="preserve">Unt Tr 4.10.72</t>
  </si>
  <si>
    <t xml:space="preserve">05025641</t>
  </si>
  <si>
    <t xml:space="preserve">50 2564</t>
  </si>
  <si>
    <t xml:space="preserve">052 564-2</t>
  </si>
  <si>
    <t xml:space="preserve">05025651</t>
  </si>
  <si>
    <t xml:space="preserve">50 2565</t>
  </si>
  <si>
    <t xml:space="preserve">052 565-9</t>
  </si>
  <si>
    <t xml:space="preserve">05025671</t>
  </si>
  <si>
    <t xml:space="preserve">50 2567</t>
  </si>
  <si>
    <t xml:space="preserve">052 567-5</t>
  </si>
  <si>
    <t xml:space="preserve">05025691</t>
  </si>
  <si>
    <t xml:space="preserve">50 2569</t>
  </si>
  <si>
    <t xml:space="preserve">052 569-1</t>
  </si>
  <si>
    <t xml:space="preserve">Tr 25.8.71</t>
  </si>
  <si>
    <t xml:space="preserve">05025701</t>
  </si>
  <si>
    <t xml:space="preserve">50 2570</t>
  </si>
  <si>
    <t xml:space="preserve">052 570-9</t>
  </si>
  <si>
    <t xml:space="preserve">05025711</t>
  </si>
  <si>
    <t xml:space="preserve">50 2571</t>
  </si>
  <si>
    <t xml:space="preserve">052 571-7</t>
  </si>
  <si>
    <t xml:space="preserve">05025721</t>
  </si>
  <si>
    <t xml:space="preserve">50 2572</t>
  </si>
  <si>
    <t xml:space="preserve">052 572-5</t>
  </si>
  <si>
    <t xml:space="preserve">05025731</t>
  </si>
  <si>
    <t xml:space="preserve">50 2573</t>
  </si>
  <si>
    <t xml:space="preserve">052 573-3</t>
  </si>
  <si>
    <t xml:space="preserve">05025741</t>
  </si>
  <si>
    <t xml:space="preserve">50 2574</t>
  </si>
  <si>
    <t xml:space="preserve">052 574-1</t>
  </si>
  <si>
    <t xml:space="preserve">05025751</t>
  </si>
  <si>
    <t xml:space="preserve">50 2575</t>
  </si>
  <si>
    <t xml:space="preserve">052 575-8</t>
  </si>
  <si>
    <t xml:space="preserve">L 14.9.70</t>
  </si>
  <si>
    <t xml:space="preserve">05025761</t>
  </si>
  <si>
    <t xml:space="preserve">50 2576</t>
  </si>
  <si>
    <t xml:space="preserve">052 576-6</t>
  </si>
  <si>
    <t xml:space="preserve">05025801</t>
  </si>
  <si>
    <t xml:space="preserve">50 2580</t>
  </si>
  <si>
    <t xml:space="preserve">052 580-8</t>
  </si>
  <si>
    <t xml:space="preserve">Unt. 29.7.65</t>
  </si>
  <si>
    <t xml:space="preserve">05025811</t>
  </si>
  <si>
    <t xml:space="preserve">50 2581</t>
  </si>
  <si>
    <t xml:space="preserve">052 581-6</t>
  </si>
  <si>
    <t xml:space="preserve">05025861</t>
  </si>
  <si>
    <t xml:space="preserve">50 2586</t>
  </si>
  <si>
    <t xml:space="preserve">052 586-5</t>
  </si>
  <si>
    <t xml:space="preserve">Unt L2L 19.4.67</t>
  </si>
  <si>
    <t xml:space="preserve">05025901</t>
  </si>
  <si>
    <t xml:space="preserve">50 2590</t>
  </si>
  <si>
    <t xml:space="preserve">052 590-7</t>
  </si>
  <si>
    <t xml:space="preserve">05025961</t>
  </si>
  <si>
    <t xml:space="preserve">50 2596</t>
  </si>
  <si>
    <t xml:space="preserve">052 596-4</t>
  </si>
  <si>
    <t xml:space="preserve">05025971</t>
  </si>
  <si>
    <t xml:space="preserve">50 2597</t>
  </si>
  <si>
    <t xml:space="preserve">052 597-2</t>
  </si>
  <si>
    <t xml:space="preserve">05025981</t>
  </si>
  <si>
    <t xml:space="preserve">50 2598</t>
  </si>
  <si>
    <t xml:space="preserve">052 598-0</t>
  </si>
  <si>
    <t xml:space="preserve">05025991</t>
  </si>
  <si>
    <t xml:space="preserve">50 2599</t>
  </si>
  <si>
    <t xml:space="preserve">052 599-8</t>
  </si>
  <si>
    <t xml:space="preserve">05026001</t>
  </si>
  <si>
    <t xml:space="preserve">50 2600</t>
  </si>
  <si>
    <t xml:space="preserve">052 600-4</t>
  </si>
  <si>
    <t xml:space="preserve">Unt O 6.3.66</t>
  </si>
  <si>
    <t xml:space="preserve">05026021</t>
  </si>
  <si>
    <t xml:space="preserve">50 2602</t>
  </si>
  <si>
    <t xml:space="preserve">052 602-0</t>
  </si>
  <si>
    <t xml:space="preserve">Tr 28.3.72?</t>
  </si>
  <si>
    <t xml:space="preserve">05026031</t>
  </si>
  <si>
    <t xml:space="preserve">50 2603</t>
  </si>
  <si>
    <t xml:space="preserve">052 603-8</t>
  </si>
  <si>
    <t xml:space="preserve">05026041</t>
  </si>
  <si>
    <t xml:space="preserve">50 2604</t>
  </si>
  <si>
    <t xml:space="preserve">052 604-6</t>
  </si>
  <si>
    <t xml:space="preserve">Unt Tr 30.10.72</t>
  </si>
  <si>
    <t xml:space="preserve">05026071</t>
  </si>
  <si>
    <t xml:space="preserve">50 2607</t>
  </si>
  <si>
    <t xml:space="preserve">052 607-9</t>
  </si>
  <si>
    <t xml:space="preserve">Tr 11.5.66</t>
  </si>
  <si>
    <t xml:space="preserve">Unt Tr 23.6.72</t>
  </si>
  <si>
    <t xml:space="preserve">05026091</t>
  </si>
  <si>
    <t xml:space="preserve">50 2609</t>
  </si>
  <si>
    <t xml:space="preserve">052 609-5</t>
  </si>
  <si>
    <t xml:space="preserve">05026101</t>
  </si>
  <si>
    <t xml:space="preserve">50 2610</t>
  </si>
  <si>
    <t xml:space="preserve">052 610-3</t>
  </si>
  <si>
    <t xml:space="preserve">L2L 11.3.70</t>
  </si>
  <si>
    <t xml:space="preserve">05026131</t>
  </si>
  <si>
    <t xml:space="preserve">50 2613</t>
  </si>
  <si>
    <t xml:space="preserve">052 613-7</t>
  </si>
  <si>
    <t xml:space="preserve">Unt Tr 29.9.71</t>
  </si>
  <si>
    <t xml:space="preserve">05026161</t>
  </si>
  <si>
    <t xml:space="preserve">50 2616</t>
  </si>
  <si>
    <t xml:space="preserve">052 616-0</t>
  </si>
  <si>
    <t xml:space="preserve">Unt Tr 26.5.71</t>
  </si>
  <si>
    <t xml:space="preserve">05026171</t>
  </si>
  <si>
    <t xml:space="preserve">50 2617</t>
  </si>
  <si>
    <t xml:space="preserve">052 617-8</t>
  </si>
  <si>
    <t xml:space="preserve">05026181</t>
  </si>
  <si>
    <t xml:space="preserve">50 2618</t>
  </si>
  <si>
    <t xml:space="preserve">052 618-6</t>
  </si>
  <si>
    <t xml:space="preserve">05026191</t>
  </si>
  <si>
    <t xml:space="preserve">50 2619</t>
  </si>
  <si>
    <t xml:space="preserve">052 619-4</t>
  </si>
  <si>
    <t xml:space="preserve">05026201</t>
  </si>
  <si>
    <t xml:space="preserve">50 2620</t>
  </si>
  <si>
    <t xml:space="preserve">052 620-2</t>
  </si>
  <si>
    <t xml:space="preserve">05026251</t>
  </si>
  <si>
    <t xml:space="preserve">50 2625</t>
  </si>
  <si>
    <t xml:space="preserve">052 625-1</t>
  </si>
  <si>
    <t xml:space="preserve">L2L 5.4.70</t>
  </si>
  <si>
    <t xml:space="preserve">05026261</t>
  </si>
  <si>
    <t xml:space="preserve">50 2626</t>
  </si>
  <si>
    <t xml:space="preserve">052 626-9</t>
  </si>
  <si>
    <t xml:space="preserve">Unt Tr 25.10.72</t>
  </si>
  <si>
    <t xml:space="preserve">05026281</t>
  </si>
  <si>
    <t xml:space="preserve">50 2628</t>
  </si>
  <si>
    <t xml:space="preserve">052 628-5</t>
  </si>
  <si>
    <t xml:space="preserve">05026351</t>
  </si>
  <si>
    <t xml:space="preserve">50 2635</t>
  </si>
  <si>
    <t xml:space="preserve">052 635-0</t>
  </si>
  <si>
    <t xml:space="preserve">05026361</t>
  </si>
  <si>
    <t xml:space="preserve">50 2636</t>
  </si>
  <si>
    <t xml:space="preserve">052 636-8</t>
  </si>
  <si>
    <t xml:space="preserve">05026381</t>
  </si>
  <si>
    <t xml:space="preserve">50 2638</t>
  </si>
  <si>
    <t xml:space="preserve">052 638-4</t>
  </si>
  <si>
    <t xml:space="preserve">Tr 23.3.70</t>
  </si>
  <si>
    <t xml:space="preserve">05026401</t>
  </si>
  <si>
    <t xml:space="preserve">50 2640</t>
  </si>
  <si>
    <t xml:space="preserve">052 640-0</t>
  </si>
  <si>
    <t xml:space="preserve">05026441</t>
  </si>
  <si>
    <t xml:space="preserve">50 2644</t>
  </si>
  <si>
    <t xml:space="preserve">052 644-2</t>
  </si>
  <si>
    <t xml:space="preserve">05026461</t>
  </si>
  <si>
    <t xml:space="preserve">50 2646</t>
  </si>
  <si>
    <t xml:space="preserve">052 646-7</t>
  </si>
  <si>
    <t xml:space="preserve">L2 Tr 26.1.71</t>
  </si>
  <si>
    <t xml:space="preserve">05026531</t>
  </si>
  <si>
    <t xml:space="preserve">50 2653</t>
  </si>
  <si>
    <t xml:space="preserve">052 653-3</t>
  </si>
  <si>
    <t xml:space="preserve">05026681</t>
  </si>
  <si>
    <t xml:space="preserve">50 2668</t>
  </si>
  <si>
    <t xml:space="preserve">052 668-1</t>
  </si>
  <si>
    <t xml:space="preserve">Unt Tr 8.2.71</t>
  </si>
  <si>
    <t xml:space="preserve">05026741</t>
  </si>
  <si>
    <t xml:space="preserve">50 2674</t>
  </si>
  <si>
    <t xml:space="preserve">052 674-9</t>
  </si>
  <si>
    <t xml:space="preserve">05026761</t>
  </si>
  <si>
    <t xml:space="preserve">50 2676</t>
  </si>
  <si>
    <t xml:space="preserve">052 676-4</t>
  </si>
  <si>
    <t xml:space="preserve">05026791</t>
  </si>
  <si>
    <t xml:space="preserve">50 2679</t>
  </si>
  <si>
    <t xml:space="preserve">052 679-8</t>
  </si>
  <si>
    <t xml:space="preserve">05026801</t>
  </si>
  <si>
    <t xml:space="preserve">50 2680</t>
  </si>
  <si>
    <t xml:space="preserve">052 680-6</t>
  </si>
  <si>
    <t xml:space="preserve">Unt L2 Sr 20.7.67</t>
  </si>
  <si>
    <t xml:space="preserve">05026811</t>
  </si>
  <si>
    <t xml:space="preserve">50 2681</t>
  </si>
  <si>
    <t xml:space="preserve">052 681-4</t>
  </si>
  <si>
    <t xml:space="preserve">L2L 6.5.68</t>
  </si>
  <si>
    <t xml:space="preserve">Unt Bwg 5.6.73</t>
  </si>
  <si>
    <t xml:space="preserve">05026871</t>
  </si>
  <si>
    <t xml:space="preserve">50 2687</t>
  </si>
  <si>
    <t xml:space="preserve">052 687-1</t>
  </si>
  <si>
    <t xml:space="preserve">05026881</t>
  </si>
  <si>
    <t xml:space="preserve">50 2688</t>
  </si>
  <si>
    <t xml:space="preserve">052 688-9</t>
  </si>
  <si>
    <t xml:space="preserve">05026921</t>
  </si>
  <si>
    <t xml:space="preserve">50 2692</t>
  </si>
  <si>
    <t xml:space="preserve">052 692-1</t>
  </si>
  <si>
    <t xml:space="preserve">05026931</t>
  </si>
  <si>
    <t xml:space="preserve">50 2693</t>
  </si>
  <si>
    <t xml:space="preserve">052 693-9</t>
  </si>
  <si>
    <t xml:space="preserve">05026941</t>
  </si>
  <si>
    <t xml:space="preserve">50 2694</t>
  </si>
  <si>
    <t xml:space="preserve">052 694-7</t>
  </si>
  <si>
    <t xml:space="preserve">05026951</t>
  </si>
  <si>
    <t xml:space="preserve">50 2695</t>
  </si>
  <si>
    <t xml:space="preserve">052 695-4</t>
  </si>
  <si>
    <t xml:space="preserve">05026961</t>
  </si>
  <si>
    <t xml:space="preserve">50 2696</t>
  </si>
  <si>
    <t xml:space="preserve">052 696-2</t>
  </si>
  <si>
    <t xml:space="preserve">L2L 14.7.70</t>
  </si>
  <si>
    <t xml:space="preserve">05026971</t>
  </si>
  <si>
    <t xml:space="preserve">50 2697</t>
  </si>
  <si>
    <t xml:space="preserve">052 697-0</t>
  </si>
  <si>
    <t xml:space="preserve">05026981</t>
  </si>
  <si>
    <t xml:space="preserve">50 2698</t>
  </si>
  <si>
    <t xml:space="preserve">052 698-8</t>
  </si>
  <si>
    <t xml:space="preserve">05026991</t>
  </si>
  <si>
    <t xml:space="preserve">50 2699</t>
  </si>
  <si>
    <t xml:space="preserve">052 699-6</t>
  </si>
  <si>
    <t xml:space="preserve">05027001</t>
  </si>
  <si>
    <t xml:space="preserve">50 2700</t>
  </si>
  <si>
    <t xml:space="preserve">052 700-2</t>
  </si>
  <si>
    <t xml:space="preserve">05027021</t>
  </si>
  <si>
    <t xml:space="preserve">50 2702</t>
  </si>
  <si>
    <t xml:space="preserve">052 702-8</t>
  </si>
  <si>
    <t xml:space="preserve">L2L 3.11.70</t>
  </si>
  <si>
    <t xml:space="preserve">05027031</t>
  </si>
  <si>
    <t xml:space="preserve">50 2703</t>
  </si>
  <si>
    <t xml:space="preserve">052 703-6</t>
  </si>
  <si>
    <t xml:space="preserve">L2 Brm 16.5.66</t>
  </si>
  <si>
    <t xml:space="preserve">05027041</t>
  </si>
  <si>
    <t xml:space="preserve">50 2704</t>
  </si>
  <si>
    <t xml:space="preserve">052 704-4</t>
  </si>
  <si>
    <t xml:space="preserve">05027051</t>
  </si>
  <si>
    <t xml:space="preserve">50 2705</t>
  </si>
  <si>
    <t xml:space="preserve">052 705-1</t>
  </si>
  <si>
    <t xml:space="preserve">05027071</t>
  </si>
  <si>
    <t xml:space="preserve">50 2707</t>
  </si>
  <si>
    <t xml:space="preserve">052 707-7</t>
  </si>
  <si>
    <t xml:space="preserve">05027091</t>
  </si>
  <si>
    <t xml:space="preserve">50 2709</t>
  </si>
  <si>
    <t xml:space="preserve">052 709-3</t>
  </si>
  <si>
    <t xml:space="preserve">05027121</t>
  </si>
  <si>
    <t xml:space="preserve">50 2712</t>
  </si>
  <si>
    <t xml:space="preserve">052 712-7</t>
  </si>
  <si>
    <t xml:space="preserve">Tr 19.10.69</t>
  </si>
  <si>
    <t xml:space="preserve">05027131</t>
  </si>
  <si>
    <t xml:space="preserve">50 2713</t>
  </si>
  <si>
    <t xml:space="preserve">052 713-5</t>
  </si>
  <si>
    <t xml:space="preserve">L2 Tr? 30.1.72</t>
  </si>
  <si>
    <t xml:space="preserve">05027151</t>
  </si>
  <si>
    <t xml:space="preserve">50 2715</t>
  </si>
  <si>
    <t xml:space="preserve">052 715-0</t>
  </si>
  <si>
    <t xml:space="preserve">05027161</t>
  </si>
  <si>
    <t xml:space="preserve">50 2716</t>
  </si>
  <si>
    <t xml:space="preserve">052 716-8</t>
  </si>
  <si>
    <t xml:space="preserve">05027191</t>
  </si>
  <si>
    <t xml:space="preserve">50 2719</t>
  </si>
  <si>
    <t xml:space="preserve">052 719-2</t>
  </si>
  <si>
    <t xml:space="preserve">L2L 21.1.69</t>
  </si>
  <si>
    <t xml:space="preserve">05027221</t>
  </si>
  <si>
    <t xml:space="preserve">50 2722</t>
  </si>
  <si>
    <t xml:space="preserve">052 722-6</t>
  </si>
  <si>
    <t xml:space="preserve">Unt Tr 26.1.72</t>
  </si>
  <si>
    <t xml:space="preserve">05027231</t>
  </si>
  <si>
    <t xml:space="preserve">50 2723</t>
  </si>
  <si>
    <t xml:space="preserve">052 723-4</t>
  </si>
  <si>
    <t xml:space="preserve">05027261</t>
  </si>
  <si>
    <t xml:space="preserve">50 2726</t>
  </si>
  <si>
    <t xml:space="preserve">052 726-7</t>
  </si>
  <si>
    <t xml:space="preserve">05027271</t>
  </si>
  <si>
    <t xml:space="preserve">50 2727</t>
  </si>
  <si>
    <t xml:space="preserve">052 727-5</t>
  </si>
  <si>
    <t xml:space="preserve">05027281</t>
  </si>
  <si>
    <t xml:space="preserve">50 2728</t>
  </si>
  <si>
    <t xml:space="preserve">052 728-3</t>
  </si>
  <si>
    <t xml:space="preserve">Unt Sr 18.3.63</t>
  </si>
  <si>
    <t xml:space="preserve">Unt Offb 19.6.68</t>
  </si>
  <si>
    <t xml:space="preserve">05027291</t>
  </si>
  <si>
    <t xml:space="preserve">50 2729</t>
  </si>
  <si>
    <t xml:space="preserve">052 729-1</t>
  </si>
  <si>
    <t xml:space="preserve">05027331</t>
  </si>
  <si>
    <t xml:space="preserve">50 2733</t>
  </si>
  <si>
    <t xml:space="preserve">052 733-3</t>
  </si>
  <si>
    <t xml:space="preserve">Unt Offb 11.9.68</t>
  </si>
  <si>
    <t xml:space="preserve">05027341</t>
  </si>
  <si>
    <t xml:space="preserve">50 2734</t>
  </si>
  <si>
    <t xml:space="preserve">052 734-1</t>
  </si>
  <si>
    <t xml:space="preserve">05027361</t>
  </si>
  <si>
    <t xml:space="preserve">50 2736</t>
  </si>
  <si>
    <t xml:space="preserve">052 736-6</t>
  </si>
  <si>
    <t xml:space="preserve">05027371</t>
  </si>
  <si>
    <t xml:space="preserve">50 2737</t>
  </si>
  <si>
    <t xml:space="preserve">052 737-4</t>
  </si>
  <si>
    <t xml:space="preserve">05027391</t>
  </si>
  <si>
    <t xml:space="preserve">50 2739</t>
  </si>
  <si>
    <t xml:space="preserve">052 739-0</t>
  </si>
  <si>
    <t xml:space="preserve">05027411</t>
  </si>
  <si>
    <t xml:space="preserve">50 2741</t>
  </si>
  <si>
    <t xml:space="preserve">052 741-6</t>
  </si>
  <si>
    <t xml:space="preserve">05027421</t>
  </si>
  <si>
    <t xml:space="preserve">50 2742</t>
  </si>
  <si>
    <t xml:space="preserve">052 742-4</t>
  </si>
  <si>
    <t xml:space="preserve">Unt Li 17.6.69</t>
  </si>
  <si>
    <t xml:space="preserve">05027451</t>
  </si>
  <si>
    <t xml:space="preserve">50 2745</t>
  </si>
  <si>
    <t xml:space="preserve">052 745-7</t>
  </si>
  <si>
    <t xml:space="preserve">05027481</t>
  </si>
  <si>
    <t xml:space="preserve">50 2748</t>
  </si>
  <si>
    <t xml:space="preserve">052 748-1</t>
  </si>
  <si>
    <t xml:space="preserve">05027501</t>
  </si>
  <si>
    <t xml:space="preserve">50 2750</t>
  </si>
  <si>
    <t xml:space="preserve">052 750-7</t>
  </si>
  <si>
    <t xml:space="preserve">Unt Tr 12.6.66</t>
  </si>
  <si>
    <t xml:space="preserve">05027511</t>
  </si>
  <si>
    <t xml:space="preserve">50 2751</t>
  </si>
  <si>
    <t xml:space="preserve">052 751-5</t>
  </si>
  <si>
    <t xml:space="preserve">05027521</t>
  </si>
  <si>
    <t xml:space="preserve">50 2752</t>
  </si>
  <si>
    <t xml:space="preserve">052 752-3</t>
  </si>
  <si>
    <t xml:space="preserve">05027551</t>
  </si>
  <si>
    <t xml:space="preserve">50 2755</t>
  </si>
  <si>
    <t xml:space="preserve">052 755-6</t>
  </si>
  <si>
    <t xml:space="preserve">05027561</t>
  </si>
  <si>
    <t xml:space="preserve">50 2756</t>
  </si>
  <si>
    <t xml:space="preserve">052 756-4</t>
  </si>
  <si>
    <t xml:space="preserve">05027571</t>
  </si>
  <si>
    <t xml:space="preserve">50 2757</t>
  </si>
  <si>
    <t xml:space="preserve">052 757-2</t>
  </si>
  <si>
    <t xml:space="preserve">05027591</t>
  </si>
  <si>
    <t xml:space="preserve">50 2759</t>
  </si>
  <si>
    <t xml:space="preserve">052 759-8</t>
  </si>
  <si>
    <t xml:space="preserve">L2 Tr? 20.3.72</t>
  </si>
  <si>
    <t xml:space="preserve">05027601</t>
  </si>
  <si>
    <t xml:space="preserve">50 2760</t>
  </si>
  <si>
    <t xml:space="preserve">052 760-6</t>
  </si>
  <si>
    <t xml:space="preserve">05027611</t>
  </si>
  <si>
    <t xml:space="preserve">50 2761</t>
  </si>
  <si>
    <t xml:space="preserve">052 761-4</t>
  </si>
  <si>
    <t xml:space="preserve">05027631</t>
  </si>
  <si>
    <t xml:space="preserve">50 2763</t>
  </si>
  <si>
    <t xml:space="preserve">052 763-0</t>
  </si>
  <si>
    <t xml:space="preserve">L2L 9.9.69</t>
  </si>
  <si>
    <t xml:space="preserve">05027681</t>
  </si>
  <si>
    <t xml:space="preserve">50 2768</t>
  </si>
  <si>
    <t xml:space="preserve">052 768-9</t>
  </si>
  <si>
    <t xml:space="preserve">05027691</t>
  </si>
  <si>
    <t xml:space="preserve">50 2769</t>
  </si>
  <si>
    <t xml:space="preserve">052 769-7</t>
  </si>
  <si>
    <t xml:space="preserve">05027701</t>
  </si>
  <si>
    <t xml:space="preserve">50 2770</t>
  </si>
  <si>
    <t xml:space="preserve">052 770-5</t>
  </si>
  <si>
    <t xml:space="preserve">05027711</t>
  </si>
  <si>
    <t xml:space="preserve">50 2771</t>
  </si>
  <si>
    <t xml:space="preserve">052 771-3</t>
  </si>
  <si>
    <t xml:space="preserve">Zw.Unt. 29.4.54 Schwerte</t>
  </si>
  <si>
    <t xml:space="preserve">05027721</t>
  </si>
  <si>
    <t xml:space="preserve">50 2772</t>
  </si>
  <si>
    <t xml:space="preserve">052 772-1</t>
  </si>
  <si>
    <t xml:space="preserve">05027781</t>
  </si>
  <si>
    <t xml:space="preserve">50 2778</t>
  </si>
  <si>
    <t xml:space="preserve">052 778-8</t>
  </si>
  <si>
    <t xml:space="preserve">05027791</t>
  </si>
  <si>
    <t xml:space="preserve">50 2779</t>
  </si>
  <si>
    <t xml:space="preserve">052 779-6</t>
  </si>
  <si>
    <t xml:space="preserve">Tr 10.8.69</t>
  </si>
  <si>
    <t xml:space="preserve">05027801</t>
  </si>
  <si>
    <t xml:space="preserve">50 2780</t>
  </si>
  <si>
    <t xml:space="preserve">052 780-4</t>
  </si>
  <si>
    <t xml:space="preserve">05027811</t>
  </si>
  <si>
    <t xml:space="preserve">50 2781</t>
  </si>
  <si>
    <t xml:space="preserve">052 781-2</t>
  </si>
  <si>
    <t xml:space="preserve">05027821</t>
  </si>
  <si>
    <t xml:space="preserve">50 2782</t>
  </si>
  <si>
    <t xml:space="preserve">052 782-0</t>
  </si>
  <si>
    <t xml:space="preserve">05027831</t>
  </si>
  <si>
    <t xml:space="preserve">50 2783</t>
  </si>
  <si>
    <t xml:space="preserve">052 783-8</t>
  </si>
  <si>
    <t xml:space="preserve">05027851</t>
  </si>
  <si>
    <t xml:space="preserve">50 2785</t>
  </si>
  <si>
    <t xml:space="preserve">052 785-3</t>
  </si>
  <si>
    <t xml:space="preserve">05027861</t>
  </si>
  <si>
    <t xml:space="preserve">50 2786</t>
  </si>
  <si>
    <t xml:space="preserve">052 786-1</t>
  </si>
  <si>
    <t xml:space="preserve">05027891</t>
  </si>
  <si>
    <t xml:space="preserve">50 2789</t>
  </si>
  <si>
    <t xml:space="preserve">052 789-5</t>
  </si>
  <si>
    <t xml:space="preserve">Unt L2L 26.8.71</t>
  </si>
  <si>
    <t xml:space="preserve">05027901</t>
  </si>
  <si>
    <t xml:space="preserve">50 2790</t>
  </si>
  <si>
    <t xml:space="preserve">052 790-3</t>
  </si>
  <si>
    <t xml:space="preserve">Unt L2L 18.6.68</t>
  </si>
  <si>
    <t xml:space="preserve">05027911</t>
  </si>
  <si>
    <t xml:space="preserve">50 2791</t>
  </si>
  <si>
    <t xml:space="preserve">052 791-1</t>
  </si>
  <si>
    <t xml:space="preserve">05027941</t>
  </si>
  <si>
    <t xml:space="preserve">50 2794</t>
  </si>
  <si>
    <t xml:space="preserve">052 794-5</t>
  </si>
  <si>
    <t xml:space="preserve">05027971</t>
  </si>
  <si>
    <t xml:space="preserve">50 2797</t>
  </si>
  <si>
    <t xml:space="preserve">052 797-8</t>
  </si>
  <si>
    <t xml:space="preserve">05027981</t>
  </si>
  <si>
    <t xml:space="preserve">50 2798</t>
  </si>
  <si>
    <t xml:space="preserve">052 798-6</t>
  </si>
  <si>
    <t xml:space="preserve">L2L 26.8.71</t>
  </si>
  <si>
    <t xml:space="preserve">L2L 3.4.72</t>
  </si>
  <si>
    <t xml:space="preserve">05027991</t>
  </si>
  <si>
    <t xml:space="preserve">50 2799</t>
  </si>
  <si>
    <t xml:space="preserve">052 799-4</t>
  </si>
  <si>
    <t xml:space="preserve">05028011</t>
  </si>
  <si>
    <t xml:space="preserve">50 2801</t>
  </si>
  <si>
    <t xml:space="preserve">052 801-8</t>
  </si>
  <si>
    <t xml:space="preserve">Unt Tr 10.1.71</t>
  </si>
  <si>
    <t xml:space="preserve">05028041</t>
  </si>
  <si>
    <t xml:space="preserve">50 2804</t>
  </si>
  <si>
    <t xml:space="preserve">052 804-2</t>
  </si>
  <si>
    <t xml:space="preserve">05028061</t>
  </si>
  <si>
    <t xml:space="preserve">50 2806</t>
  </si>
  <si>
    <t xml:space="preserve">052 806-7</t>
  </si>
  <si>
    <t xml:space="preserve">05028071</t>
  </si>
  <si>
    <t xml:space="preserve">50 2807</t>
  </si>
  <si>
    <t xml:space="preserve">052 807-5</t>
  </si>
  <si>
    <t xml:space="preserve">05028081</t>
  </si>
  <si>
    <t xml:space="preserve">50 2808</t>
  </si>
  <si>
    <t xml:space="preserve">052 808-3</t>
  </si>
  <si>
    <t xml:space="preserve">05028111</t>
  </si>
  <si>
    <t xml:space="preserve">50 2811</t>
  </si>
  <si>
    <t xml:space="preserve">052 811-7</t>
  </si>
  <si>
    <t xml:space="preserve">Tr 29.5.70</t>
  </si>
  <si>
    <t xml:space="preserve">05028121</t>
  </si>
  <si>
    <t xml:space="preserve">50 2812</t>
  </si>
  <si>
    <t xml:space="preserve">052 812-5</t>
  </si>
  <si>
    <t xml:space="preserve">05028151</t>
  </si>
  <si>
    <t xml:space="preserve">50 2815</t>
  </si>
  <si>
    <t xml:space="preserve">052 815-8</t>
  </si>
  <si>
    <t xml:space="preserve">L2L 17.9.70</t>
  </si>
  <si>
    <t xml:space="preserve">05028161</t>
  </si>
  <si>
    <t xml:space="preserve">50 2816</t>
  </si>
  <si>
    <t xml:space="preserve">052 816-6</t>
  </si>
  <si>
    <t xml:space="preserve">05028171</t>
  </si>
  <si>
    <t xml:space="preserve">50 2817</t>
  </si>
  <si>
    <t xml:space="preserve">052 817-4</t>
  </si>
  <si>
    <t xml:space="preserve">Tr 12.9.69</t>
  </si>
  <si>
    <t xml:space="preserve">05028191</t>
  </si>
  <si>
    <t xml:space="preserve">50 2819</t>
  </si>
  <si>
    <t xml:space="preserve">052 819-0</t>
  </si>
  <si>
    <t xml:space="preserve">05028211</t>
  </si>
  <si>
    <t xml:space="preserve">50 2821</t>
  </si>
  <si>
    <t xml:space="preserve">052 821-6</t>
  </si>
  <si>
    <t xml:space="preserve">05028231</t>
  </si>
  <si>
    <t xml:space="preserve">50 2823</t>
  </si>
  <si>
    <t xml:space="preserve">052 823-2</t>
  </si>
  <si>
    <t xml:space="preserve">05028251</t>
  </si>
  <si>
    <t xml:space="preserve">50 2825</t>
  </si>
  <si>
    <t xml:space="preserve">052 825-7</t>
  </si>
  <si>
    <t xml:space="preserve">Tr 30.7.69</t>
  </si>
  <si>
    <t xml:space="preserve">Unt Tr 13.7.71</t>
  </si>
  <si>
    <t xml:space="preserve">05028271</t>
  </si>
  <si>
    <t xml:space="preserve">50 2827</t>
  </si>
  <si>
    <t xml:space="preserve">052 827-3</t>
  </si>
  <si>
    <t xml:space="preserve">Unt Tr 20.5.70</t>
  </si>
  <si>
    <t xml:space="preserve">05028311</t>
  </si>
  <si>
    <t xml:space="preserve">50 2831</t>
  </si>
  <si>
    <t xml:space="preserve">052 831-5</t>
  </si>
  <si>
    <t xml:space="preserve">05028331</t>
  </si>
  <si>
    <t xml:space="preserve">50 2833</t>
  </si>
  <si>
    <t xml:space="preserve">052 833-1</t>
  </si>
  <si>
    <t xml:space="preserve">L2L 28.10.69</t>
  </si>
  <si>
    <t xml:space="preserve">05028341</t>
  </si>
  <si>
    <t xml:space="preserve">50 2834</t>
  </si>
  <si>
    <t xml:space="preserve">052 834-9</t>
  </si>
  <si>
    <t xml:space="preserve">05028361</t>
  </si>
  <si>
    <t xml:space="preserve">50 2836</t>
  </si>
  <si>
    <t xml:space="preserve">052 836-4</t>
  </si>
  <si>
    <t xml:space="preserve">05028371</t>
  </si>
  <si>
    <t xml:space="preserve">50 2837</t>
  </si>
  <si>
    <t xml:space="preserve">052 837-2</t>
  </si>
  <si>
    <t xml:space="preserve">05028381</t>
  </si>
  <si>
    <t xml:space="preserve">50 2838</t>
  </si>
  <si>
    <t xml:space="preserve">052 838-0</t>
  </si>
  <si>
    <t xml:space="preserve">L2 O 26.7.66</t>
  </si>
  <si>
    <t xml:space="preserve">05028391</t>
  </si>
  <si>
    <t xml:space="preserve">50 2839</t>
  </si>
  <si>
    <t xml:space="preserve">052 839-8</t>
  </si>
  <si>
    <t xml:space="preserve">Unt Tr 25.11.71</t>
  </si>
  <si>
    <t xml:space="preserve">05028401</t>
  </si>
  <si>
    <t xml:space="preserve">50 2840</t>
  </si>
  <si>
    <t xml:space="preserve">052 840-6</t>
  </si>
  <si>
    <t xml:space="preserve">05028411</t>
  </si>
  <si>
    <t xml:space="preserve">50 2841</t>
  </si>
  <si>
    <t xml:space="preserve">052 841-4</t>
  </si>
  <si>
    <t xml:space="preserve">05028421</t>
  </si>
  <si>
    <t xml:space="preserve">50 2842</t>
  </si>
  <si>
    <t xml:space="preserve">052 842-2</t>
  </si>
  <si>
    <t xml:space="preserve">05028431</t>
  </si>
  <si>
    <t xml:space="preserve">50 2843</t>
  </si>
  <si>
    <t xml:space="preserve">052 843-0</t>
  </si>
  <si>
    <t xml:space="preserve">Unt . .68</t>
  </si>
  <si>
    <t xml:space="preserve">05028441</t>
  </si>
  <si>
    <t xml:space="preserve">50 2844</t>
  </si>
  <si>
    <t xml:space="preserve">052 844-8</t>
  </si>
  <si>
    <t xml:space="preserve">05028451</t>
  </si>
  <si>
    <t xml:space="preserve">50 2845</t>
  </si>
  <si>
    <t xml:space="preserve">052 845-5</t>
  </si>
  <si>
    <t xml:space="preserve">Unt 9.9.65</t>
  </si>
  <si>
    <t xml:space="preserve">05028461</t>
  </si>
  <si>
    <t xml:space="preserve">50 2846</t>
  </si>
  <si>
    <t xml:space="preserve">052 846-3</t>
  </si>
  <si>
    <t xml:space="preserve">05028481</t>
  </si>
  <si>
    <t xml:space="preserve">50 2848</t>
  </si>
  <si>
    <t xml:space="preserve">052 848-9</t>
  </si>
  <si>
    <t xml:space="preserve">05028491</t>
  </si>
  <si>
    <t xml:space="preserve">50 2849</t>
  </si>
  <si>
    <t xml:space="preserve">052 849-7</t>
  </si>
  <si>
    <t xml:space="preserve">05028501</t>
  </si>
  <si>
    <t xml:space="preserve">50 2850</t>
  </si>
  <si>
    <t xml:space="preserve">052 850-5</t>
  </si>
  <si>
    <t xml:space="preserve">05028521</t>
  </si>
  <si>
    <t xml:space="preserve">50 2852</t>
  </si>
  <si>
    <t xml:space="preserve">052 852-1</t>
  </si>
  <si>
    <t xml:space="preserve">05028531</t>
  </si>
  <si>
    <t xml:space="preserve">50 2853</t>
  </si>
  <si>
    <t xml:space="preserve">052 853-9</t>
  </si>
  <si>
    <t xml:space="preserve">05028541</t>
  </si>
  <si>
    <t xml:space="preserve">50 2854</t>
  </si>
  <si>
    <t xml:space="preserve">052 854-7</t>
  </si>
  <si>
    <t xml:space="preserve">05028551</t>
  </si>
  <si>
    <t xml:space="preserve">50 2855</t>
  </si>
  <si>
    <t xml:space="preserve">052 855-4</t>
  </si>
  <si>
    <t xml:space="preserve">L2L 30.9.70</t>
  </si>
  <si>
    <t xml:space="preserve">05028561</t>
  </si>
  <si>
    <t xml:space="preserve">50 2856</t>
  </si>
  <si>
    <t xml:space="preserve">052 856-2</t>
  </si>
  <si>
    <t xml:space="preserve">05028571</t>
  </si>
  <si>
    <t xml:space="preserve">50 2857</t>
  </si>
  <si>
    <t xml:space="preserve">052 857-0</t>
  </si>
  <si>
    <t xml:space="preserve">L2L 3.6.71</t>
  </si>
  <si>
    <t xml:space="preserve">05028581</t>
  </si>
  <si>
    <t xml:space="preserve">50 2858</t>
  </si>
  <si>
    <t xml:space="preserve">052 858-8</t>
  </si>
  <si>
    <t xml:space="preserve">05028591</t>
  </si>
  <si>
    <t xml:space="preserve">50 2859</t>
  </si>
  <si>
    <t xml:space="preserve">052 859-6</t>
  </si>
  <si>
    <t xml:space="preserve">05028601</t>
  </si>
  <si>
    <t xml:space="preserve">50 2860</t>
  </si>
  <si>
    <t xml:space="preserve">052 860-4</t>
  </si>
  <si>
    <t xml:space="preserve">05028611</t>
  </si>
  <si>
    <t xml:space="preserve">50 2861</t>
  </si>
  <si>
    <t xml:space="preserve">052 861-2</t>
  </si>
  <si>
    <t xml:space="preserve">05028621</t>
  </si>
  <si>
    <t xml:space="preserve">50 2862</t>
  </si>
  <si>
    <t xml:space="preserve">052 862-0</t>
  </si>
  <si>
    <t xml:space="preserve">L2L 20.2.67</t>
  </si>
  <si>
    <t xml:space="preserve">05028631</t>
  </si>
  <si>
    <t xml:space="preserve">50 2863</t>
  </si>
  <si>
    <t xml:space="preserve">052 863-8</t>
  </si>
  <si>
    <t xml:space="preserve">05028641</t>
  </si>
  <si>
    <t xml:space="preserve">50 2864</t>
  </si>
  <si>
    <t xml:space="preserve">052 864-6</t>
  </si>
  <si>
    <t xml:space="preserve">05028651</t>
  </si>
  <si>
    <t xml:space="preserve">50 2865</t>
  </si>
  <si>
    <t xml:space="preserve">052 865-3</t>
  </si>
  <si>
    <t xml:space="preserve">05028661</t>
  </si>
  <si>
    <t xml:space="preserve">50 2866</t>
  </si>
  <si>
    <t xml:space="preserve">052 866-1</t>
  </si>
  <si>
    <t xml:space="preserve">L2 Tr 25.9.69</t>
  </si>
  <si>
    <t xml:space="preserve">05028671</t>
  </si>
  <si>
    <t xml:space="preserve">50 2867</t>
  </si>
  <si>
    <t xml:space="preserve">052 867-9</t>
  </si>
  <si>
    <t xml:space="preserve">05028691</t>
  </si>
  <si>
    <t xml:space="preserve">50 2869</t>
  </si>
  <si>
    <t xml:space="preserve">052 869-5</t>
  </si>
  <si>
    <t xml:space="preserve">05028701</t>
  </si>
  <si>
    <t xml:space="preserve">50 2870</t>
  </si>
  <si>
    <t xml:space="preserve">052 870-3</t>
  </si>
  <si>
    <t xml:space="preserve">05028731</t>
  </si>
  <si>
    <t xml:space="preserve">50 2873</t>
  </si>
  <si>
    <t xml:space="preserve">052 873-7</t>
  </si>
  <si>
    <t xml:space="preserve">05028781</t>
  </si>
  <si>
    <t xml:space="preserve">50 2878</t>
  </si>
  <si>
    <t xml:space="preserve">052 878-6</t>
  </si>
  <si>
    <t xml:space="preserve">L2L 26.10.71</t>
  </si>
  <si>
    <t xml:space="preserve">05028791</t>
  </si>
  <si>
    <t xml:space="preserve">50 2879</t>
  </si>
  <si>
    <t xml:space="preserve">052 879-4</t>
  </si>
  <si>
    <t xml:space="preserve">Unt L2L 23.1.69</t>
  </si>
  <si>
    <t xml:space="preserve">05028801</t>
  </si>
  <si>
    <t xml:space="preserve">50 2880</t>
  </si>
  <si>
    <t xml:space="preserve">052 880-2</t>
  </si>
  <si>
    <t xml:space="preserve">05028821</t>
  </si>
  <si>
    <t xml:space="preserve">50 2882</t>
  </si>
  <si>
    <t xml:space="preserve">052 882-8</t>
  </si>
  <si>
    <t xml:space="preserve">Unt Sr 7.7.66</t>
  </si>
  <si>
    <t xml:space="preserve">05028841</t>
  </si>
  <si>
    <t xml:space="preserve">50 2884</t>
  </si>
  <si>
    <t xml:space="preserve">052 884-4</t>
  </si>
  <si>
    <t xml:space="preserve">Unt L2L 25.8.70</t>
  </si>
  <si>
    <t xml:space="preserve">05028851</t>
  </si>
  <si>
    <t xml:space="preserve">50 2885</t>
  </si>
  <si>
    <t xml:space="preserve">052 885-1</t>
  </si>
  <si>
    <t xml:space="preserve">05028861</t>
  </si>
  <si>
    <t xml:space="preserve">50 2886</t>
  </si>
  <si>
    <t xml:space="preserve">052 886-9</t>
  </si>
  <si>
    <t xml:space="preserve">O 24.4.65</t>
  </si>
  <si>
    <t xml:space="preserve">05028881</t>
  </si>
  <si>
    <t xml:space="preserve">50 2888</t>
  </si>
  <si>
    <t xml:space="preserve">052 888-5</t>
  </si>
  <si>
    <t xml:space="preserve">Unt Tr 9.7.70</t>
  </si>
  <si>
    <t xml:space="preserve">05028901</t>
  </si>
  <si>
    <t xml:space="preserve">50 2890</t>
  </si>
  <si>
    <t xml:space="preserve">052 890-1</t>
  </si>
  <si>
    <t xml:space="preserve">Unt Tr 29.4.71</t>
  </si>
  <si>
    <t xml:space="preserve">05028911</t>
  </si>
  <si>
    <t xml:space="preserve">50 2891</t>
  </si>
  <si>
    <t xml:space="preserve">052 891-9</t>
  </si>
  <si>
    <t xml:space="preserve">Tr 23.6.70</t>
  </si>
  <si>
    <t xml:space="preserve">Unt Tr 16.4.71</t>
  </si>
  <si>
    <t xml:space="preserve">05028951</t>
  </si>
  <si>
    <t xml:space="preserve">50 2895</t>
  </si>
  <si>
    <t xml:space="preserve">052 895-0</t>
  </si>
  <si>
    <t xml:space="preserve">05028981</t>
  </si>
  <si>
    <t xml:space="preserve">50 2898</t>
  </si>
  <si>
    <t xml:space="preserve">052 898-4</t>
  </si>
  <si>
    <t xml:space="preserve">05028991</t>
  </si>
  <si>
    <t xml:space="preserve">50 2899</t>
  </si>
  <si>
    <t xml:space="preserve">052 899-2</t>
  </si>
  <si>
    <t xml:space="preserve">Unt Tr 7.3.72</t>
  </si>
  <si>
    <t xml:space="preserve">05029001</t>
  </si>
  <si>
    <t xml:space="preserve">50 2900</t>
  </si>
  <si>
    <t xml:space="preserve">052 900-8</t>
  </si>
  <si>
    <t xml:space="preserve">05029021</t>
  </si>
  <si>
    <t xml:space="preserve">50 2902</t>
  </si>
  <si>
    <t xml:space="preserve">052 902-4</t>
  </si>
  <si>
    <t xml:space="preserve">L2L 5.8.71</t>
  </si>
  <si>
    <t xml:space="preserve">05029031</t>
  </si>
  <si>
    <t xml:space="preserve">50 2903</t>
  </si>
  <si>
    <t xml:space="preserve">052 903-2</t>
  </si>
  <si>
    <t xml:space="preserve">05029071</t>
  </si>
  <si>
    <t xml:space="preserve">50 2907</t>
  </si>
  <si>
    <t xml:space="preserve">052 907-3</t>
  </si>
  <si>
    <t xml:space="preserve">27.1.71</t>
  </si>
  <si>
    <t xml:space="preserve">05029081</t>
  </si>
  <si>
    <t xml:space="preserve">50 2908</t>
  </si>
  <si>
    <t xml:space="preserve">052 908-1</t>
  </si>
  <si>
    <t xml:space="preserve">Unt Tr 12.8.71</t>
  </si>
  <si>
    <t xml:space="preserve">05029091</t>
  </si>
  <si>
    <t xml:space="preserve">50 2909</t>
  </si>
  <si>
    <t xml:space="preserve">052 909-9</t>
  </si>
  <si>
    <t xml:space="preserve">Unt Li 7.1.71</t>
  </si>
  <si>
    <t xml:space="preserve">05029101</t>
  </si>
  <si>
    <t xml:space="preserve">50 2910</t>
  </si>
  <si>
    <t xml:space="preserve">052 910-7</t>
  </si>
  <si>
    <t xml:space="preserve">05029121</t>
  </si>
  <si>
    <t xml:space="preserve">50 2912</t>
  </si>
  <si>
    <t xml:space="preserve">052 912-3</t>
  </si>
  <si>
    <t xml:space="preserve">L2L 22.11.71</t>
  </si>
  <si>
    <t xml:space="preserve">05029131</t>
  </si>
  <si>
    <t xml:space="preserve">50 2913</t>
  </si>
  <si>
    <t xml:space="preserve">052 913-1</t>
  </si>
  <si>
    <t xml:space="preserve">Bwg 30.1.73</t>
  </si>
  <si>
    <t xml:space="preserve">05029141</t>
  </si>
  <si>
    <t xml:space="preserve">50 2914</t>
  </si>
  <si>
    <t xml:space="preserve">052 914-9</t>
  </si>
  <si>
    <t xml:space="preserve">05029161</t>
  </si>
  <si>
    <t xml:space="preserve">50 2916</t>
  </si>
  <si>
    <t xml:space="preserve">052 916-4</t>
  </si>
  <si>
    <t xml:space="preserve">05029181</t>
  </si>
  <si>
    <t xml:space="preserve">50 2918</t>
  </si>
  <si>
    <t xml:space="preserve">052 918-0</t>
  </si>
  <si>
    <t xml:space="preserve">Unt Tr 22.2.67</t>
  </si>
  <si>
    <t xml:space="preserve">05029201</t>
  </si>
  <si>
    <t xml:space="preserve">50 2920</t>
  </si>
  <si>
    <t xml:space="preserve">052 920-6</t>
  </si>
  <si>
    <t xml:space="preserve">05029231</t>
  </si>
  <si>
    <t xml:space="preserve">50 2923</t>
  </si>
  <si>
    <t xml:space="preserve">052 923-0</t>
  </si>
  <si>
    <t xml:space="preserve">05029241</t>
  </si>
  <si>
    <t xml:space="preserve">50 2924</t>
  </si>
  <si>
    <t xml:space="preserve">052 924-8</t>
  </si>
  <si>
    <t xml:space="preserve">Unt O 12.5.71</t>
  </si>
  <si>
    <t xml:space="preserve">05029281</t>
  </si>
  <si>
    <t xml:space="preserve">50 2928</t>
  </si>
  <si>
    <t xml:space="preserve">052 928-9</t>
  </si>
  <si>
    <t xml:space="preserve">Unt L 13.7.71</t>
  </si>
  <si>
    <t xml:space="preserve">05029341</t>
  </si>
  <si>
    <t xml:space="preserve">50 2934</t>
  </si>
  <si>
    <t xml:space="preserve">052 934-7</t>
  </si>
  <si>
    <t xml:space="preserve">05029351</t>
  </si>
  <si>
    <t xml:space="preserve">50 2935</t>
  </si>
  <si>
    <t xml:space="preserve">052 935-4</t>
  </si>
  <si>
    <t xml:space="preserve">05029381</t>
  </si>
  <si>
    <t xml:space="preserve">50 2938</t>
  </si>
  <si>
    <t xml:space="preserve">052 938-8</t>
  </si>
  <si>
    <t xml:space="preserve">05029421</t>
  </si>
  <si>
    <t xml:space="preserve">50 2942</t>
  </si>
  <si>
    <t xml:space="preserve">052 942-0</t>
  </si>
  <si>
    <t xml:space="preserve">05029451</t>
  </si>
  <si>
    <t xml:space="preserve">50 2945</t>
  </si>
  <si>
    <t xml:space="preserve">052 945-3</t>
  </si>
  <si>
    <t xml:space="preserve">Unt Tr 18.3.71</t>
  </si>
  <si>
    <t xml:space="preserve">05029521</t>
  </si>
  <si>
    <t xml:space="preserve">50 2952</t>
  </si>
  <si>
    <t xml:space="preserve">052 952-9</t>
  </si>
  <si>
    <t xml:space="preserve">05029531</t>
  </si>
  <si>
    <t xml:space="preserve">50 2953</t>
  </si>
  <si>
    <t xml:space="preserve">052 953-7</t>
  </si>
  <si>
    <t xml:space="preserve">Tr 25.11.71</t>
  </si>
  <si>
    <t xml:space="preserve">05029571</t>
  </si>
  <si>
    <t xml:space="preserve">50 2957</t>
  </si>
  <si>
    <t xml:space="preserve">052 957-8</t>
  </si>
  <si>
    <t xml:space="preserve">05029601</t>
  </si>
  <si>
    <t xml:space="preserve">50 2960</t>
  </si>
  <si>
    <t xml:space="preserve">052 960-2</t>
  </si>
  <si>
    <t xml:space="preserve">05029611</t>
  </si>
  <si>
    <t xml:space="preserve">50 2961</t>
  </si>
  <si>
    <t xml:space="preserve">052 961-0</t>
  </si>
  <si>
    <t xml:space="preserve">L2L 13.5.70</t>
  </si>
  <si>
    <t xml:space="preserve">05029631</t>
  </si>
  <si>
    <t xml:space="preserve">50 2963</t>
  </si>
  <si>
    <t xml:space="preserve">052 963-6</t>
  </si>
  <si>
    <t xml:space="preserve">05029641</t>
  </si>
  <si>
    <t xml:space="preserve">50 2964</t>
  </si>
  <si>
    <t xml:space="preserve">052 964-4</t>
  </si>
  <si>
    <t xml:space="preserve">05029661</t>
  </si>
  <si>
    <t xml:space="preserve">50 2966</t>
  </si>
  <si>
    <t xml:space="preserve">052 966-9</t>
  </si>
  <si>
    <t xml:space="preserve">05029671</t>
  </si>
  <si>
    <t xml:space="preserve">50 2967</t>
  </si>
  <si>
    <t xml:space="preserve">052 967-7</t>
  </si>
  <si>
    <t xml:space="preserve">05029681</t>
  </si>
  <si>
    <t xml:space="preserve">50 2968</t>
  </si>
  <si>
    <t xml:space="preserve">052 968-5</t>
  </si>
  <si>
    <t xml:space="preserve">05029691</t>
  </si>
  <si>
    <t xml:space="preserve">50 2969</t>
  </si>
  <si>
    <t xml:space="preserve">052 969-3</t>
  </si>
  <si>
    <t xml:space="preserve">Unt Sr 15.12.66</t>
  </si>
  <si>
    <t xml:space="preserve">05029701</t>
  </si>
  <si>
    <t xml:space="preserve">50 2970</t>
  </si>
  <si>
    <t xml:space="preserve">052 970-1</t>
  </si>
  <si>
    <t xml:space="preserve">05029721</t>
  </si>
  <si>
    <t xml:space="preserve">50 2972</t>
  </si>
  <si>
    <t xml:space="preserve">052 972-7</t>
  </si>
  <si>
    <t xml:space="preserve">05029731</t>
  </si>
  <si>
    <t xml:space="preserve">50 2973</t>
  </si>
  <si>
    <t xml:space="preserve">052 973-5</t>
  </si>
  <si>
    <t xml:space="preserve">05029741</t>
  </si>
  <si>
    <t xml:space="preserve">50 2974</t>
  </si>
  <si>
    <t xml:space="preserve">052 974-3</t>
  </si>
  <si>
    <t xml:space="preserve">05029751</t>
  </si>
  <si>
    <t xml:space="preserve">50 2975</t>
  </si>
  <si>
    <t xml:space="preserve">052 975-0</t>
  </si>
  <si>
    <t xml:space="preserve">05029781</t>
  </si>
  <si>
    <t xml:space="preserve">50 2978</t>
  </si>
  <si>
    <t xml:space="preserve">052 978-4</t>
  </si>
  <si>
    <t xml:space="preserve">05029791</t>
  </si>
  <si>
    <t xml:space="preserve">50 2979</t>
  </si>
  <si>
    <t xml:space="preserve">052 979-2</t>
  </si>
  <si>
    <t xml:space="preserve">05029801</t>
  </si>
  <si>
    <t xml:space="preserve">50 2980</t>
  </si>
  <si>
    <t xml:space="preserve">052 980-0</t>
  </si>
  <si>
    <t xml:space="preserve">Unt 29.7.65 (Bild G.Jüngst)</t>
  </si>
  <si>
    <t xml:space="preserve">05029831</t>
  </si>
  <si>
    <t xml:space="preserve">50 2983</t>
  </si>
  <si>
    <t xml:space="preserve">052 983-4</t>
  </si>
  <si>
    <t xml:space="preserve">05029851</t>
  </si>
  <si>
    <t xml:space="preserve">50 2985</t>
  </si>
  <si>
    <t xml:space="preserve">052 985-9</t>
  </si>
  <si>
    <t xml:space="preserve">05029861</t>
  </si>
  <si>
    <t xml:space="preserve">50 2986</t>
  </si>
  <si>
    <t xml:space="preserve">052 986-7</t>
  </si>
  <si>
    <t xml:space="preserve">05029881</t>
  </si>
  <si>
    <t xml:space="preserve">50 2988</t>
  </si>
  <si>
    <t xml:space="preserve">052 988-3</t>
  </si>
  <si>
    <t xml:space="preserve">05029891</t>
  </si>
  <si>
    <t xml:space="preserve">50 2989</t>
  </si>
  <si>
    <t xml:space="preserve">052 989-1</t>
  </si>
  <si>
    <t xml:space="preserve">05029901</t>
  </si>
  <si>
    <t xml:space="preserve">50 2990</t>
  </si>
  <si>
    <t xml:space="preserve">052 990-9</t>
  </si>
  <si>
    <t xml:space="preserve">Tr 23.2.70</t>
  </si>
  <si>
    <t xml:space="preserve">05029911</t>
  </si>
  <si>
    <t xml:space="preserve">50 2991</t>
  </si>
  <si>
    <t xml:space="preserve">052 991-7</t>
  </si>
  <si>
    <t xml:space="preserve">31.1.72</t>
  </si>
  <si>
    <t xml:space="preserve">05029931</t>
  </si>
  <si>
    <t xml:space="preserve">50 2993</t>
  </si>
  <si>
    <t xml:space="preserve">052 993-3</t>
  </si>
  <si>
    <t xml:space="preserve">05029961</t>
  </si>
  <si>
    <t xml:space="preserve">50 2996</t>
  </si>
  <si>
    <t xml:space="preserve">052 996-6</t>
  </si>
  <si>
    <t xml:space="preserve">L2L 20.7.71</t>
  </si>
  <si>
    <t xml:space="preserve">05029971</t>
  </si>
  <si>
    <t xml:space="preserve">50 2997</t>
  </si>
  <si>
    <t xml:space="preserve">052 997-4</t>
  </si>
  <si>
    <t xml:space="preserve">05030000</t>
  </si>
  <si>
    <t xml:space="preserve">50 3000</t>
  </si>
  <si>
    <t xml:space="preserve">053 000</t>
  </si>
  <si>
    <t xml:space="preserve">05030011</t>
  </si>
  <si>
    <t xml:space="preserve">50 3001</t>
  </si>
  <si>
    <t xml:space="preserve">053 001-4</t>
  </si>
  <si>
    <t xml:space="preserve">05030021</t>
  </si>
  <si>
    <t xml:space="preserve">50 3002</t>
  </si>
  <si>
    <t xml:space="preserve">053 002-2</t>
  </si>
  <si>
    <t xml:space="preserve">05030031</t>
  </si>
  <si>
    <r>
      <rPr>
        <sz val="10"/>
        <rFont val="Arial"/>
        <family val="2"/>
      </rPr>
      <t xml:space="preserve">50 3000</t>
    </r>
    <r>
      <rPr>
        <sz val="10"/>
        <color rgb="FFFFFFFF"/>
        <rFont val="Arial"/>
        <family val="2"/>
      </rPr>
      <t xml:space="preserve">0</t>
    </r>
  </si>
  <si>
    <t xml:space="preserve">053 003-0</t>
  </si>
  <si>
    <t xml:space="preserve">05030041</t>
  </si>
  <si>
    <t xml:space="preserve">50 3004</t>
  </si>
  <si>
    <t xml:space="preserve">053 004-8</t>
  </si>
  <si>
    <t xml:space="preserve">05030051</t>
  </si>
  <si>
    <t xml:space="preserve">50 3005</t>
  </si>
  <si>
    <t xml:space="preserve">053 005-5</t>
  </si>
  <si>
    <t xml:space="preserve">05030091</t>
  </si>
  <si>
    <t xml:space="preserve">50 3009</t>
  </si>
  <si>
    <t xml:space="preserve">053 009-7</t>
  </si>
  <si>
    <t xml:space="preserve">05030101</t>
  </si>
  <si>
    <t xml:space="preserve">50 3010</t>
  </si>
  <si>
    <t xml:space="preserve">053 010-5</t>
  </si>
  <si>
    <t xml:space="preserve">05030111</t>
  </si>
  <si>
    <t xml:space="preserve">50 3011</t>
  </si>
  <si>
    <t xml:space="preserve">053 011-3</t>
  </si>
  <si>
    <t xml:space="preserve">Tr 2.5.71</t>
  </si>
  <si>
    <t xml:space="preserve">05030121</t>
  </si>
  <si>
    <t xml:space="preserve">50 3012</t>
  </si>
  <si>
    <t xml:space="preserve">053 012-1</t>
  </si>
  <si>
    <t xml:space="preserve">05030131</t>
  </si>
  <si>
    <t xml:space="preserve">50 3013</t>
  </si>
  <si>
    <t xml:space="preserve">053 013-9</t>
  </si>
  <si>
    <t xml:space="preserve">05030161</t>
  </si>
  <si>
    <t xml:space="preserve">50 3016</t>
  </si>
  <si>
    <t xml:space="preserve">053 016-2</t>
  </si>
  <si>
    <t xml:space="preserve">L2 Brm 5.12.68</t>
  </si>
  <si>
    <t xml:space="preserve">05030181</t>
  </si>
  <si>
    <t xml:space="preserve">50 3018</t>
  </si>
  <si>
    <t xml:space="preserve">053 018-8</t>
  </si>
  <si>
    <t xml:space="preserve">05030201</t>
  </si>
  <si>
    <t xml:space="preserve">50 3020</t>
  </si>
  <si>
    <t xml:space="preserve">053 020-4</t>
  </si>
  <si>
    <t xml:space="preserve">05030241</t>
  </si>
  <si>
    <t xml:space="preserve">50 3024</t>
  </si>
  <si>
    <t xml:space="preserve">053 024-6</t>
  </si>
  <si>
    <t xml:space="preserve">05030281</t>
  </si>
  <si>
    <t xml:space="preserve">50 3028</t>
  </si>
  <si>
    <t xml:space="preserve">053 028-7</t>
  </si>
  <si>
    <t xml:space="preserve">05030291</t>
  </si>
  <si>
    <t xml:space="preserve">50 3029</t>
  </si>
  <si>
    <t xml:space="preserve">053 029-5</t>
  </si>
  <si>
    <t xml:space="preserve">Unt Tr 22.4.70</t>
  </si>
  <si>
    <t xml:space="preserve">05030301</t>
  </si>
  <si>
    <t xml:space="preserve">50 3030</t>
  </si>
  <si>
    <t xml:space="preserve">053 030-3</t>
  </si>
  <si>
    <t xml:space="preserve">L2 Sr 14.12.64</t>
  </si>
  <si>
    <t xml:space="preserve">L2 Tr 10.06.70</t>
  </si>
  <si>
    <t xml:space="preserve">05030311</t>
  </si>
  <si>
    <t xml:space="preserve">50 3031</t>
  </si>
  <si>
    <t xml:space="preserve">053 031-1</t>
  </si>
  <si>
    <t xml:space="preserve">Unt L 27.12.70</t>
  </si>
  <si>
    <t xml:space="preserve">05030321</t>
  </si>
  <si>
    <t xml:space="preserve">50 3032</t>
  </si>
  <si>
    <t xml:space="preserve">053 032-9</t>
  </si>
  <si>
    <t xml:space="preserve">05030341</t>
  </si>
  <si>
    <t xml:space="preserve">50 3034</t>
  </si>
  <si>
    <t xml:space="preserve">053 034-5</t>
  </si>
  <si>
    <t xml:space="preserve">05030361</t>
  </si>
  <si>
    <t xml:space="preserve">50 3036</t>
  </si>
  <si>
    <t xml:space="preserve">053 036-0</t>
  </si>
  <si>
    <t xml:space="preserve">05030391</t>
  </si>
  <si>
    <t xml:space="preserve">50 3039</t>
  </si>
  <si>
    <t xml:space="preserve">053 039-4</t>
  </si>
  <si>
    <t xml:space="preserve">Unt L2L 2.2.70</t>
  </si>
  <si>
    <t xml:space="preserve">05030401</t>
  </si>
  <si>
    <t xml:space="preserve">50 3040</t>
  </si>
  <si>
    <t xml:space="preserve">053 040-2</t>
  </si>
  <si>
    <t xml:space="preserve">L2L 1.10.68</t>
  </si>
  <si>
    <t xml:space="preserve">05030411</t>
  </si>
  <si>
    <t xml:space="preserve">50 3041</t>
  </si>
  <si>
    <t xml:space="preserve">053 041-0</t>
  </si>
  <si>
    <t xml:space="preserve">05030421</t>
  </si>
  <si>
    <t xml:space="preserve">50 3042</t>
  </si>
  <si>
    <t xml:space="preserve">053 042-8</t>
  </si>
  <si>
    <t xml:space="preserve">05030451</t>
  </si>
  <si>
    <t xml:space="preserve">50 3045</t>
  </si>
  <si>
    <t xml:space="preserve">053 045-1</t>
  </si>
  <si>
    <t xml:space="preserve">Unt L2 Sr 1.11.65</t>
  </si>
  <si>
    <t xml:space="preserve">Unt Tr 29.12.71</t>
  </si>
  <si>
    <t xml:space="preserve">05030491</t>
  </si>
  <si>
    <t xml:space="preserve">50 3049</t>
  </si>
  <si>
    <t xml:space="preserve">053 049-3</t>
  </si>
  <si>
    <t xml:space="preserve">05030531</t>
  </si>
  <si>
    <t xml:space="preserve">50 3053</t>
  </si>
  <si>
    <t xml:space="preserve">053 053-5</t>
  </si>
  <si>
    <t xml:space="preserve">05030571</t>
  </si>
  <si>
    <t xml:space="preserve">50 3057</t>
  </si>
  <si>
    <t xml:space="preserve">053 057-6</t>
  </si>
  <si>
    <t xml:space="preserve">05030591</t>
  </si>
  <si>
    <t xml:space="preserve">50 3059</t>
  </si>
  <si>
    <t xml:space="preserve">053 059-2</t>
  </si>
  <si>
    <t xml:space="preserve">05030611</t>
  </si>
  <si>
    <t xml:space="preserve">50 3061</t>
  </si>
  <si>
    <t xml:space="preserve">053 061-8</t>
  </si>
  <si>
    <t xml:space="preserve">05030621</t>
  </si>
  <si>
    <t xml:space="preserve">50 3062</t>
  </si>
  <si>
    <t xml:space="preserve">053 062-6</t>
  </si>
  <si>
    <t xml:space="preserve">Sr 12.1.65</t>
  </si>
  <si>
    <t xml:space="preserve">05030631</t>
  </si>
  <si>
    <t xml:space="preserve">50 3063</t>
  </si>
  <si>
    <t xml:space="preserve">053 063-4</t>
  </si>
  <si>
    <t xml:space="preserve">05030651</t>
  </si>
  <si>
    <t xml:space="preserve">50 3065</t>
  </si>
  <si>
    <t xml:space="preserve">053 065-9</t>
  </si>
  <si>
    <t xml:space="preserve">Unt Li 15.2.70</t>
  </si>
  <si>
    <t xml:space="preserve">05030661</t>
  </si>
  <si>
    <t xml:space="preserve">50 3066</t>
  </si>
  <si>
    <t xml:space="preserve">053 066-7</t>
  </si>
  <si>
    <t xml:space="preserve">L2L 31.5.70</t>
  </si>
  <si>
    <t xml:space="preserve">05030701</t>
  </si>
  <si>
    <t xml:space="preserve">50 3070</t>
  </si>
  <si>
    <t xml:space="preserve">053 070-9</t>
  </si>
  <si>
    <t xml:space="preserve">05030711</t>
  </si>
  <si>
    <t xml:space="preserve">50 3071</t>
  </si>
  <si>
    <t xml:space="preserve">053 071-7</t>
  </si>
  <si>
    <t xml:space="preserve">05030731</t>
  </si>
  <si>
    <t xml:space="preserve">50 3073</t>
  </si>
  <si>
    <t xml:space="preserve">053 073-3</t>
  </si>
  <si>
    <t xml:space="preserve">05030741</t>
  </si>
  <si>
    <t xml:space="preserve">50 3074</t>
  </si>
  <si>
    <t xml:space="preserve">053 074-1</t>
  </si>
  <si>
    <t xml:space="preserve">05030751</t>
  </si>
  <si>
    <t xml:space="preserve">50 3075</t>
  </si>
  <si>
    <t xml:space="preserve">053 075-8</t>
  </si>
  <si>
    <t xml:space="preserve">L2L 11.1.72</t>
  </si>
  <si>
    <t xml:space="preserve">05030781</t>
  </si>
  <si>
    <t xml:space="preserve">50 3078</t>
  </si>
  <si>
    <t xml:space="preserve">053 078-2</t>
  </si>
  <si>
    <t xml:space="preserve">05030801</t>
  </si>
  <si>
    <t xml:space="preserve">50 3080</t>
  </si>
  <si>
    <t xml:space="preserve">053 080-8</t>
  </si>
  <si>
    <t xml:space="preserve">05030821</t>
  </si>
  <si>
    <t xml:space="preserve">50 3082</t>
  </si>
  <si>
    <t xml:space="preserve">053 082-4</t>
  </si>
  <si>
    <t xml:space="preserve">L2L 3.6.70</t>
  </si>
  <si>
    <t xml:space="preserve">05030831</t>
  </si>
  <si>
    <t xml:space="preserve">50 3083</t>
  </si>
  <si>
    <t xml:space="preserve">053 083-2</t>
  </si>
  <si>
    <t xml:space="preserve">05030841</t>
  </si>
  <si>
    <t xml:space="preserve">50 3084</t>
  </si>
  <si>
    <t xml:space="preserve">053 084-0</t>
  </si>
  <si>
    <t xml:space="preserve">05030851</t>
  </si>
  <si>
    <t xml:space="preserve">50 3085</t>
  </si>
  <si>
    <t xml:space="preserve">053 085-7</t>
  </si>
  <si>
    <t xml:space="preserve">05030871</t>
  </si>
  <si>
    <t xml:space="preserve">50 3087</t>
  </si>
  <si>
    <t xml:space="preserve">053 087-3</t>
  </si>
  <si>
    <t xml:space="preserve">Unt O 23.6.64</t>
  </si>
  <si>
    <t xml:space="preserve">Tr 14.3.70</t>
  </si>
  <si>
    <t xml:space="preserve">Unt Tr x.9.70?</t>
  </si>
  <si>
    <t xml:space="preserve">05030881</t>
  </si>
  <si>
    <t xml:space="preserve">50 3088</t>
  </si>
  <si>
    <t xml:space="preserve">053 088-1</t>
  </si>
  <si>
    <t xml:space="preserve">05030891</t>
  </si>
  <si>
    <t xml:space="preserve">50 3089</t>
  </si>
  <si>
    <t xml:space="preserve">053 089-9</t>
  </si>
  <si>
    <t xml:space="preserve">Unt Tr 3.4.72</t>
  </si>
  <si>
    <t xml:space="preserve">05030911</t>
  </si>
  <si>
    <t xml:space="preserve">50 3091</t>
  </si>
  <si>
    <t xml:space="preserve">053 091-5</t>
  </si>
  <si>
    <t xml:space="preserve">Unt Sr 29.12.65</t>
  </si>
  <si>
    <t xml:space="preserve">05030971</t>
  </si>
  <si>
    <t xml:space="preserve">50 3097</t>
  </si>
  <si>
    <t xml:space="preserve">053 097-2</t>
  </si>
  <si>
    <t xml:space="preserve">Unt Tr 28.9.71</t>
  </si>
  <si>
    <t xml:space="preserve">05031011</t>
  </si>
  <si>
    <t xml:space="preserve">50 3101</t>
  </si>
  <si>
    <t xml:space="preserve">053 101-2</t>
  </si>
  <si>
    <t xml:space="preserve">Tr 26.7.70</t>
  </si>
  <si>
    <t xml:space="preserve">05031041</t>
  </si>
  <si>
    <t xml:space="preserve">50 3104</t>
  </si>
  <si>
    <t xml:space="preserve">053 104-6</t>
  </si>
  <si>
    <t xml:space="preserve">Tr 29.11.71</t>
  </si>
  <si>
    <t xml:space="preserve">05031061</t>
  </si>
  <si>
    <t xml:space="preserve">50 3106</t>
  </si>
  <si>
    <t xml:space="preserve">053 106-1</t>
  </si>
  <si>
    <t xml:space="preserve">05031181</t>
  </si>
  <si>
    <t xml:space="preserve">50 3118</t>
  </si>
  <si>
    <t xml:space="preserve">053 118-6</t>
  </si>
  <si>
    <t xml:space="preserve">05031211</t>
  </si>
  <si>
    <t xml:space="preserve">50 3121</t>
  </si>
  <si>
    <t xml:space="preserve">053 121-0</t>
  </si>
  <si>
    <t xml:space="preserve">Unt L 29.12.70</t>
  </si>
  <si>
    <t xml:space="preserve">05031221</t>
  </si>
  <si>
    <t xml:space="preserve">50 3122</t>
  </si>
  <si>
    <t xml:space="preserve">053 122-8</t>
  </si>
  <si>
    <t xml:space="preserve">Unt L2L 4.8.70</t>
  </si>
  <si>
    <t xml:space="preserve">05031231</t>
  </si>
  <si>
    <t xml:space="preserve">50 3123</t>
  </si>
  <si>
    <t xml:space="preserve">053 123-6</t>
  </si>
  <si>
    <t xml:space="preserve">05031251</t>
  </si>
  <si>
    <t xml:space="preserve">50 3125</t>
  </si>
  <si>
    <t xml:space="preserve">053 125-1</t>
  </si>
  <si>
    <t xml:space="preserve">05031291</t>
  </si>
  <si>
    <t xml:space="preserve">50 3129</t>
  </si>
  <si>
    <t xml:space="preserve">053 129-3</t>
  </si>
  <si>
    <t xml:space="preserve">L.K. 18.9.68</t>
  </si>
  <si>
    <t xml:space="preserve">05031311</t>
  </si>
  <si>
    <t xml:space="preserve">50 3131</t>
  </si>
  <si>
    <t xml:space="preserve">053 131-9</t>
  </si>
  <si>
    <t xml:space="preserve">05031321</t>
  </si>
  <si>
    <t xml:space="preserve">50 3132</t>
  </si>
  <si>
    <t xml:space="preserve">053 132-7</t>
  </si>
  <si>
    <t xml:space="preserve">05031331</t>
  </si>
  <si>
    <t xml:space="preserve">50 3133</t>
  </si>
  <si>
    <t xml:space="preserve">053 133-5</t>
  </si>
  <si>
    <t xml:space="preserve">05031391</t>
  </si>
  <si>
    <t xml:space="preserve">50 3139</t>
  </si>
  <si>
    <t xml:space="preserve">053 139-2</t>
  </si>
  <si>
    <t xml:space="preserve">05031411</t>
  </si>
  <si>
    <t xml:space="preserve">50 3141</t>
  </si>
  <si>
    <t xml:space="preserve">053 141-8</t>
  </si>
  <si>
    <t xml:space="preserve">05031431</t>
  </si>
  <si>
    <t xml:space="preserve">50 3143</t>
  </si>
  <si>
    <t xml:space="preserve">053 143-4</t>
  </si>
  <si>
    <t xml:space="preserve">05031471</t>
  </si>
  <si>
    <t xml:space="preserve">50 3147</t>
  </si>
  <si>
    <t xml:space="preserve">053 147-5</t>
  </si>
  <si>
    <t xml:space="preserve">05031491</t>
  </si>
  <si>
    <t xml:space="preserve">50 3149</t>
  </si>
  <si>
    <t xml:space="preserve">053 149-1</t>
  </si>
  <si>
    <t xml:space="preserve">05031501</t>
  </si>
  <si>
    <t xml:space="preserve">50 3150</t>
  </si>
  <si>
    <t xml:space="preserve">053 150-9</t>
  </si>
  <si>
    <t xml:space="preserve">05031511</t>
  </si>
  <si>
    <t xml:space="preserve">50 3151</t>
  </si>
  <si>
    <t xml:space="preserve">053 151-7</t>
  </si>
  <si>
    <t xml:space="preserve">05031521</t>
  </si>
  <si>
    <t xml:space="preserve">50 3152</t>
  </si>
  <si>
    <t xml:space="preserve">053 152-5</t>
  </si>
  <si>
    <t xml:space="preserve">05031531</t>
  </si>
  <si>
    <t xml:space="preserve">50 3153</t>
  </si>
  <si>
    <t xml:space="preserve">053 153-3</t>
  </si>
  <si>
    <t xml:space="preserve">L3 Sr 25.3.66</t>
  </si>
  <si>
    <t xml:space="preserve">05031551</t>
  </si>
  <si>
    <t xml:space="preserve">50 3155</t>
  </si>
  <si>
    <t xml:space="preserve">053 155-8</t>
  </si>
  <si>
    <t xml:space="preserve">05031561</t>
  </si>
  <si>
    <t xml:space="preserve">50 3156</t>
  </si>
  <si>
    <t xml:space="preserve">053 156-6</t>
  </si>
  <si>
    <t xml:space="preserve">05031571</t>
  </si>
  <si>
    <t xml:space="preserve">50 3157</t>
  </si>
  <si>
    <t xml:space="preserve">053 157-4</t>
  </si>
  <si>
    <t xml:space="preserve">05031611</t>
  </si>
  <si>
    <t xml:space="preserve">50 3161</t>
  </si>
  <si>
    <t xml:space="preserve">053 161-6</t>
  </si>
  <si>
    <t xml:space="preserve">05031641</t>
  </si>
  <si>
    <t xml:space="preserve">50 3164</t>
  </si>
  <si>
    <t xml:space="preserve">053 164-0</t>
  </si>
  <si>
    <t xml:space="preserve">Unt Li 21.8.71</t>
  </si>
  <si>
    <t xml:space="preserve">05040161</t>
  </si>
  <si>
    <t xml:space="preserve">50 4016</t>
  </si>
  <si>
    <t xml:space="preserve">054 016</t>
  </si>
  <si>
    <t xml:space="preserve">Unt L2 19.8.64</t>
  </si>
  <si>
    <t xml:space="preserve">05040201</t>
  </si>
  <si>
    <t xml:space="preserve">50 4020</t>
  </si>
  <si>
    <t xml:space="preserve">054 020</t>
  </si>
  <si>
    <t xml:space="preserve">Unt Sr 23.6.64 (LM4/13-47-)</t>
  </si>
  <si>
    <t xml:space="preserve">KPEV G8.1 Mst 5154</t>
  </si>
  <si>
    <t xml:space="preserve">55 2513</t>
  </si>
  <si>
    <t xml:space="preserve">055 513-6</t>
  </si>
  <si>
    <t xml:space="preserve">05525261</t>
  </si>
  <si>
    <t xml:space="preserve">PKP Tp4-8,
ex KPEV G8.1 Dzg 4827</t>
  </si>
  <si>
    <t xml:space="preserve">55 2526"</t>
  </si>
  <si>
    <t xml:space="preserve">055 526-8</t>
  </si>
  <si>
    <t xml:space="preserve">KPEV G8.1 Esn 4936</t>
  </si>
  <si>
    <t xml:space="preserve">55 2581</t>
  </si>
  <si>
    <t xml:space="preserve">055 581-3</t>
  </si>
  <si>
    <t xml:space="preserve">KPEV G8.1 Esn 44954</t>
  </si>
  <si>
    <t xml:space="preserve">55 2594</t>
  </si>
  <si>
    <t xml:space="preserve">055 594-6</t>
  </si>
  <si>
    <t xml:space="preserve">KPEV G8.1 Han 4954</t>
  </si>
  <si>
    <t xml:space="preserve">55 2738</t>
  </si>
  <si>
    <t xml:space="preserve">055 738-9</t>
  </si>
  <si>
    <t xml:space="preserve">Unt L2L 5.2.68</t>
  </si>
  <si>
    <t xml:space="preserve">KPEV G8.1 Esn 5157</t>
  </si>
  <si>
    <t xml:space="preserve">55 2756</t>
  </si>
  <si>
    <t xml:space="preserve">055 756-1</t>
  </si>
  <si>
    <t xml:space="preserve">KPEV G8.1 Esn 5179</t>
  </si>
  <si>
    <t xml:space="preserve">55 2771</t>
  </si>
  <si>
    <t xml:space="preserve">055 771-0</t>
  </si>
  <si>
    <t xml:space="preserve">KPEV G8.1 Efd 4951</t>
  </si>
  <si>
    <t xml:space="preserve">55 2775</t>
  </si>
  <si>
    <t xml:space="preserve">055 775-1</t>
  </si>
  <si>
    <t xml:space="preserve">KPEV G8.1 Esn 5183</t>
  </si>
  <si>
    <t xml:space="preserve">55 2776</t>
  </si>
  <si>
    <t xml:space="preserve">055 776-9</t>
  </si>
  <si>
    <t xml:space="preserve">KPEV G8.1 Esn 5190</t>
  </si>
  <si>
    <t xml:space="preserve">55 2781</t>
  </si>
  <si>
    <t xml:space="preserve">Unt Dar? 15.1.62</t>
  </si>
  <si>
    <t xml:space="preserve">KPEV G8.1 Esn 5212</t>
  </si>
  <si>
    <t xml:space="preserve">55 2798</t>
  </si>
  <si>
    <t xml:space="preserve">055 798-3</t>
  </si>
  <si>
    <t xml:space="preserve">KPEV G8.1 Esn 5215</t>
  </si>
  <si>
    <t xml:space="preserve">55 2799</t>
  </si>
  <si>
    <t xml:space="preserve">055 799-1</t>
  </si>
  <si>
    <t xml:space="preserve">KPEV G8.1 Esn 4996</t>
  </si>
  <si>
    <t xml:space="preserve">55 2816</t>
  </si>
  <si>
    <t xml:space="preserve">055 816-3</t>
  </si>
  <si>
    <t xml:space="preserve">KPEV G8.1 Alt 4820</t>
  </si>
  <si>
    <t xml:space="preserve">55 2853</t>
  </si>
  <si>
    <t xml:space="preserve">055 853-6</t>
  </si>
  <si>
    <t xml:space="preserve">05529031</t>
  </si>
  <si>
    <t xml:space="preserve">PKP Tp4-185,
ex KPEV G8.1 Mst 5324</t>
  </si>
  <si>
    <t xml:space="preserve">55 2903"</t>
  </si>
  <si>
    <t xml:space="preserve">055 903-9</t>
  </si>
  <si>
    <t xml:space="preserve">Göt 27.1.65</t>
  </si>
  <si>
    <t xml:space="preserve">KPEV G8.1 Esn 5248</t>
  </si>
  <si>
    <t xml:space="preserve">55 2980</t>
  </si>
  <si>
    <t xml:space="preserve">055 980-7</t>
  </si>
  <si>
    <t xml:space="preserve">05529881</t>
  </si>
  <si>
    <t xml:space="preserve">PKP Tp4-253,
ex KPEV G8.1 Kbg 5260</t>
  </si>
  <si>
    <t xml:space="preserve">55 2988"</t>
  </si>
  <si>
    <t xml:space="preserve">055 988-0</t>
  </si>
  <si>
    <t xml:space="preserve">KPEV G8.1 Mgd 4875</t>
  </si>
  <si>
    <t xml:space="preserve">55 2993</t>
  </si>
  <si>
    <t xml:space="preserve">055 993-0</t>
  </si>
  <si>
    <t xml:space="preserve">KPEV G8.1 Han 5165</t>
  </si>
  <si>
    <t xml:space="preserve">55 3100</t>
  </si>
  <si>
    <t xml:space="preserve">055 100-2</t>
  </si>
  <si>
    <t xml:space="preserve">KPEV G8.1 Ebf 4990</t>
  </si>
  <si>
    <t xml:space="preserve">55 3113</t>
  </si>
  <si>
    <t xml:space="preserve">055 113-5</t>
  </si>
  <si>
    <t xml:space="preserve">KPEV G8.1 Esn 5282</t>
  </si>
  <si>
    <t xml:space="preserve">55 3143</t>
  </si>
  <si>
    <t xml:space="preserve">055 143-2</t>
  </si>
  <si>
    <t xml:space="preserve">KPEV G8.1 Esn 5288</t>
  </si>
  <si>
    <t xml:space="preserve">55 3149</t>
  </si>
  <si>
    <t xml:space="preserve">055 149-9</t>
  </si>
  <si>
    <t xml:space="preserve">KPEV G8.1 Köl 4895</t>
  </si>
  <si>
    <t xml:space="preserve">55 3190</t>
  </si>
  <si>
    <t xml:space="preserve">055 190-3</t>
  </si>
  <si>
    <t xml:space="preserve">KPEV G8.1 Opp 5160</t>
  </si>
  <si>
    <t xml:space="preserve">55 3239</t>
  </si>
  <si>
    <t xml:space="preserve">055 239-8</t>
  </si>
  <si>
    <t xml:space="preserve">KPEV G8.1 Cas 5157</t>
  </si>
  <si>
    <t xml:space="preserve">55 3343</t>
  </si>
  <si>
    <t xml:space="preserve">055 343-8</t>
  </si>
  <si>
    <t xml:space="preserve">Gött 20.4.65</t>
  </si>
  <si>
    <t xml:space="preserve">KPEV G8.1 Cas 5159</t>
  </si>
  <si>
    <t xml:space="preserve">55 3345</t>
  </si>
  <si>
    <t xml:space="preserve">055 345-3</t>
  </si>
  <si>
    <t xml:space="preserve">KPEV G8.1 Tri 4924</t>
  </si>
  <si>
    <t xml:space="preserve">55 3440</t>
  </si>
  <si>
    <t xml:space="preserve">055 440-2</t>
  </si>
  <si>
    <t xml:space="preserve">Unt L2 Gött 18.11.64</t>
  </si>
  <si>
    <t xml:space="preserve">KPEV G8.1 Mst 5256</t>
  </si>
  <si>
    <t xml:space="preserve">55 3528</t>
  </si>
  <si>
    <t xml:space="preserve">055 528-4</t>
  </si>
  <si>
    <t xml:space="preserve">L4 13.4.57</t>
  </si>
  <si>
    <t xml:space="preserve">L3 9.9.58</t>
  </si>
  <si>
    <t xml:space="preserve">L2 27.1.60</t>
  </si>
  <si>
    <t xml:space="preserve">Unt Gött 20.7.65</t>
  </si>
  <si>
    <t xml:space="preserve">KPEV G8.1 Cas 5162</t>
  </si>
  <si>
    <t xml:space="preserve">55 3538</t>
  </si>
  <si>
    <t xml:space="preserve">055 538-3</t>
  </si>
  <si>
    <t xml:space="preserve">L2L 17.10.68</t>
  </si>
  <si>
    <t xml:space="preserve">KPEV G8.1 Erf 5188</t>
  </si>
  <si>
    <t xml:space="preserve">55 3555</t>
  </si>
  <si>
    <t xml:space="preserve">055 555-7</t>
  </si>
  <si>
    <t xml:space="preserve">KPEV G8.1 Esn 5371</t>
  </si>
  <si>
    <t xml:space="preserve">55 3566</t>
  </si>
  <si>
    <t xml:space="preserve">055 566-4</t>
  </si>
  <si>
    <t xml:space="preserve">05535671</t>
  </si>
  <si>
    <t xml:space="preserve">PKP Tp4-69,
ex KPEV G8.1 Kbg 5155</t>
  </si>
  <si>
    <t xml:space="preserve">55 3567"</t>
  </si>
  <si>
    <t xml:space="preserve">055 567-2</t>
  </si>
  <si>
    <t xml:space="preserve">05535991</t>
  </si>
  <si>
    <t xml:space="preserve">PKP Tp4-205,
ex KPEV G8.1 Bro 5155</t>
  </si>
  <si>
    <t xml:space="preserve">55 3599"</t>
  </si>
  <si>
    <t xml:space="preserve">055 599-5</t>
  </si>
  <si>
    <t xml:space="preserve">Unt Gött 16.2.65</t>
  </si>
  <si>
    <t xml:space="preserve">KPEV G8.1 Köl 4953</t>
  </si>
  <si>
    <t xml:space="preserve">55 3635</t>
  </si>
  <si>
    <t xml:space="preserve">055 635-7</t>
  </si>
  <si>
    <t xml:space="preserve">05537061</t>
  </si>
  <si>
    <t xml:space="preserve">ex PKP Tp4-172,
KPEV G8.1 Kbg 5225</t>
  </si>
  <si>
    <t xml:space="preserve">55 3706"</t>
  </si>
  <si>
    <t xml:space="preserve">055 706-6</t>
  </si>
  <si>
    <t xml:space="preserve">KPEV G8.1 Han 5213</t>
  </si>
  <si>
    <t xml:space="preserve">55 3738</t>
  </si>
  <si>
    <t xml:space="preserve">055 737-1</t>
  </si>
  <si>
    <t xml:space="preserve">KPEV G8.1 Fft 5186</t>
  </si>
  <si>
    <t xml:space="preserve">55 3763</t>
  </si>
  <si>
    <t xml:space="preserve">055 763-7</t>
  </si>
  <si>
    <t xml:space="preserve">KPEV G8.1 Esn 5696</t>
  </si>
  <si>
    <t xml:space="preserve">55 3788</t>
  </si>
  <si>
    <t xml:space="preserve">055 788-4</t>
  </si>
  <si>
    <t xml:space="preserve">KPEV G8.1 Cas 5190</t>
  </si>
  <si>
    <t xml:space="preserve">55 3805</t>
  </si>
  <si>
    <t xml:space="preserve">055 805-6</t>
  </si>
  <si>
    <t xml:space="preserve">KPEV G8.1 Mgd 4934</t>
  </si>
  <si>
    <t xml:space="preserve">55 3839</t>
  </si>
  <si>
    <t xml:space="preserve">055 839-5</t>
  </si>
  <si>
    <t xml:space="preserve">KPEV G8.1 Han 4985</t>
  </si>
  <si>
    <t xml:space="preserve">55 3842</t>
  </si>
  <si>
    <t xml:space="preserve">055 842-9</t>
  </si>
  <si>
    <t xml:space="preserve">KPEV G8.1 Kö 4972</t>
  </si>
  <si>
    <t xml:space="preserve">55 3880</t>
  </si>
  <si>
    <t xml:space="preserve">055 880-9</t>
  </si>
  <si>
    <t xml:space="preserve">Unt L2 L 30.08.65</t>
  </si>
  <si>
    <t xml:space="preserve">KPEV G8.1 Mgd 4961</t>
  </si>
  <si>
    <t xml:space="preserve">55 3964</t>
  </si>
  <si>
    <t xml:space="preserve">055 964-1</t>
  </si>
  <si>
    <t xml:space="preserve">KPEV G8.1 Erf 5229</t>
  </si>
  <si>
    <t xml:space="preserve">55 3978</t>
  </si>
  <si>
    <t xml:space="preserve">055 978-1</t>
  </si>
  <si>
    <t xml:space="preserve">KPEV G8.1 Tri 4946</t>
  </si>
  <si>
    <t xml:space="preserve">55 4061</t>
  </si>
  <si>
    <t xml:space="preserve">055 061-6</t>
  </si>
  <si>
    <t xml:space="preserve">KPEV G8.1 Hl 4957</t>
  </si>
  <si>
    <t xml:space="preserve">55 4100</t>
  </si>
  <si>
    <t xml:space="preserve">055 101-0</t>
  </si>
  <si>
    <t xml:space="preserve">KPEV G8.1 Kö 4993</t>
  </si>
  <si>
    <t xml:space="preserve">55 4135</t>
  </si>
  <si>
    <t xml:space="preserve">055 135-8</t>
  </si>
  <si>
    <t xml:space="preserve">KPEV G8.1 Kö 4999</t>
  </si>
  <si>
    <t xml:space="preserve">55 4141</t>
  </si>
  <si>
    <t xml:space="preserve">055 141-6</t>
  </si>
  <si>
    <t xml:space="preserve">Unt Göt 10.1.62</t>
  </si>
  <si>
    <t xml:space="preserve">KPEV G8.1 Opp 5242</t>
  </si>
  <si>
    <t xml:space="preserve">55 4175</t>
  </si>
  <si>
    <t xml:space="preserve">055 175-4</t>
  </si>
  <si>
    <t xml:space="preserve">KPEV G8.1 Opp 5243</t>
  </si>
  <si>
    <t xml:space="preserve">55 4176</t>
  </si>
  <si>
    <t xml:space="preserve">055 176-2</t>
  </si>
  <si>
    <t xml:space="preserve">KPEV G8.1 Esn 5728</t>
  </si>
  <si>
    <t xml:space="preserve">55 4192</t>
  </si>
  <si>
    <t xml:space="preserve">055 193-7</t>
  </si>
  <si>
    <t xml:space="preserve">Unt L2 L 27.7.67</t>
  </si>
  <si>
    <t xml:space="preserve">KPEV G8.1 Ost 5321</t>
  </si>
  <si>
    <t xml:space="preserve">55 4220</t>
  </si>
  <si>
    <t xml:space="preserve">055 220-8</t>
  </si>
  <si>
    <t xml:space="preserve">Unt L2L 26.5.68</t>
  </si>
  <si>
    <t xml:space="preserve">KPEV G8.1 Fft 5227</t>
  </si>
  <si>
    <t xml:space="preserve">55 4374</t>
  </si>
  <si>
    <t xml:space="preserve">055 374-3</t>
  </si>
  <si>
    <t xml:space="preserve">KPEV G8.1 Hl 4990</t>
  </si>
  <si>
    <t xml:space="preserve">55 4455</t>
  </si>
  <si>
    <t xml:space="preserve">055 455-0</t>
  </si>
  <si>
    <t xml:space="preserve">Unt Göt 18.3.65</t>
  </si>
  <si>
    <t xml:space="preserve">L2L 5.3.68</t>
  </si>
  <si>
    <t xml:space="preserve">verl.b. 23.12.72</t>
  </si>
  <si>
    <t xml:space="preserve">KPEV G8.1 Esn 5917</t>
  </si>
  <si>
    <t xml:space="preserve">55 4537</t>
  </si>
  <si>
    <t xml:space="preserve">055 537-5</t>
  </si>
  <si>
    <t xml:space="preserve">KPEV G8.1 Mst 5355</t>
  </si>
  <si>
    <t xml:space="preserve">55 4544</t>
  </si>
  <si>
    <t xml:space="preserve">055 544-1</t>
  </si>
  <si>
    <t xml:space="preserve">KPEV G8.1 Fft 5251</t>
  </si>
  <si>
    <t xml:space="preserve">55 4579</t>
  </si>
  <si>
    <t xml:space="preserve">055 579-7</t>
  </si>
  <si>
    <t xml:space="preserve">KPEV G8.1 Erf 5257</t>
  </si>
  <si>
    <t xml:space="preserve">55 4592</t>
  </si>
  <si>
    <t xml:space="preserve">055 592-0</t>
  </si>
  <si>
    <t xml:space="preserve">KPEV G8.1 Kgb 5249</t>
  </si>
  <si>
    <t xml:space="preserve">55 4604</t>
  </si>
  <si>
    <t xml:space="preserve">055 604-3</t>
  </si>
  <si>
    <t xml:space="preserve">KPEV G8.1 Stn 5181</t>
  </si>
  <si>
    <t xml:space="preserve">55 4647</t>
  </si>
  <si>
    <t xml:space="preserve">055 647-2</t>
  </si>
  <si>
    <t xml:space="preserve">n.Kessel 2.7.72</t>
  </si>
  <si>
    <t xml:space="preserve">KPEV G8.1 Opp 5280</t>
  </si>
  <si>
    <t xml:space="preserve">55 4656</t>
  </si>
  <si>
    <t xml:space="preserve">055 656-3</t>
  </si>
  <si>
    <t xml:space="preserve">KPEV G8.1 Opp 5290</t>
  </si>
  <si>
    <t xml:space="preserve">55 4663</t>
  </si>
  <si>
    <t xml:space="preserve">055 663-9</t>
  </si>
  <si>
    <t xml:space="preserve">KPEV G8.1 Bsl 5286</t>
  </si>
  <si>
    <t xml:space="preserve">55 4670</t>
  </si>
  <si>
    <t xml:space="preserve">055 670-4</t>
  </si>
  <si>
    <t xml:space="preserve">KPEV G8.1 Opp 5321</t>
  </si>
  <si>
    <t xml:space="preserve">55 4693</t>
  </si>
  <si>
    <t xml:space="preserve">055 693-6</t>
  </si>
  <si>
    <t xml:space="preserve">KPEV G8.1 Hl 5163</t>
  </si>
  <si>
    <t xml:space="preserve">55 4703</t>
  </si>
  <si>
    <t xml:space="preserve">055 703-3</t>
  </si>
  <si>
    <t xml:space="preserve">L2L 14.7.68</t>
  </si>
  <si>
    <t xml:space="preserve">KPEV G8.1 Mgd 5184</t>
  </si>
  <si>
    <t xml:space="preserve">55 4737</t>
  </si>
  <si>
    <t xml:space="preserve">055 739-7</t>
  </si>
  <si>
    <t xml:space="preserve">KPEV G8.1 Köl 5289</t>
  </si>
  <si>
    <t xml:space="preserve">55 4755</t>
  </si>
  <si>
    <t xml:space="preserve">055 755-3</t>
  </si>
  <si>
    <t xml:space="preserve">KPEV G8.1 Esn 5927</t>
  </si>
  <si>
    <t xml:space="preserve">55 4799</t>
  </si>
  <si>
    <t xml:space="preserve">055 800-7</t>
  </si>
  <si>
    <t xml:space="preserve">KPEV G8.1 Cas 5302</t>
  </si>
  <si>
    <t xml:space="preserve">55 4848</t>
  </si>
  <si>
    <t xml:space="preserve">055 848-6</t>
  </si>
  <si>
    <t xml:space="preserve">Unt L2L 28.9.65</t>
  </si>
  <si>
    <t xml:space="preserve">KPEV G8.1 Ost 5196</t>
  </si>
  <si>
    <t xml:space="preserve">55 4856</t>
  </si>
  <si>
    <t xml:space="preserve">055 856-9</t>
  </si>
  <si>
    <t xml:space="preserve">KPEV G8.1 Erf 5281</t>
  </si>
  <si>
    <t xml:space="preserve">55 4898</t>
  </si>
  <si>
    <t xml:space="preserve">055 898-1</t>
  </si>
  <si>
    <t xml:space="preserve">KPEV G8.1 Fft 5275</t>
  </si>
  <si>
    <t xml:space="preserve">55 4953</t>
  </si>
  <si>
    <t xml:space="preserve">055 953-4</t>
  </si>
  <si>
    <t xml:space="preserve">AL 5011,                               ex KPEV G8.1 Bsl 5331</t>
  </si>
  <si>
    <t xml:space="preserve">55 5011</t>
  </si>
  <si>
    <t xml:space="preserve">055 011-1</t>
  </si>
  <si>
    <t xml:space="preserve">AL 5028,                           ex KPEV G8.1 Han 5368</t>
  </si>
  <si>
    <t xml:space="preserve">55 5028</t>
  </si>
  <si>
    <t xml:space="preserve">055 028-5</t>
  </si>
  <si>
    <t xml:space="preserve">KPEV G8.1 Esn 5458</t>
  </si>
  <si>
    <t xml:space="preserve">55 5041</t>
  </si>
  <si>
    <t xml:space="preserve">055 041-8</t>
  </si>
  <si>
    <t xml:space="preserve">KPEV G8.1 Köl 5297</t>
  </si>
  <si>
    <t xml:space="preserve">55 5103</t>
  </si>
  <si>
    <t xml:space="preserve">055 103-6</t>
  </si>
  <si>
    <t xml:space="preserve">KPEV G8.1 Mz 5280</t>
  </si>
  <si>
    <t xml:space="preserve">55 5130</t>
  </si>
  <si>
    <t xml:space="preserve">055 130-9</t>
  </si>
  <si>
    <t xml:space="preserve">AL 5161,                              ex KPEV G8.1 Bsl 5343</t>
  </si>
  <si>
    <t xml:space="preserve">55 5161</t>
  </si>
  <si>
    <t xml:space="preserve">055 161-4</t>
  </si>
  <si>
    <t xml:space="preserve">KPEV G8.1 Han 5397</t>
  </si>
  <si>
    <t xml:space="preserve">55 5177</t>
  </si>
  <si>
    <t xml:space="preserve">055 177-0</t>
  </si>
  <si>
    <t xml:space="preserve">Unt Göt 28.2.65</t>
  </si>
  <si>
    <t xml:space="preserve">KPEV G8.1 Esn 5513</t>
  </si>
  <si>
    <t xml:space="preserve">55 5216</t>
  </si>
  <si>
    <t xml:space="preserve">055 216-6</t>
  </si>
  <si>
    <t xml:space="preserve">KPEV G8.1 Köl 5353</t>
  </si>
  <si>
    <t xml:space="preserve">55 5273</t>
  </si>
  <si>
    <t xml:space="preserve">055 273-7</t>
  </si>
  <si>
    <t xml:space="preserve">KPEV G8.1 Han 5661</t>
  </si>
  <si>
    <t xml:space="preserve">55 5277</t>
  </si>
  <si>
    <t xml:space="preserve">055 277-8</t>
  </si>
  <si>
    <t xml:space="preserve">Unt Gött 19.8.64</t>
  </si>
  <si>
    <t xml:space="preserve">KPEV G8.1 Mgd 5214</t>
  </si>
  <si>
    <t xml:space="preserve">55 5320</t>
  </si>
  <si>
    <t xml:space="preserve">055 320-6</t>
  </si>
  <si>
    <t xml:space="preserve">KPEV G8.1 Mgd 5217</t>
  </si>
  <si>
    <t xml:space="preserve">55 5323</t>
  </si>
  <si>
    <t xml:space="preserve">055 323-0</t>
  </si>
  <si>
    <t xml:space="preserve">KPEV G8.1 Hl 5242</t>
  </si>
  <si>
    <t xml:space="preserve">55 5404</t>
  </si>
  <si>
    <t xml:space="preserve">055 404-8</t>
  </si>
  <si>
    <t xml:space="preserve">KPEV G8.1 Alt 5160</t>
  </si>
  <si>
    <t xml:space="preserve">55 5412</t>
  </si>
  <si>
    <t xml:space="preserve">055 412-1</t>
  </si>
  <si>
    <t xml:space="preserve">KPEV G8.1 Alt 5162</t>
  </si>
  <si>
    <t xml:space="preserve">55 5517</t>
  </si>
  <si>
    <t xml:space="preserve">055 517-7</t>
  </si>
  <si>
    <t xml:space="preserve">KPEV G8.1 Bln 5180</t>
  </si>
  <si>
    <t xml:space="preserve">55 5526</t>
  </si>
  <si>
    <t xml:space="preserve">055 525-0</t>
  </si>
  <si>
    <t xml:space="preserve">KPEV G8.1 Mgd 5244</t>
  </si>
  <si>
    <t xml:space="preserve">55 5557</t>
  </si>
  <si>
    <t xml:space="preserve">055 557-3</t>
  </si>
  <si>
    <t xml:space="preserve">KPEV G8.1 Han 5726</t>
  </si>
  <si>
    <t xml:space="preserve">55 5562</t>
  </si>
  <si>
    <t xml:space="preserve">055 562-3</t>
  </si>
  <si>
    <t xml:space="preserve">KPEV G8.1 Esn 5550</t>
  </si>
  <si>
    <t xml:space="preserve">55 5589</t>
  </si>
  <si>
    <t xml:space="preserve">055 589-6</t>
  </si>
  <si>
    <t xml:space="preserve">Göt 14.7.65</t>
  </si>
  <si>
    <t xml:space="preserve">SAAR, 
ex KPEV G8.1 Sbr 5159</t>
  </si>
  <si>
    <t xml:space="preserve">55 5628</t>
  </si>
  <si>
    <t xml:space="preserve">055 628-2</t>
  </si>
  <si>
    <t xml:space="preserve">SAAR 4915,                       ex KPEV G8.1 Sbr 4915</t>
  </si>
  <si>
    <t xml:space="preserve">55 5632</t>
  </si>
  <si>
    <t xml:space="preserve">055 632-4</t>
  </si>
  <si>
    <t xml:space="preserve">KPEV G8.1 Han 5228</t>
  </si>
  <si>
    <t xml:space="preserve">56  799</t>
  </si>
  <si>
    <t xml:space="preserve">056 799</t>
  </si>
  <si>
    <t xml:space="preserve">Unt L2 Gött. 18.8.65</t>
  </si>
  <si>
    <t xml:space="preserve">KPEV G10 Opp 5446,       ex KPEV G10 Kat 5446</t>
  </si>
  <si>
    <t xml:space="preserve">57 1387</t>
  </si>
  <si>
    <t xml:space="preserve">057 387-3</t>
  </si>
  <si>
    <t xml:space="preserve">KPEV G10 Ost 5411,        ex KPEV G10 Brom 5411</t>
  </si>
  <si>
    <t xml:space="preserve">57 1629</t>
  </si>
  <si>
    <t xml:space="preserve">057 629-8</t>
  </si>
  <si>
    <t xml:space="preserve">KPEV G10 Esn 5423</t>
  </si>
  <si>
    <t xml:space="preserve">57 1735</t>
  </si>
  <si>
    <t xml:space="preserve">057 735-3</t>
  </si>
  <si>
    <t xml:space="preserve">KPEV G10 Stn 5471</t>
  </si>
  <si>
    <t xml:space="preserve">57 2070</t>
  </si>
  <si>
    <t xml:space="preserve">057 070-5</t>
  </si>
  <si>
    <t xml:space="preserve">KPEV G10 Hal 5594</t>
  </si>
  <si>
    <t xml:space="preserve">57 2546</t>
  </si>
  <si>
    <t xml:space="preserve">057 546-4</t>
  </si>
  <si>
    <t xml:space="preserve">Halt</t>
  </si>
  <si>
    <t xml:space="preserve">KPEV G10 Hal 5607</t>
  </si>
  <si>
    <t xml:space="preserve">57 2559</t>
  </si>
  <si>
    <t xml:space="preserve">057 559-7</t>
  </si>
  <si>
    <t xml:space="preserve">KPEV G10 Hal 5625</t>
  </si>
  <si>
    <t xml:space="preserve">57 2577</t>
  </si>
  <si>
    <t xml:space="preserve">057 577-9</t>
  </si>
  <si>
    <t xml:space="preserve">Unt Tr 24. 8.65</t>
  </si>
  <si>
    <t xml:space="preserve">KPEV G10 Hal 5716</t>
  </si>
  <si>
    <t xml:space="preserve">57 2618</t>
  </si>
  <si>
    <t xml:space="preserve">057 618-1</t>
  </si>
  <si>
    <t xml:space="preserve">KPEV G10 Hal 5889</t>
  </si>
  <si>
    <t xml:space="preserve">57 2721</t>
  </si>
  <si>
    <t xml:space="preserve">057 721-3</t>
  </si>
  <si>
    <t xml:space="preserve">KPEV G10 Hal 5892</t>
  </si>
  <si>
    <t xml:space="preserve">57 2724</t>
  </si>
  <si>
    <t xml:space="preserve">057 724-7</t>
  </si>
  <si>
    <t xml:space="preserve">KPEV G10 Hal 5698</t>
  </si>
  <si>
    <t xml:space="preserve">57 2935</t>
  </si>
  <si>
    <t xml:space="preserve">057 935-9</t>
  </si>
  <si>
    <t xml:space="preserve">KPEV G10 Hal 6011</t>
  </si>
  <si>
    <t xml:space="preserve">57 3088</t>
  </si>
  <si>
    <t xml:space="preserve">057 088-7</t>
  </si>
  <si>
    <t xml:space="preserve">DRG 33 3218</t>
  </si>
  <si>
    <t xml:space="preserve">57 3320</t>
  </si>
  <si>
    <t xml:space="preserve">057 320-4</t>
  </si>
  <si>
    <t xml:space="preserve">57 3485</t>
  </si>
  <si>
    <t xml:space="preserve">057 485-5</t>
  </si>
  <si>
    <t xml:space="preserve">57 3486</t>
  </si>
  <si>
    <t xml:space="preserve">057 486-3</t>
  </si>
  <si>
    <t xml:space="preserve">06410061</t>
  </si>
  <si>
    <t xml:space="preserve">64 006</t>
  </si>
  <si>
    <t xml:space="preserve">064 006-0</t>
  </si>
  <si>
    <t xml:space="preserve">L2 16.11.70</t>
  </si>
  <si>
    <t xml:space="preserve">06410081</t>
  </si>
  <si>
    <t xml:space="preserve">64 008</t>
  </si>
  <si>
    <t xml:space="preserve">064 008-6</t>
  </si>
  <si>
    <t xml:space="preserve">06410171</t>
  </si>
  <si>
    <t xml:space="preserve">64 017</t>
  </si>
  <si>
    <t xml:space="preserve">064 017-7</t>
  </si>
  <si>
    <t xml:space="preserve">06410181</t>
  </si>
  <si>
    <t xml:space="preserve">64 018</t>
  </si>
  <si>
    <t xml:space="preserve">064 018-5</t>
  </si>
  <si>
    <t xml:space="preserve">06410191</t>
  </si>
  <si>
    <t xml:space="preserve">64 019</t>
  </si>
  <si>
    <t xml:space="preserve">064 019-3</t>
  </si>
  <si>
    <t xml:space="preserve">L2 Tr 18.6.70</t>
  </si>
  <si>
    <t xml:space="preserve">06410241</t>
  </si>
  <si>
    <t xml:space="preserve">64 024</t>
  </si>
  <si>
    <t xml:space="preserve">064 024-3</t>
  </si>
  <si>
    <t xml:space="preserve">06410251</t>
  </si>
  <si>
    <t xml:space="preserve">64 025</t>
  </si>
  <si>
    <t xml:space="preserve">064 025-0</t>
  </si>
  <si>
    <t xml:space="preserve">06410311</t>
  </si>
  <si>
    <t xml:space="preserve">64 031</t>
  </si>
  <si>
    <t xml:space="preserve">064 031-8</t>
  </si>
  <si>
    <t xml:space="preserve">06410391</t>
  </si>
  <si>
    <t xml:space="preserve">64 039</t>
  </si>
  <si>
    <t xml:space="preserve">064 039-1</t>
  </si>
  <si>
    <t xml:space="preserve">06410411</t>
  </si>
  <si>
    <t xml:space="preserve">64 041</t>
  </si>
  <si>
    <t xml:space="preserve">064 041-7</t>
  </si>
  <si>
    <t xml:space="preserve">Aal</t>
  </si>
  <si>
    <t xml:space="preserve">06410491</t>
  </si>
  <si>
    <t xml:space="preserve">64 049</t>
  </si>
  <si>
    <t xml:space="preserve">064 049-0</t>
  </si>
  <si>
    <t xml:space="preserve">06410741</t>
  </si>
  <si>
    <t xml:space="preserve">64 074</t>
  </si>
  <si>
    <t xml:space="preserve">064 074-8</t>
  </si>
  <si>
    <t xml:space="preserve">06410791</t>
  </si>
  <si>
    <t xml:space="preserve">64 079</t>
  </si>
  <si>
    <t xml:space="preserve">064 079-7</t>
  </si>
  <si>
    <t xml:space="preserve">06410941</t>
  </si>
  <si>
    <t xml:space="preserve">64 094</t>
  </si>
  <si>
    <t xml:space="preserve">064 094-6</t>
  </si>
  <si>
    <t xml:space="preserve">Unt O 18.7.68</t>
  </si>
  <si>
    <t xml:space="preserve">06410971</t>
  </si>
  <si>
    <t xml:space="preserve">64 097</t>
  </si>
  <si>
    <t xml:space="preserve">064 097-9</t>
  </si>
  <si>
    <t xml:space="preserve">Tr 29.12.69</t>
  </si>
  <si>
    <t xml:space="preserve">06411041</t>
  </si>
  <si>
    <t xml:space="preserve">64 104</t>
  </si>
  <si>
    <t xml:space="preserve">064 104-3</t>
  </si>
  <si>
    <t xml:space="preserve">06411051</t>
  </si>
  <si>
    <t xml:space="preserve">64 105</t>
  </si>
  <si>
    <t xml:space="preserve">064 105-0</t>
  </si>
  <si>
    <t xml:space="preserve">06411061</t>
  </si>
  <si>
    <t xml:space="preserve">64 106</t>
  </si>
  <si>
    <t xml:space="preserve">064 106-8</t>
  </si>
  <si>
    <t xml:space="preserve">Unt Off 2.2.69</t>
  </si>
  <si>
    <t xml:space="preserve">06411091</t>
  </si>
  <si>
    <t xml:space="preserve">64 109</t>
  </si>
  <si>
    <t xml:space="preserve">064 109-2</t>
  </si>
  <si>
    <t xml:space="preserve">06411131</t>
  </si>
  <si>
    <t xml:space="preserve">64 113</t>
  </si>
  <si>
    <t xml:space="preserve">064 113-4</t>
  </si>
  <si>
    <t xml:space="preserve">Unt We 3.4.62</t>
  </si>
  <si>
    <t xml:space="preserve">06411361</t>
  </si>
  <si>
    <t xml:space="preserve">64 136</t>
  </si>
  <si>
    <t xml:space="preserve">064 136-5</t>
  </si>
  <si>
    <t xml:space="preserve">Unt Tr 13.3.70</t>
  </si>
  <si>
    <t xml:space="preserve">06411411</t>
  </si>
  <si>
    <t xml:space="preserve">64 141</t>
  </si>
  <si>
    <t xml:space="preserve">064 141-5</t>
  </si>
  <si>
    <t xml:space="preserve">06411431</t>
  </si>
  <si>
    <t xml:space="preserve">64 143</t>
  </si>
  <si>
    <t xml:space="preserve">064 143-1</t>
  </si>
  <si>
    <t xml:space="preserve">06411531</t>
  </si>
  <si>
    <t xml:space="preserve">64 153</t>
  </si>
  <si>
    <t xml:space="preserve">064 153-0</t>
  </si>
  <si>
    <t xml:space="preserve">06411941</t>
  </si>
  <si>
    <t xml:space="preserve">64 194</t>
  </si>
  <si>
    <t xml:space="preserve">064 194-4</t>
  </si>
  <si>
    <t xml:space="preserve">06412061</t>
  </si>
  <si>
    <t xml:space="preserve">64 206</t>
  </si>
  <si>
    <t xml:space="preserve">064 206-6</t>
  </si>
  <si>
    <t xml:space="preserve">06412271</t>
  </si>
  <si>
    <t xml:space="preserve">64 227</t>
  </si>
  <si>
    <t xml:space="preserve">064 227-2</t>
  </si>
  <si>
    <t xml:space="preserve">06412311</t>
  </si>
  <si>
    <t xml:space="preserve">64 231</t>
  </si>
  <si>
    <t xml:space="preserve">064 231-4</t>
  </si>
  <si>
    <t xml:space="preserve">06412321</t>
  </si>
  <si>
    <t xml:space="preserve">64 232</t>
  </si>
  <si>
    <t xml:space="preserve">064 232-2</t>
  </si>
  <si>
    <t xml:space="preserve">06412351</t>
  </si>
  <si>
    <t xml:space="preserve">64 235</t>
  </si>
  <si>
    <t xml:space="preserve">064 235-5</t>
  </si>
  <si>
    <t xml:space="preserve">06412391</t>
  </si>
  <si>
    <t xml:space="preserve">64 239</t>
  </si>
  <si>
    <t xml:space="preserve">064 239-7</t>
  </si>
  <si>
    <t xml:space="preserve">06412411</t>
  </si>
  <si>
    <t xml:space="preserve">64 241</t>
  </si>
  <si>
    <t xml:space="preserve">064 241-3</t>
  </si>
  <si>
    <t xml:space="preserve">06412471</t>
  </si>
  <si>
    <t xml:space="preserve">64 247</t>
  </si>
  <si>
    <t xml:space="preserve">064 247-0</t>
  </si>
  <si>
    <t xml:space="preserve">Unt Tr 30.11.70</t>
  </si>
  <si>
    <t xml:space="preserve">06412481</t>
  </si>
  <si>
    <t xml:space="preserve">64 248</t>
  </si>
  <si>
    <t xml:space="preserve">064 248-8</t>
  </si>
  <si>
    <t xml:space="preserve">06412501</t>
  </si>
  <si>
    <t xml:space="preserve">64 250</t>
  </si>
  <si>
    <t xml:space="preserve">064 250-4</t>
  </si>
  <si>
    <t xml:space="preserve">06412701</t>
  </si>
  <si>
    <t xml:space="preserve">64 270</t>
  </si>
  <si>
    <t xml:space="preserve">064 270-2</t>
  </si>
  <si>
    <t xml:space="preserve">06412711</t>
  </si>
  <si>
    <t xml:space="preserve">64 271</t>
  </si>
  <si>
    <t xml:space="preserve">064 271-0</t>
  </si>
  <si>
    <t xml:space="preserve">06412861</t>
  </si>
  <si>
    <t xml:space="preserve">64 286</t>
  </si>
  <si>
    <t xml:space="preserve">064 286-8</t>
  </si>
  <si>
    <t xml:space="preserve">06412871</t>
  </si>
  <si>
    <t xml:space="preserve">64 287</t>
  </si>
  <si>
    <t xml:space="preserve">064 287-6</t>
  </si>
  <si>
    <t xml:space="preserve">06412891</t>
  </si>
  <si>
    <t xml:space="preserve">64 289</t>
  </si>
  <si>
    <t xml:space="preserve">064 289-2</t>
  </si>
  <si>
    <t xml:space="preserve">L2 Tr 23.6.70</t>
  </si>
  <si>
    <t xml:space="preserve">06412931</t>
  </si>
  <si>
    <t xml:space="preserve">64 293</t>
  </si>
  <si>
    <t xml:space="preserve">064 293-4</t>
  </si>
  <si>
    <t xml:space="preserve">06412951</t>
  </si>
  <si>
    <t xml:space="preserve">64 295</t>
  </si>
  <si>
    <t xml:space="preserve">064 295-9</t>
  </si>
  <si>
    <t xml:space="preserve">Tr 18.2.70</t>
  </si>
  <si>
    <t xml:space="preserve">06412971</t>
  </si>
  <si>
    <t xml:space="preserve">64 297</t>
  </si>
  <si>
    <t xml:space="preserve">064 297-5</t>
  </si>
  <si>
    <t xml:space="preserve">06412991</t>
  </si>
  <si>
    <t xml:space="preserve">64 299</t>
  </si>
  <si>
    <t xml:space="preserve">064 299-1</t>
  </si>
  <si>
    <t xml:space="preserve">06413051</t>
  </si>
  <si>
    <t xml:space="preserve">64 305</t>
  </si>
  <si>
    <t xml:space="preserve">064 305-6</t>
  </si>
  <si>
    <t xml:space="preserve">Unt Tr 17.3.70</t>
  </si>
  <si>
    <t xml:space="preserve">06413061</t>
  </si>
  <si>
    <t xml:space="preserve">64 306</t>
  </si>
  <si>
    <t xml:space="preserve">064 306-4</t>
  </si>
  <si>
    <t xml:space="preserve">06413351</t>
  </si>
  <si>
    <t xml:space="preserve">64 335</t>
  </si>
  <si>
    <t xml:space="preserve">064 335-3</t>
  </si>
  <si>
    <t xml:space="preserve">06413371</t>
  </si>
  <si>
    <t xml:space="preserve">64 337</t>
  </si>
  <si>
    <t xml:space="preserve">064 337-9</t>
  </si>
  <si>
    <t xml:space="preserve">06413441</t>
  </si>
  <si>
    <t xml:space="preserve">64 344</t>
  </si>
  <si>
    <t xml:space="preserve">064 344-5</t>
  </si>
  <si>
    <t xml:space="preserve">06413551</t>
  </si>
  <si>
    <t xml:space="preserve">64 355</t>
  </si>
  <si>
    <t xml:space="preserve">064 355-1</t>
  </si>
  <si>
    <t xml:space="preserve">06413561</t>
  </si>
  <si>
    <t xml:space="preserve">64 356</t>
  </si>
  <si>
    <t xml:space="preserve">064 356-9</t>
  </si>
  <si>
    <t xml:space="preserve">06413671</t>
  </si>
  <si>
    <t xml:space="preserve">64 367</t>
  </si>
  <si>
    <t xml:space="preserve">064 367-6</t>
  </si>
  <si>
    <t xml:space="preserve">06413861</t>
  </si>
  <si>
    <t xml:space="preserve">64 386</t>
  </si>
  <si>
    <t xml:space="preserve">064 386-6</t>
  </si>
  <si>
    <t xml:space="preserve">06413891</t>
  </si>
  <si>
    <t xml:space="preserve">64 389</t>
  </si>
  <si>
    <t xml:space="preserve">064 389-0</t>
  </si>
  <si>
    <t xml:space="preserve">06413911</t>
  </si>
  <si>
    <t xml:space="preserve">64 391</t>
  </si>
  <si>
    <t xml:space="preserve">064 391-6</t>
  </si>
  <si>
    <t xml:space="preserve">06413931</t>
  </si>
  <si>
    <t xml:space="preserve">64 393</t>
  </si>
  <si>
    <t xml:space="preserve">064 393-2</t>
  </si>
  <si>
    <t xml:space="preserve">O 8.12.68</t>
  </si>
  <si>
    <t xml:space="preserve">L2 Tr 10.7.70</t>
  </si>
  <si>
    <t xml:space="preserve">06414141</t>
  </si>
  <si>
    <t xml:space="preserve">64 414</t>
  </si>
  <si>
    <t xml:space="preserve">064 414-6</t>
  </si>
  <si>
    <t xml:space="preserve">06414151</t>
  </si>
  <si>
    <t xml:space="preserve">64 415</t>
  </si>
  <si>
    <t xml:space="preserve">064 415-3</t>
  </si>
  <si>
    <t xml:space="preserve">06414181</t>
  </si>
  <si>
    <t xml:space="preserve">64 418</t>
  </si>
  <si>
    <t xml:space="preserve">064 418-7</t>
  </si>
  <si>
    <t xml:space="preserve">06414191</t>
  </si>
  <si>
    <t xml:space="preserve">64 419</t>
  </si>
  <si>
    <t xml:space="preserve">064 419-5</t>
  </si>
  <si>
    <t xml:space="preserve">L2 Tr 8.7.70</t>
  </si>
  <si>
    <t xml:space="preserve">06414241</t>
  </si>
  <si>
    <t xml:space="preserve">64 424</t>
  </si>
  <si>
    <t xml:space="preserve">064 424-5</t>
  </si>
  <si>
    <t xml:space="preserve">06414381</t>
  </si>
  <si>
    <t xml:space="preserve">64 438</t>
  </si>
  <si>
    <t xml:space="preserve">064 438-5</t>
  </si>
  <si>
    <t xml:space="preserve">L2 O 6.6.68</t>
  </si>
  <si>
    <t xml:space="preserve">06414411</t>
  </si>
  <si>
    <t xml:space="preserve">64 441</t>
  </si>
  <si>
    <t xml:space="preserve">064 441-9</t>
  </si>
  <si>
    <t xml:space="preserve">06414451</t>
  </si>
  <si>
    <t xml:space="preserve">64 445</t>
  </si>
  <si>
    <t xml:space="preserve">064 445-0</t>
  </si>
  <si>
    <t xml:space="preserve">06414461</t>
  </si>
  <si>
    <t xml:space="preserve">64 446</t>
  </si>
  <si>
    <t xml:space="preserve">064 446-8</t>
  </si>
  <si>
    <t xml:space="preserve">06414481</t>
  </si>
  <si>
    <t xml:space="preserve">64 448</t>
  </si>
  <si>
    <t xml:space="preserve">064 448-4</t>
  </si>
  <si>
    <t xml:space="preserve">06414491</t>
  </si>
  <si>
    <t xml:space="preserve">64 449</t>
  </si>
  <si>
    <t xml:space="preserve">064 449-2</t>
  </si>
  <si>
    <t xml:space="preserve">06414501</t>
  </si>
  <si>
    <t xml:space="preserve">64 450</t>
  </si>
  <si>
    <t xml:space="preserve">064 450-0</t>
  </si>
  <si>
    <t xml:space="preserve">06414531</t>
  </si>
  <si>
    <t xml:space="preserve">64 453</t>
  </si>
  <si>
    <t xml:space="preserve">064 453-4</t>
  </si>
  <si>
    <t xml:space="preserve">06414571</t>
  </si>
  <si>
    <t xml:space="preserve">64 457</t>
  </si>
  <si>
    <t xml:space="preserve">064 457-5</t>
  </si>
  <si>
    <t xml:space="preserve">Unt Tr 11.12.69</t>
  </si>
  <si>
    <t xml:space="preserve">Unt Tr 10.12.69</t>
  </si>
  <si>
    <t xml:space="preserve">06414581</t>
  </si>
  <si>
    <t xml:space="preserve">64 458</t>
  </si>
  <si>
    <t xml:space="preserve">064 458-3</t>
  </si>
  <si>
    <t xml:space="preserve">06414591</t>
  </si>
  <si>
    <t xml:space="preserve">64 459</t>
  </si>
  <si>
    <t xml:space="preserve">064 459-1</t>
  </si>
  <si>
    <t xml:space="preserve">06414611</t>
  </si>
  <si>
    <t xml:space="preserve">64 461</t>
  </si>
  <si>
    <t xml:space="preserve">064 461-7</t>
  </si>
  <si>
    <t xml:space="preserve">06414911</t>
  </si>
  <si>
    <t xml:space="preserve">64 491</t>
  </si>
  <si>
    <t xml:space="preserve">064 491-4</t>
  </si>
  <si>
    <t xml:space="preserve">L2 Tr 12.3.71</t>
  </si>
  <si>
    <t xml:space="preserve">06414961</t>
  </si>
  <si>
    <t xml:space="preserve">64 496</t>
  </si>
  <si>
    <t xml:space="preserve">064 496-3</t>
  </si>
  <si>
    <t xml:space="preserve">Unt Tr 26.8.70</t>
  </si>
  <si>
    <t xml:space="preserve">06414971</t>
  </si>
  <si>
    <t xml:space="preserve">64 497</t>
  </si>
  <si>
    <t xml:space="preserve">064 497-1</t>
  </si>
  <si>
    <t xml:space="preserve">06414991</t>
  </si>
  <si>
    <t xml:space="preserve">64 499</t>
  </si>
  <si>
    <t xml:space="preserve">064 499-7</t>
  </si>
  <si>
    <t xml:space="preserve">06415041</t>
  </si>
  <si>
    <t xml:space="preserve">64 504</t>
  </si>
  <si>
    <t xml:space="preserve">064 504-4</t>
  </si>
  <si>
    <t xml:space="preserve">06415131</t>
  </si>
  <si>
    <t xml:space="preserve">64 513</t>
  </si>
  <si>
    <t xml:space="preserve">064 513-5</t>
  </si>
  <si>
    <t xml:space="preserve">06415181</t>
  </si>
  <si>
    <t xml:space="preserve">64 518</t>
  </si>
  <si>
    <t xml:space="preserve">064 518-4</t>
  </si>
  <si>
    <t xml:space="preserve">L2 O 6.9.66</t>
  </si>
  <si>
    <t xml:space="preserve">06415191</t>
  </si>
  <si>
    <t xml:space="preserve">64 519</t>
  </si>
  <si>
    <t xml:space="preserve">064 519-2</t>
  </si>
  <si>
    <t xml:space="preserve">Unt O 12.06.67</t>
  </si>
  <si>
    <t xml:space="preserve">06415201</t>
  </si>
  <si>
    <t xml:space="preserve">64 520</t>
  </si>
  <si>
    <t xml:space="preserve">064 520-0</t>
  </si>
  <si>
    <t xml:space="preserve">06500010</t>
  </si>
  <si>
    <t xml:space="preserve">65 001</t>
  </si>
  <si>
    <t xml:space="preserve">065 001-0</t>
  </si>
  <si>
    <t xml:space="preserve">Unt Nied 4.10.65 (Bild G.Jüngst)</t>
  </si>
  <si>
    <t xml:space="preserve">06500020</t>
  </si>
  <si>
    <t xml:space="preserve">65 002</t>
  </si>
  <si>
    <t xml:space="preserve">065 002-8</t>
  </si>
  <si>
    <t xml:space="preserve">06500030</t>
  </si>
  <si>
    <t xml:space="preserve">65 003</t>
  </si>
  <si>
    <t xml:space="preserve">065 003-6</t>
  </si>
  <si>
    <t xml:space="preserve">06500040</t>
  </si>
  <si>
    <t xml:space="preserve">65 004</t>
  </si>
  <si>
    <t xml:space="preserve">065 004-4</t>
  </si>
  <si>
    <t xml:space="preserve">06500050</t>
  </si>
  <si>
    <t xml:space="preserve">65 005</t>
  </si>
  <si>
    <t xml:space="preserve">065 005-1</t>
  </si>
  <si>
    <t xml:space="preserve">06500060</t>
  </si>
  <si>
    <t xml:space="preserve">65 006</t>
  </si>
  <si>
    <t xml:space="preserve">065 006-9</t>
  </si>
  <si>
    <t xml:space="preserve">06500080</t>
  </si>
  <si>
    <t xml:space="preserve">65 008</t>
  </si>
  <si>
    <t xml:space="preserve">065 008-5</t>
  </si>
  <si>
    <t xml:space="preserve">Unt Ni 21.2.62</t>
  </si>
  <si>
    <t xml:space="preserve">Unt Tr 28.11.66</t>
  </si>
  <si>
    <t xml:space="preserve">06500090</t>
  </si>
  <si>
    <t xml:space="preserve">65 009</t>
  </si>
  <si>
    <t xml:space="preserve">065 009-3</t>
  </si>
  <si>
    <t xml:space="preserve">06500100</t>
  </si>
  <si>
    <t xml:space="preserve">65 010</t>
  </si>
  <si>
    <t xml:space="preserve">065 010-1</t>
  </si>
  <si>
    <t xml:space="preserve">06500110</t>
  </si>
  <si>
    <t xml:space="preserve">65 011</t>
  </si>
  <si>
    <t xml:space="preserve">065 011-9</t>
  </si>
  <si>
    <t xml:space="preserve">06500120</t>
  </si>
  <si>
    <t xml:space="preserve">65 012</t>
  </si>
  <si>
    <t xml:space="preserve">065 012-7</t>
  </si>
  <si>
    <t xml:space="preserve">Unt Tr 6.2.67</t>
  </si>
  <si>
    <t xml:space="preserve">06500130</t>
  </si>
  <si>
    <t xml:space="preserve">65 013</t>
  </si>
  <si>
    <t xml:space="preserve">065 013-5</t>
  </si>
  <si>
    <t xml:space="preserve">Unt Ni 31.8.66</t>
  </si>
  <si>
    <t xml:space="preserve">06500140</t>
  </si>
  <si>
    <t xml:space="preserve">65 014</t>
  </si>
  <si>
    <t xml:space="preserve">065 014-3</t>
  </si>
  <si>
    <t xml:space="preserve">Unt Tr 22.11.66</t>
  </si>
  <si>
    <t xml:space="preserve">06500150</t>
  </si>
  <si>
    <t xml:space="preserve">65 015</t>
  </si>
  <si>
    <t xml:space="preserve">065 015-0</t>
  </si>
  <si>
    <t xml:space="preserve">Nied 16.12.65</t>
  </si>
  <si>
    <t xml:space="preserve">06500160</t>
  </si>
  <si>
    <t xml:space="preserve">65 016</t>
  </si>
  <si>
    <t xml:space="preserve">065 016-8</t>
  </si>
  <si>
    <t xml:space="preserve">06500170</t>
  </si>
  <si>
    <t xml:space="preserve">65 017</t>
  </si>
  <si>
    <t xml:space="preserve">065 017-6</t>
  </si>
  <si>
    <t xml:space="preserve">Unt Ni 18.3.65</t>
  </si>
  <si>
    <t xml:space="preserve">06500180</t>
  </si>
  <si>
    <t xml:space="preserve">65 018</t>
  </si>
  <si>
    <t xml:space="preserve">065 018-4</t>
  </si>
  <si>
    <t xml:space="preserve">Unt Tr 24.7.67</t>
  </si>
  <si>
    <t xml:space="preserve">06610011</t>
  </si>
  <si>
    <t xml:space="preserve">66 001</t>
  </si>
  <si>
    <t xml:space="preserve">MV</t>
  </si>
  <si>
    <t xml:space="preserve">066 001-9</t>
  </si>
  <si>
    <t xml:space="preserve">Unt Ni 2.1.62</t>
  </si>
  <si>
    <t xml:space="preserve">06610021</t>
  </si>
  <si>
    <t xml:space="preserve">66 002</t>
  </si>
  <si>
    <t xml:space="preserve">066 002-7</t>
  </si>
  <si>
    <t xml:space="preserve">07810131</t>
  </si>
  <si>
    <t xml:space="preserve">SNCF 1-232-TC-416,
ex AL 8416</t>
  </si>
  <si>
    <t xml:space="preserve">78  013"</t>
  </si>
  <si>
    <t xml:space="preserve">078 013-0</t>
  </si>
  <si>
    <t xml:space="preserve">07810211</t>
  </si>
  <si>
    <t xml:space="preserve">KPEV T18 Bsl 8410,           ex KPEV T18 Sbr 8410</t>
  </si>
  <si>
    <t xml:space="preserve">78  021</t>
  </si>
  <si>
    <t xml:space="preserve">078 021-3</t>
  </si>
  <si>
    <t xml:space="preserve">07810471</t>
  </si>
  <si>
    <t xml:space="preserve">KPEV T18 Mnz 8410</t>
  </si>
  <si>
    <t xml:space="preserve">78  047</t>
  </si>
  <si>
    <t xml:space="preserve">078 047-8</t>
  </si>
  <si>
    <t xml:space="preserve">Unt Tr 12.10.66</t>
  </si>
  <si>
    <t xml:space="preserve">07810621</t>
  </si>
  <si>
    <t xml:space="preserve">KPEV T18 Esn 8408</t>
  </si>
  <si>
    <t xml:space="preserve">78  062</t>
  </si>
  <si>
    <t xml:space="preserve">078 062-7</t>
  </si>
  <si>
    <t xml:space="preserve">07810641</t>
  </si>
  <si>
    <t xml:space="preserve">KPEV T18 Stn 8412</t>
  </si>
  <si>
    <t xml:space="preserve">78  064</t>
  </si>
  <si>
    <t xml:space="preserve">078 064-3</t>
  </si>
  <si>
    <t xml:space="preserve">07810711</t>
  </si>
  <si>
    <t xml:space="preserve">KPEV T18 Ffm 8416</t>
  </si>
  <si>
    <t xml:space="preserve">78  071</t>
  </si>
  <si>
    <t xml:space="preserve">078 071-8</t>
  </si>
  <si>
    <t xml:space="preserve">07810901</t>
  </si>
  <si>
    <t xml:space="preserve">KPEV T18 Esn 8412</t>
  </si>
  <si>
    <t xml:space="preserve">78  090</t>
  </si>
  <si>
    <t xml:space="preserve">078 090-8</t>
  </si>
  <si>
    <t xml:space="preserve">L2 L 20.8.63</t>
  </si>
  <si>
    <t xml:space="preserve">07810941</t>
  </si>
  <si>
    <t xml:space="preserve">KPEV T18 Tri 8418,            ex KPEV T18 Sbr 8418</t>
  </si>
  <si>
    <t xml:space="preserve">78  094</t>
  </si>
  <si>
    <t xml:space="preserve">078 094-0</t>
  </si>
  <si>
    <t xml:space="preserve">Unt Tr 29.8.65</t>
  </si>
  <si>
    <t xml:space="preserve">07811041</t>
  </si>
  <si>
    <t xml:space="preserve">KPEV T18 Cöl 8402</t>
  </si>
  <si>
    <t xml:space="preserve">78  104</t>
  </si>
  <si>
    <t xml:space="preserve">078 104-7</t>
  </si>
  <si>
    <t xml:space="preserve">07811131</t>
  </si>
  <si>
    <t xml:space="preserve">KPEV T18 Cöl 8406</t>
  </si>
  <si>
    <t xml:space="preserve">78  113</t>
  </si>
  <si>
    <t xml:space="preserve">078 113-8</t>
  </si>
  <si>
    <t xml:space="preserve">Unt Tr 18.9.63</t>
  </si>
  <si>
    <t xml:space="preserve">07811141</t>
  </si>
  <si>
    <t xml:space="preserve">KPEV T18 Cöl 8407</t>
  </si>
  <si>
    <t xml:space="preserve">78  114</t>
  </si>
  <si>
    <t xml:space="preserve">078 114-6</t>
  </si>
  <si>
    <t xml:space="preserve">07811331</t>
  </si>
  <si>
    <t xml:space="preserve">KPEV T18 Cöl 8409</t>
  </si>
  <si>
    <t xml:space="preserve">78  133</t>
  </si>
  <si>
    <t xml:space="preserve">078 133-6</t>
  </si>
  <si>
    <t xml:space="preserve">07811461</t>
  </si>
  <si>
    <t xml:space="preserve">WüStB T18 1121</t>
  </si>
  <si>
    <t xml:space="preserve">78  146</t>
  </si>
  <si>
    <t xml:space="preserve">078 146-8</t>
  </si>
  <si>
    <t xml:space="preserve">07811471</t>
  </si>
  <si>
    <t xml:space="preserve">WüStB T18 1122</t>
  </si>
  <si>
    <t xml:space="preserve">78  147</t>
  </si>
  <si>
    <t xml:space="preserve">078 147-6</t>
  </si>
  <si>
    <t xml:space="preserve">Unt Tr 14.11.63</t>
  </si>
  <si>
    <t xml:space="preserve">07811541</t>
  </si>
  <si>
    <t xml:space="preserve">WüStB T18 1129</t>
  </si>
  <si>
    <t xml:space="preserve">78  154</t>
  </si>
  <si>
    <t xml:space="preserve">078 154-2</t>
  </si>
  <si>
    <t xml:space="preserve">Unt Tr 17.1.65</t>
  </si>
  <si>
    <t xml:space="preserve">07811581</t>
  </si>
  <si>
    <t xml:space="preserve">WüStB T18 1133</t>
  </si>
  <si>
    <t xml:space="preserve">78  158</t>
  </si>
  <si>
    <t xml:space="preserve">078 158-3</t>
  </si>
  <si>
    <t xml:space="preserve">07811641</t>
  </si>
  <si>
    <t xml:space="preserve">WüStB T18 1139</t>
  </si>
  <si>
    <t xml:space="preserve">78  164</t>
  </si>
  <si>
    <t xml:space="preserve">078 164-1</t>
  </si>
  <si>
    <t xml:space="preserve">07811851</t>
  </si>
  <si>
    <t xml:space="preserve">KPEV T18 Bsl 8417</t>
  </si>
  <si>
    <t xml:space="preserve">78  185</t>
  </si>
  <si>
    <t xml:space="preserve">078 185-6</t>
  </si>
  <si>
    <t xml:space="preserve">07811901</t>
  </si>
  <si>
    <t xml:space="preserve">KPEV T18 Esn 8429</t>
  </si>
  <si>
    <t xml:space="preserve">78  190</t>
  </si>
  <si>
    <t xml:space="preserve">078 190-6</t>
  </si>
  <si>
    <t xml:space="preserve">07811921</t>
  </si>
  <si>
    <t xml:space="preserve">KPEV T18 Ffm 8428</t>
  </si>
  <si>
    <t xml:space="preserve">78  192</t>
  </si>
  <si>
    <t xml:space="preserve">078 192-2</t>
  </si>
  <si>
    <t xml:space="preserve">07811951</t>
  </si>
  <si>
    <t xml:space="preserve">KPEV T18 Mnz 8429</t>
  </si>
  <si>
    <t xml:space="preserve">78  195</t>
  </si>
  <si>
    <t xml:space="preserve">078 195-5</t>
  </si>
  <si>
    <t xml:space="preserve">Unt Tr 27.10.66</t>
  </si>
  <si>
    <t xml:space="preserve">07812031</t>
  </si>
  <si>
    <t xml:space="preserve">KPEV T18 Efd 8402</t>
  </si>
  <si>
    <t xml:space="preserve">78  203</t>
  </si>
  <si>
    <t xml:space="preserve">078 203-7</t>
  </si>
  <si>
    <t xml:space="preserve">07812041</t>
  </si>
  <si>
    <t xml:space="preserve">KPEV T18 Esn 8431</t>
  </si>
  <si>
    <t xml:space="preserve">78  204</t>
  </si>
  <si>
    <t xml:space="preserve">078 204-5</t>
  </si>
  <si>
    <t xml:space="preserve">07812091</t>
  </si>
  <si>
    <t xml:space="preserve">KPEV T18 Esn 8436</t>
  </si>
  <si>
    <t xml:space="preserve">78  209</t>
  </si>
  <si>
    <t xml:space="preserve">078 209-4</t>
  </si>
  <si>
    <t xml:space="preserve">Unt Tr 15.11.64</t>
  </si>
  <si>
    <t xml:space="preserve">07812111</t>
  </si>
  <si>
    <t xml:space="preserve">KPEV T18 Esn 8438</t>
  </si>
  <si>
    <t xml:space="preserve">78  211</t>
  </si>
  <si>
    <t xml:space="preserve">078 211-0</t>
  </si>
  <si>
    <t xml:space="preserve">07812341</t>
  </si>
  <si>
    <t xml:space="preserve">KPEV T18 Esn 8461</t>
  </si>
  <si>
    <t xml:space="preserve">78  234</t>
  </si>
  <si>
    <t xml:space="preserve">078 234-2</t>
  </si>
  <si>
    <t xml:space="preserve">07812351</t>
  </si>
  <si>
    <t xml:space="preserve">KPEV T18 Esn 8462</t>
  </si>
  <si>
    <t xml:space="preserve">78  235</t>
  </si>
  <si>
    <t xml:space="preserve">078 235-9</t>
  </si>
  <si>
    <t xml:space="preserve">07812421</t>
  </si>
  <si>
    <t xml:space="preserve">KPEV T18 Esn 8469</t>
  </si>
  <si>
    <t xml:space="preserve">78  242</t>
  </si>
  <si>
    <t xml:space="preserve">078 242-5</t>
  </si>
  <si>
    <t xml:space="preserve">L2 Unt Sw 10.12.61</t>
  </si>
  <si>
    <t xml:space="preserve">07812461</t>
  </si>
  <si>
    <t xml:space="preserve">KPEV T18 Esn 8473</t>
  </si>
  <si>
    <t xml:space="preserve">78  246</t>
  </si>
  <si>
    <t xml:space="preserve">078 246-6</t>
  </si>
  <si>
    <t xml:space="preserve">Unt Tr 1.2.65</t>
  </si>
  <si>
    <t xml:space="preserve">Unt Tr 30.7.70 (4/73)</t>
  </si>
  <si>
    <t xml:space="preserve">Unt Tr 27.7.70 (8/71)</t>
  </si>
  <si>
    <t xml:space="preserve">07812481</t>
  </si>
  <si>
    <t xml:space="preserve">KPEV T18 Esn 8475</t>
  </si>
  <si>
    <t xml:space="preserve">78  248</t>
  </si>
  <si>
    <t xml:space="preserve">078 248-2</t>
  </si>
  <si>
    <t xml:space="preserve">Unt Tr 28.3.65</t>
  </si>
  <si>
    <t xml:space="preserve">07812521</t>
  </si>
  <si>
    <t xml:space="preserve">KPEV T18 Esn 8479</t>
  </si>
  <si>
    <t xml:space="preserve">78  252</t>
  </si>
  <si>
    <t xml:space="preserve">078 252-4</t>
  </si>
  <si>
    <t xml:space="preserve">07812561</t>
  </si>
  <si>
    <t xml:space="preserve">KPEV T18 Esn 8483</t>
  </si>
  <si>
    <t xml:space="preserve">78  256</t>
  </si>
  <si>
    <t xml:space="preserve">078 256-5</t>
  </si>
  <si>
    <t xml:space="preserve">Unt Tr 18.10.67</t>
  </si>
  <si>
    <t xml:space="preserve">07812571</t>
  </si>
  <si>
    <t xml:space="preserve">KPEV T18 Esn 8484</t>
  </si>
  <si>
    <t xml:space="preserve">78  257</t>
  </si>
  <si>
    <t xml:space="preserve">078 257-3</t>
  </si>
  <si>
    <t xml:space="preserve">07812591</t>
  </si>
  <si>
    <t xml:space="preserve">KPEV T18 Esn 8486</t>
  </si>
  <si>
    <t xml:space="preserve">78  259</t>
  </si>
  <si>
    <t xml:space="preserve">078 259</t>
  </si>
  <si>
    <t xml:space="preserve">L2 Unt Ni  .10.59</t>
  </si>
  <si>
    <t xml:space="preserve">07812711</t>
  </si>
  <si>
    <t xml:space="preserve">KPEV T18 Esn 8498</t>
  </si>
  <si>
    <t xml:space="preserve">78  271</t>
  </si>
  <si>
    <t xml:space="preserve">078 271-4</t>
  </si>
  <si>
    <t xml:space="preserve">07812771</t>
  </si>
  <si>
    <t xml:space="preserve">KPEV T18 Esn 8904</t>
  </si>
  <si>
    <t xml:space="preserve">78  277</t>
  </si>
  <si>
    <t xml:space="preserve">078 277-1</t>
  </si>
  <si>
    <t xml:space="preserve">07812931</t>
  </si>
  <si>
    <t xml:space="preserve">SAAR T18 8411</t>
  </si>
  <si>
    <t xml:space="preserve">78  293</t>
  </si>
  <si>
    <t xml:space="preserve">078 293-8</t>
  </si>
  <si>
    <t xml:space="preserve">07812971</t>
  </si>
  <si>
    <t xml:space="preserve">SAAR T18 8415</t>
  </si>
  <si>
    <t xml:space="preserve">78  297</t>
  </si>
  <si>
    <t xml:space="preserve">078 297-9</t>
  </si>
  <si>
    <t xml:space="preserve">Unt Tr 21.12.67</t>
  </si>
  <si>
    <t xml:space="preserve">07812981</t>
  </si>
  <si>
    <t xml:space="preserve">SAAR T18 8416</t>
  </si>
  <si>
    <t xml:space="preserve">78  298</t>
  </si>
  <si>
    <t xml:space="preserve">078 298-7</t>
  </si>
  <si>
    <t xml:space="preserve">07813001</t>
  </si>
  <si>
    <t xml:space="preserve">SAAR T18 8418</t>
  </si>
  <si>
    <t xml:space="preserve">78  300</t>
  </si>
  <si>
    <t xml:space="preserve">078 300-1</t>
  </si>
  <si>
    <t xml:space="preserve">Unt Tr 23.9.66</t>
  </si>
  <si>
    <t xml:space="preserve">07813021</t>
  </si>
  <si>
    <t xml:space="preserve">SAAR T18 8420</t>
  </si>
  <si>
    <t xml:space="preserve">78  302</t>
  </si>
  <si>
    <t xml:space="preserve">078 302-7</t>
  </si>
  <si>
    <t xml:space="preserve">07813031</t>
  </si>
  <si>
    <t xml:space="preserve">SAAR T18 8421</t>
  </si>
  <si>
    <t xml:space="preserve">78  303</t>
  </si>
  <si>
    <t xml:space="preserve">078 303-5</t>
  </si>
  <si>
    <t xml:space="preserve">1.3.66 (EK-Alltag-98)</t>
  </si>
  <si>
    <t xml:space="preserve">07813061</t>
  </si>
  <si>
    <t xml:space="preserve">SAAR T18 8424</t>
  </si>
  <si>
    <t xml:space="preserve">78  306</t>
  </si>
  <si>
    <t xml:space="preserve">078 306-8</t>
  </si>
  <si>
    <t xml:space="preserve">07813071</t>
  </si>
  <si>
    <t xml:space="preserve">SAAR T18 8425</t>
  </si>
  <si>
    <t xml:space="preserve">78  307</t>
  </si>
  <si>
    <t xml:space="preserve">078 307-6</t>
  </si>
  <si>
    <t xml:space="preserve">Unt Tr 27.1.66</t>
  </si>
  <si>
    <t xml:space="preserve">07813121</t>
  </si>
  <si>
    <t xml:space="preserve">SAAR T18 8430</t>
  </si>
  <si>
    <t xml:space="preserve">78  312</t>
  </si>
  <si>
    <t xml:space="preserve">078 312-6</t>
  </si>
  <si>
    <t xml:space="preserve">07813151</t>
  </si>
  <si>
    <t xml:space="preserve">SAAR T18 8433</t>
  </si>
  <si>
    <t xml:space="preserve">78  315</t>
  </si>
  <si>
    <t xml:space="preserve">078 315-9</t>
  </si>
  <si>
    <t xml:space="preserve">07813171</t>
  </si>
  <si>
    <t xml:space="preserve">SAAR T18 8435</t>
  </si>
  <si>
    <t xml:space="preserve">78  317</t>
  </si>
  <si>
    <t xml:space="preserve">078 317-5</t>
  </si>
  <si>
    <t xml:space="preserve">Unt Tr 18.2.6x</t>
  </si>
  <si>
    <t xml:space="preserve">07813211</t>
  </si>
  <si>
    <t xml:space="preserve">SAAR T18 8439</t>
  </si>
  <si>
    <t xml:space="preserve">78  321</t>
  </si>
  <si>
    <t xml:space="preserve">078 321-7</t>
  </si>
  <si>
    <t xml:space="preserve">Unt Tr 5.1.64</t>
  </si>
  <si>
    <t xml:space="preserve">07813231</t>
  </si>
  <si>
    <t xml:space="preserve">SAAR T18 8441</t>
  </si>
  <si>
    <t xml:space="preserve">78  323</t>
  </si>
  <si>
    <t xml:space="preserve">078 323-3</t>
  </si>
  <si>
    <t xml:space="preserve">07813241</t>
  </si>
  <si>
    <t xml:space="preserve">SAAR T18 8442</t>
  </si>
  <si>
    <t xml:space="preserve">78  324</t>
  </si>
  <si>
    <t xml:space="preserve">078 324-1</t>
  </si>
  <si>
    <t xml:space="preserve">07813551</t>
  </si>
  <si>
    <t xml:space="preserve">KPEV T18 Esn 8930</t>
  </si>
  <si>
    <t xml:space="preserve">78  355</t>
  </si>
  <si>
    <t xml:space="preserve">078 355-5</t>
  </si>
  <si>
    <t xml:space="preserve">Unt Tr 7.9.65</t>
  </si>
  <si>
    <t xml:space="preserve">07813601</t>
  </si>
  <si>
    <t xml:space="preserve">KPEV T18 Esn 8935</t>
  </si>
  <si>
    <t xml:space="preserve">78  360</t>
  </si>
  <si>
    <t xml:space="preserve">078 360-5</t>
  </si>
  <si>
    <t xml:space="preserve">07813611</t>
  </si>
  <si>
    <t xml:space="preserve">KPEV T18 Esn 8936</t>
  </si>
  <si>
    <t xml:space="preserve">78  361</t>
  </si>
  <si>
    <t xml:space="preserve">078 361-3</t>
  </si>
  <si>
    <t xml:space="preserve">07813671</t>
  </si>
  <si>
    <t xml:space="preserve">KPEV T18 Esn 8942</t>
  </si>
  <si>
    <t xml:space="preserve">78  367</t>
  </si>
  <si>
    <t xml:space="preserve">078 367-0</t>
  </si>
  <si>
    <t xml:space="preserve">07813711</t>
  </si>
  <si>
    <t xml:space="preserve">KPEV T18 Esn 8911</t>
  </si>
  <si>
    <t xml:space="preserve">78  371</t>
  </si>
  <si>
    <t xml:space="preserve">078 371-2</t>
  </si>
  <si>
    <t xml:space="preserve">L2 Nied? 1.6.60 (EJ I/86Köln-100-)</t>
  </si>
  <si>
    <t xml:space="preserve">07814101</t>
  </si>
  <si>
    <t xml:space="preserve">78  410</t>
  </si>
  <si>
    <t xml:space="preserve">078 410-8</t>
  </si>
  <si>
    <t xml:space="preserve">Unt Tr 23.7.66</t>
  </si>
  <si>
    <t xml:space="preserve">07814201</t>
  </si>
  <si>
    <t xml:space="preserve">78  420</t>
  </si>
  <si>
    <t xml:space="preserve">078 420-7</t>
  </si>
  <si>
    <t xml:space="preserve">07814261</t>
  </si>
  <si>
    <t xml:space="preserve">DRG 56 396</t>
  </si>
  <si>
    <t xml:space="preserve">78  426</t>
  </si>
  <si>
    <t xml:space="preserve">078 426-4</t>
  </si>
  <si>
    <t xml:space="preserve">07814401</t>
  </si>
  <si>
    <t xml:space="preserve">78  440</t>
  </si>
  <si>
    <t xml:space="preserve">078 440-5</t>
  </si>
  <si>
    <t xml:space="preserve">07814441</t>
  </si>
  <si>
    <t xml:space="preserve">78  444</t>
  </si>
  <si>
    <t xml:space="preserve">078 444-7</t>
  </si>
  <si>
    <t xml:space="preserve">Esn</t>
  </si>
  <si>
    <t xml:space="preserve">Unt Nied 28.2.63</t>
  </si>
  <si>
    <t xml:space="preserve">07814531</t>
  </si>
  <si>
    <t xml:space="preserve">78  453</t>
  </si>
  <si>
    <t xml:space="preserve">078 453-8</t>
  </si>
  <si>
    <t xml:space="preserve">Unt Tr 18.10.66</t>
  </si>
  <si>
    <t xml:space="preserve">07814591</t>
  </si>
  <si>
    <t xml:space="preserve">78  459</t>
  </si>
  <si>
    <t xml:space="preserve">078 459-5</t>
  </si>
  <si>
    <t xml:space="preserve">07814681</t>
  </si>
  <si>
    <t xml:space="preserve">78  468</t>
  </si>
  <si>
    <t xml:space="preserve">078 468-6</t>
  </si>
  <si>
    <t xml:space="preserve">07814741</t>
  </si>
  <si>
    <t xml:space="preserve">78  474</t>
  </si>
  <si>
    <t xml:space="preserve">078 474-4</t>
  </si>
  <si>
    <t xml:space="preserve">Unt Tr 6.12.67</t>
  </si>
  <si>
    <t xml:space="preserve">07814821</t>
  </si>
  <si>
    <t xml:space="preserve">78  482</t>
  </si>
  <si>
    <t xml:space="preserve">078 482-7</t>
  </si>
  <si>
    <t xml:space="preserve">07814891</t>
  </si>
  <si>
    <t xml:space="preserve">78  489</t>
  </si>
  <si>
    <t xml:space="preserve">078 489</t>
  </si>
  <si>
    <t xml:space="preserve">MüH</t>
  </si>
  <si>
    <t xml:space="preserve">Unt Tr 8. 3.64</t>
  </si>
  <si>
    <t xml:space="preserve">07815091</t>
  </si>
  <si>
    <t xml:space="preserve">78  509</t>
  </si>
  <si>
    <t xml:space="preserve">078 509-7</t>
  </si>
  <si>
    <t xml:space="preserve">07815101</t>
  </si>
  <si>
    <t xml:space="preserve">78  510</t>
  </si>
  <si>
    <t xml:space="preserve">078 510-5</t>
  </si>
  <si>
    <t xml:space="preserve">07815211</t>
  </si>
  <si>
    <t xml:space="preserve">78  521</t>
  </si>
  <si>
    <t xml:space="preserve">078 521-2</t>
  </si>
  <si>
    <t xml:space="preserve">Unt Tr 24.10.66</t>
  </si>
  <si>
    <t xml:space="preserve">08210011</t>
  </si>
  <si>
    <t xml:space="preserve">82 001</t>
  </si>
  <si>
    <t xml:space="preserve">082 001-9</t>
  </si>
  <si>
    <t xml:space="preserve">08210021</t>
  </si>
  <si>
    <t xml:space="preserve">82 002</t>
  </si>
  <si>
    <t xml:space="preserve">082 002-7</t>
  </si>
  <si>
    <t xml:space="preserve">08210031</t>
  </si>
  <si>
    <t xml:space="preserve">82 003</t>
  </si>
  <si>
    <t xml:space="preserve">082 003-5</t>
  </si>
  <si>
    <t xml:space="preserve">08210041</t>
  </si>
  <si>
    <t xml:space="preserve">82 004</t>
  </si>
  <si>
    <t xml:space="preserve">082 004-3</t>
  </si>
  <si>
    <t xml:space="preserve">08210051</t>
  </si>
  <si>
    <t xml:space="preserve">82 005</t>
  </si>
  <si>
    <t xml:space="preserve">082 005-0</t>
  </si>
  <si>
    <t xml:space="preserve">Unt L2L 20.9.66</t>
  </si>
  <si>
    <t xml:space="preserve">08210061</t>
  </si>
  <si>
    <t xml:space="preserve">82 006</t>
  </si>
  <si>
    <t xml:space="preserve">082 006-8</t>
  </si>
  <si>
    <t xml:space="preserve">08210071</t>
  </si>
  <si>
    <t xml:space="preserve">82 007</t>
  </si>
  <si>
    <t xml:space="preserve">082 007-6</t>
  </si>
  <si>
    <t xml:space="preserve">08210081</t>
  </si>
  <si>
    <t xml:space="preserve">82 008</t>
  </si>
  <si>
    <t xml:space="preserve">082 008-4</t>
  </si>
  <si>
    <t xml:space="preserve">Unt L2 L 1.9.66 (Bestät. d. Bruno Georg)</t>
  </si>
  <si>
    <t xml:space="preserve">08210091</t>
  </si>
  <si>
    <t xml:space="preserve">82 009</t>
  </si>
  <si>
    <t xml:space="preserve">082 009-2</t>
  </si>
  <si>
    <t xml:space="preserve">08210101</t>
  </si>
  <si>
    <t xml:space="preserve">82 010</t>
  </si>
  <si>
    <t xml:space="preserve">082 010-0</t>
  </si>
  <si>
    <t xml:space="preserve">08210121</t>
  </si>
  <si>
    <t xml:space="preserve">82 012</t>
  </si>
  <si>
    <t xml:space="preserve">082 012-6</t>
  </si>
  <si>
    <t xml:space="preserve">Unt L2L 14.9.66 (EJS-82-9)</t>
  </si>
  <si>
    <t xml:space="preserve">08210131</t>
  </si>
  <si>
    <t xml:space="preserve">82 013</t>
  </si>
  <si>
    <t xml:space="preserve">082 013-4</t>
  </si>
  <si>
    <t xml:space="preserve">08210141</t>
  </si>
  <si>
    <t xml:space="preserve">82 014</t>
  </si>
  <si>
    <t xml:space="preserve">082 014-2</t>
  </si>
  <si>
    <t xml:space="preserve">08210151</t>
  </si>
  <si>
    <t xml:space="preserve">82 015</t>
  </si>
  <si>
    <t xml:space="preserve">082 015-9</t>
  </si>
  <si>
    <t xml:space="preserve">08210161</t>
  </si>
  <si>
    <t xml:space="preserve">82 016</t>
  </si>
  <si>
    <t xml:space="preserve">082 016-7</t>
  </si>
  <si>
    <t xml:space="preserve">08210171</t>
  </si>
  <si>
    <t xml:space="preserve">82 017</t>
  </si>
  <si>
    <t xml:space="preserve">082 017-5</t>
  </si>
  <si>
    <t xml:space="preserve">08210191</t>
  </si>
  <si>
    <t xml:space="preserve">82 019</t>
  </si>
  <si>
    <t xml:space="preserve">082 019-1</t>
  </si>
  <si>
    <t xml:space="preserve">08210201</t>
  </si>
  <si>
    <t xml:space="preserve">82 020</t>
  </si>
  <si>
    <t xml:space="preserve">082 020-9</t>
  </si>
  <si>
    <t xml:space="preserve">Unt L2L 19.3.67</t>
  </si>
  <si>
    <t xml:space="preserve">08210211</t>
  </si>
  <si>
    <t xml:space="preserve">82 021</t>
  </si>
  <si>
    <t xml:space="preserve">082 021-7</t>
  </si>
  <si>
    <t xml:space="preserve">L2L 15.1.67</t>
  </si>
  <si>
    <t xml:space="preserve">08210221</t>
  </si>
  <si>
    <t xml:space="preserve">82 022</t>
  </si>
  <si>
    <t xml:space="preserve">082 022-5</t>
  </si>
  <si>
    <t xml:space="preserve">08210231</t>
  </si>
  <si>
    <t xml:space="preserve">82 023</t>
  </si>
  <si>
    <t xml:space="preserve">082 023-3</t>
  </si>
  <si>
    <t xml:space="preserve">08210241</t>
  </si>
  <si>
    <t xml:space="preserve">82 024</t>
  </si>
  <si>
    <t xml:space="preserve">082 024-1</t>
  </si>
  <si>
    <t xml:space="preserve">08210251</t>
  </si>
  <si>
    <t xml:space="preserve">82 025</t>
  </si>
  <si>
    <t xml:space="preserve">082 025-8</t>
  </si>
  <si>
    <t xml:space="preserve">08210261</t>
  </si>
  <si>
    <t xml:space="preserve">82 026</t>
  </si>
  <si>
    <t xml:space="preserve">082 026-6</t>
  </si>
  <si>
    <t xml:space="preserve">08210271</t>
  </si>
  <si>
    <t xml:space="preserve">82 027</t>
  </si>
  <si>
    <t xml:space="preserve">082 027-4</t>
  </si>
  <si>
    <t xml:space="preserve">08210281</t>
  </si>
  <si>
    <t xml:space="preserve">82 028</t>
  </si>
  <si>
    <t xml:space="preserve">082 028-2</t>
  </si>
  <si>
    <t xml:space="preserve">08210291</t>
  </si>
  <si>
    <t xml:space="preserve">82 029</t>
  </si>
  <si>
    <t xml:space="preserve">082 029-0</t>
  </si>
  <si>
    <t xml:space="preserve">08210301</t>
  </si>
  <si>
    <t xml:space="preserve">82 030</t>
  </si>
  <si>
    <t xml:space="preserve">082 030-8</t>
  </si>
  <si>
    <t xml:space="preserve">08210311</t>
  </si>
  <si>
    <t xml:space="preserve">82 031</t>
  </si>
  <si>
    <t xml:space="preserve">082 031-6</t>
  </si>
  <si>
    <t xml:space="preserve">08210321</t>
  </si>
  <si>
    <t xml:space="preserve">82 032</t>
  </si>
  <si>
    <t xml:space="preserve">082 032-4</t>
  </si>
  <si>
    <t xml:space="preserve">08210331</t>
  </si>
  <si>
    <t xml:space="preserve">82 033</t>
  </si>
  <si>
    <t xml:space="preserve">082 033-2</t>
  </si>
  <si>
    <t xml:space="preserve">08210351</t>
  </si>
  <si>
    <t xml:space="preserve">82 035</t>
  </si>
  <si>
    <t xml:space="preserve">082 035-7</t>
  </si>
  <si>
    <t xml:space="preserve">Unt L2L 19.5.68</t>
  </si>
  <si>
    <t xml:space="preserve">08210361</t>
  </si>
  <si>
    <t xml:space="preserve">82 036</t>
  </si>
  <si>
    <t xml:space="preserve">082 036-5</t>
  </si>
  <si>
    <t xml:space="preserve">08210381</t>
  </si>
  <si>
    <t xml:space="preserve">82 038</t>
  </si>
  <si>
    <t xml:space="preserve">082 038-1</t>
  </si>
  <si>
    <t xml:space="preserve">Unt L2L 4.8.66</t>
  </si>
  <si>
    <t xml:space="preserve">08210391</t>
  </si>
  <si>
    <t xml:space="preserve">82 039</t>
  </si>
  <si>
    <t xml:space="preserve">082 039-9</t>
  </si>
  <si>
    <t xml:space="preserve">08210401</t>
  </si>
  <si>
    <t xml:space="preserve">82 040</t>
  </si>
  <si>
    <t xml:space="preserve">082 040-7</t>
  </si>
  <si>
    <t xml:space="preserve">08210411</t>
  </si>
  <si>
    <t xml:space="preserve">82 041</t>
  </si>
  <si>
    <t xml:space="preserve">082 041-5</t>
  </si>
  <si>
    <t xml:space="preserve">08610051</t>
  </si>
  <si>
    <t xml:space="preserve">86  005</t>
  </si>
  <si>
    <t xml:space="preserve">086 005-6</t>
  </si>
  <si>
    <t xml:space="preserve">08610111</t>
  </si>
  <si>
    <t xml:space="preserve">86  011</t>
  </si>
  <si>
    <t xml:space="preserve">086 011-4</t>
  </si>
  <si>
    <t xml:space="preserve">08610691</t>
  </si>
  <si>
    <t xml:space="preserve">86  069</t>
  </si>
  <si>
    <t xml:space="preserve">086 069-2</t>
  </si>
  <si>
    <t xml:space="preserve">08610941</t>
  </si>
  <si>
    <t xml:space="preserve">86  094</t>
  </si>
  <si>
    <t xml:space="preserve">086 094-0</t>
  </si>
  <si>
    <t xml:space="preserve">08610951</t>
  </si>
  <si>
    <t xml:space="preserve">86  095</t>
  </si>
  <si>
    <t xml:space="preserve">086 095-7</t>
  </si>
  <si>
    <t xml:space="preserve">Unt Tr 23.5.65</t>
  </si>
  <si>
    <t xml:space="preserve">08611071</t>
  </si>
  <si>
    <t xml:space="preserve">86  107</t>
  </si>
  <si>
    <t xml:space="preserve">086 107-0</t>
  </si>
  <si>
    <t xml:space="preserve">08611121</t>
  </si>
  <si>
    <t xml:space="preserve">86  112</t>
  </si>
  <si>
    <t xml:space="preserve">086 112-0</t>
  </si>
  <si>
    <t xml:space="preserve">08611291</t>
  </si>
  <si>
    <t xml:space="preserve">86  129</t>
  </si>
  <si>
    <t xml:space="preserve">086 129-4</t>
  </si>
  <si>
    <t xml:space="preserve">Cob</t>
  </si>
  <si>
    <t xml:space="preserve">08611301</t>
  </si>
  <si>
    <t xml:space="preserve">86  130</t>
  </si>
  <si>
    <t xml:space="preserve">086 130-2</t>
  </si>
  <si>
    <t xml:space="preserve">08611321</t>
  </si>
  <si>
    <t xml:space="preserve">86  132</t>
  </si>
  <si>
    <t xml:space="preserve">086 132-8</t>
  </si>
  <si>
    <t xml:space="preserve">Unt Tr 10.12.70</t>
  </si>
  <si>
    <t xml:space="preserve">08611601</t>
  </si>
  <si>
    <t xml:space="preserve">86  160</t>
  </si>
  <si>
    <t xml:space="preserve">086 160-9</t>
  </si>
  <si>
    <t xml:space="preserve">08611621</t>
  </si>
  <si>
    <t xml:space="preserve">86  162</t>
  </si>
  <si>
    <t xml:space="preserve">086 162-5</t>
  </si>
  <si>
    <t xml:space="preserve">08611631</t>
  </si>
  <si>
    <t xml:space="preserve">86  163</t>
  </si>
  <si>
    <t xml:space="preserve">086 163-3</t>
  </si>
  <si>
    <t xml:space="preserve">08611641</t>
  </si>
  <si>
    <t xml:space="preserve">86  164</t>
  </si>
  <si>
    <t xml:space="preserve">086 164-1</t>
  </si>
  <si>
    <t xml:space="preserve">Unt 24.3.65</t>
  </si>
  <si>
    <t xml:space="preserve">08611651</t>
  </si>
  <si>
    <t xml:space="preserve">86  165</t>
  </si>
  <si>
    <t xml:space="preserve">086 165-8</t>
  </si>
  <si>
    <t xml:space="preserve">08611691</t>
  </si>
  <si>
    <t xml:space="preserve">86  169</t>
  </si>
  <si>
    <t xml:space="preserve">086 169-0</t>
  </si>
  <si>
    <t xml:space="preserve">08611701</t>
  </si>
  <si>
    <t xml:space="preserve">86  170</t>
  </si>
  <si>
    <t xml:space="preserve">086 170-8</t>
  </si>
  <si>
    <t xml:space="preserve">08611711</t>
  </si>
  <si>
    <t xml:space="preserve">86  171</t>
  </si>
  <si>
    <t xml:space="preserve">086 171-6</t>
  </si>
  <si>
    <t xml:space="preserve">Unt Tr 24.9.70</t>
  </si>
  <si>
    <t xml:space="preserve">08611741</t>
  </si>
  <si>
    <t xml:space="preserve">86  174</t>
  </si>
  <si>
    <t xml:space="preserve">086 174-0</t>
  </si>
  <si>
    <t xml:space="preserve">08611781</t>
  </si>
  <si>
    <t xml:space="preserve">86  178</t>
  </si>
  <si>
    <t xml:space="preserve">086 178-1</t>
  </si>
  <si>
    <t xml:space="preserve">08611791</t>
  </si>
  <si>
    <t xml:space="preserve">86  179</t>
  </si>
  <si>
    <t xml:space="preserve">086 179-9</t>
  </si>
  <si>
    <t xml:space="preserve">08611821</t>
  </si>
  <si>
    <t xml:space="preserve">86  182</t>
  </si>
  <si>
    <t xml:space="preserve">086 182-3</t>
  </si>
  <si>
    <t xml:space="preserve">Unt Tr 30.5.66</t>
  </si>
  <si>
    <t xml:space="preserve">08611911</t>
  </si>
  <si>
    <t xml:space="preserve">86  191</t>
  </si>
  <si>
    <t xml:space="preserve">086 191-4</t>
  </si>
  <si>
    <t xml:space="preserve">08611981</t>
  </si>
  <si>
    <t xml:space="preserve">86  198</t>
  </si>
  <si>
    <t xml:space="preserve">086 198-9</t>
  </si>
  <si>
    <t xml:space="preserve">Unt Tr 3.10.65</t>
  </si>
  <si>
    <t xml:space="preserve">08612001</t>
  </si>
  <si>
    <t xml:space="preserve">86  200</t>
  </si>
  <si>
    <t xml:space="preserve">086 200-3</t>
  </si>
  <si>
    <t xml:space="preserve">08612011</t>
  </si>
  <si>
    <t xml:space="preserve">86  201</t>
  </si>
  <si>
    <t xml:space="preserve">086 201-1</t>
  </si>
  <si>
    <t xml:space="preserve">08612121</t>
  </si>
  <si>
    <t xml:space="preserve">86  212</t>
  </si>
  <si>
    <t xml:space="preserve">086 212-8</t>
  </si>
  <si>
    <t xml:space="preserve">08612161</t>
  </si>
  <si>
    <t xml:space="preserve">86  216</t>
  </si>
  <si>
    <t xml:space="preserve">086 216-9</t>
  </si>
  <si>
    <t xml:space="preserve">08612171</t>
  </si>
  <si>
    <t xml:space="preserve">86  217</t>
  </si>
  <si>
    <t xml:space="preserve">086 217-7</t>
  </si>
  <si>
    <t xml:space="preserve">08612271</t>
  </si>
  <si>
    <t xml:space="preserve">86  227</t>
  </si>
  <si>
    <t xml:space="preserve">086 227-6</t>
  </si>
  <si>
    <t xml:space="preserve">08612501</t>
  </si>
  <si>
    <t xml:space="preserve">86  250</t>
  </si>
  <si>
    <t xml:space="preserve">086 250-8</t>
  </si>
  <si>
    <t xml:space="preserve">08612561</t>
  </si>
  <si>
    <t xml:space="preserve">86  256</t>
  </si>
  <si>
    <t xml:space="preserve">086 256-5</t>
  </si>
  <si>
    <t xml:space="preserve">08612601</t>
  </si>
  <si>
    <t xml:space="preserve">86  260</t>
  </si>
  <si>
    <t xml:space="preserve">086 260-7</t>
  </si>
  <si>
    <t xml:space="preserve">08612611</t>
  </si>
  <si>
    <t xml:space="preserve">86  261</t>
  </si>
  <si>
    <t xml:space="preserve">086 261-5</t>
  </si>
  <si>
    <t xml:space="preserve">08612621</t>
  </si>
  <si>
    <t xml:space="preserve">86  262</t>
  </si>
  <si>
    <t xml:space="preserve">086 262-3</t>
  </si>
  <si>
    <t xml:space="preserve">08612631</t>
  </si>
  <si>
    <t xml:space="preserve">86  263</t>
  </si>
  <si>
    <t xml:space="preserve">086 263-1</t>
  </si>
  <si>
    <t xml:space="preserve">Unt Tr 7.7.65</t>
  </si>
  <si>
    <t xml:space="preserve">08612711</t>
  </si>
  <si>
    <t xml:space="preserve">86  271</t>
  </si>
  <si>
    <t xml:space="preserve">086 271-4</t>
  </si>
  <si>
    <t xml:space="preserve">08612761</t>
  </si>
  <si>
    <t xml:space="preserve">86  276</t>
  </si>
  <si>
    <t xml:space="preserve">086 276-3</t>
  </si>
  <si>
    <t xml:space="preserve">08612781</t>
  </si>
  <si>
    <t xml:space="preserve">86  278</t>
  </si>
  <si>
    <t xml:space="preserve">086 278-9</t>
  </si>
  <si>
    <t xml:space="preserve">08612831</t>
  </si>
  <si>
    <t xml:space="preserve">86  283</t>
  </si>
  <si>
    <t xml:space="preserve">086 283-9</t>
  </si>
  <si>
    <t xml:space="preserve">08612911</t>
  </si>
  <si>
    <t xml:space="preserve">86  291</t>
  </si>
  <si>
    <t xml:space="preserve">086 291-2</t>
  </si>
  <si>
    <t xml:space="preserve">08613001</t>
  </si>
  <si>
    <t xml:space="preserve">86  300</t>
  </si>
  <si>
    <t xml:space="preserve">086 300-1</t>
  </si>
  <si>
    <t xml:space="preserve">08613461</t>
  </si>
  <si>
    <t xml:space="preserve">86  346</t>
  </si>
  <si>
    <t xml:space="preserve">086 346-4</t>
  </si>
  <si>
    <t xml:space="preserve">Tr 25.5.70</t>
  </si>
  <si>
    <t xml:space="preserve">Kessel 5.10.67</t>
  </si>
  <si>
    <t xml:space="preserve">08613471</t>
  </si>
  <si>
    <t xml:space="preserve">86  347</t>
  </si>
  <si>
    <t xml:space="preserve">086 347-2</t>
  </si>
  <si>
    <t xml:space="preserve">08613481</t>
  </si>
  <si>
    <t xml:space="preserve">86  348</t>
  </si>
  <si>
    <t xml:space="preserve">086 348-0</t>
  </si>
  <si>
    <t xml:space="preserve">08613521</t>
  </si>
  <si>
    <t xml:space="preserve">86  352</t>
  </si>
  <si>
    <t xml:space="preserve">086 352-2</t>
  </si>
  <si>
    <t xml:space="preserve">08613561</t>
  </si>
  <si>
    <t xml:space="preserve">86  356</t>
  </si>
  <si>
    <t xml:space="preserve">086 356-3</t>
  </si>
  <si>
    <t xml:space="preserve">08613641</t>
  </si>
  <si>
    <t xml:space="preserve">86  364</t>
  </si>
  <si>
    <t xml:space="preserve">086 364-7</t>
  </si>
  <si>
    <t xml:space="preserve">08613711</t>
  </si>
  <si>
    <t xml:space="preserve">86  371</t>
  </si>
  <si>
    <t xml:space="preserve">086 371-2</t>
  </si>
  <si>
    <t xml:space="preserve">08613961</t>
  </si>
  <si>
    <t xml:space="preserve">86  396</t>
  </si>
  <si>
    <t xml:space="preserve">086 396-9</t>
  </si>
  <si>
    <t xml:space="preserve">08613981</t>
  </si>
  <si>
    <t xml:space="preserve">86  398</t>
  </si>
  <si>
    <t xml:space="preserve">086 398-5</t>
  </si>
  <si>
    <t xml:space="preserve">08614001</t>
  </si>
  <si>
    <t xml:space="preserve">86  400</t>
  </si>
  <si>
    <t xml:space="preserve">086 400-9</t>
  </si>
  <si>
    <t xml:space="preserve">Unt Tr 16.9.64</t>
  </si>
  <si>
    <t xml:space="preserve">Unt Tr 26.1.71</t>
  </si>
  <si>
    <t xml:space="preserve">08614011</t>
  </si>
  <si>
    <t xml:space="preserve">86  401</t>
  </si>
  <si>
    <t xml:space="preserve">086 401-7</t>
  </si>
  <si>
    <t xml:space="preserve">08614071</t>
  </si>
  <si>
    <t xml:space="preserve">86  407</t>
  </si>
  <si>
    <t xml:space="preserve">086 407-4</t>
  </si>
  <si>
    <t xml:space="preserve">08614181</t>
  </si>
  <si>
    <t xml:space="preserve">86  418</t>
  </si>
  <si>
    <t xml:space="preserve">086 418-1</t>
  </si>
  <si>
    <t xml:space="preserve">08614191</t>
  </si>
  <si>
    <t xml:space="preserve">86  419</t>
  </si>
  <si>
    <t xml:space="preserve">086 419-9</t>
  </si>
  <si>
    <t xml:space="preserve">08614311</t>
  </si>
  <si>
    <t xml:space="preserve">86  431</t>
  </si>
  <si>
    <t xml:space="preserve">086 431-4</t>
  </si>
  <si>
    <t xml:space="preserve">Unt Tr 19.3.70</t>
  </si>
  <si>
    <t xml:space="preserve">08614571</t>
  </si>
  <si>
    <t xml:space="preserve">86  457</t>
  </si>
  <si>
    <t xml:space="preserve">086 457-9</t>
  </si>
  <si>
    <t xml:space="preserve">08614781</t>
  </si>
  <si>
    <t xml:space="preserve">86  478</t>
  </si>
  <si>
    <t xml:space="preserve">086 478-5</t>
  </si>
  <si>
    <t xml:space="preserve">Unt Tr 27.2.67</t>
  </si>
  <si>
    <t xml:space="preserve">08614891</t>
  </si>
  <si>
    <t xml:space="preserve">86  489</t>
  </si>
  <si>
    <t xml:space="preserve">086 489-2</t>
  </si>
  <si>
    <t xml:space="preserve">08614931</t>
  </si>
  <si>
    <t xml:space="preserve">86  493</t>
  </si>
  <si>
    <t xml:space="preserve">086 493-4</t>
  </si>
  <si>
    <t xml:space="preserve">Tr 14.4.69</t>
  </si>
  <si>
    <t xml:space="preserve">08615051</t>
  </si>
  <si>
    <t xml:space="preserve">86  505</t>
  </si>
  <si>
    <t xml:space="preserve">086 505-5</t>
  </si>
  <si>
    <t xml:space="preserve">08615121</t>
  </si>
  <si>
    <t xml:space="preserve">86  512</t>
  </si>
  <si>
    <t xml:space="preserve">086 512-1</t>
  </si>
  <si>
    <t xml:space="preserve">08615161</t>
  </si>
  <si>
    <t xml:space="preserve">86  516</t>
  </si>
  <si>
    <t xml:space="preserve">086 516-2</t>
  </si>
  <si>
    <t xml:space="preserve">08615211</t>
  </si>
  <si>
    <t xml:space="preserve">86  521</t>
  </si>
  <si>
    <t xml:space="preserve">086 521-2</t>
  </si>
  <si>
    <t xml:space="preserve">Unt Tr 19.7.66</t>
  </si>
  <si>
    <t xml:space="preserve">08615341</t>
  </si>
  <si>
    <t xml:space="preserve">86  534</t>
  </si>
  <si>
    <t xml:space="preserve">086 534-5</t>
  </si>
  <si>
    <t xml:space="preserve">Unt Tr 10.2.71</t>
  </si>
  <si>
    <t xml:space="preserve">08615431</t>
  </si>
  <si>
    <t xml:space="preserve">86  543</t>
  </si>
  <si>
    <t xml:space="preserve">086 543-6</t>
  </si>
  <si>
    <t xml:space="preserve">Unt Tr 3.6.70 (4.6.70? Bild G.Jüngst)</t>
  </si>
  <si>
    <t xml:space="preserve">08615571</t>
  </si>
  <si>
    <t xml:space="preserve">86  557</t>
  </si>
  <si>
    <t xml:space="preserve">086 557-6</t>
  </si>
  <si>
    <t xml:space="preserve">08615591</t>
  </si>
  <si>
    <t xml:space="preserve">86  559</t>
  </si>
  <si>
    <t xml:space="preserve">086 559-2</t>
  </si>
  <si>
    <t xml:space="preserve">08615831</t>
  </si>
  <si>
    <t xml:space="preserve">86  583</t>
  </si>
  <si>
    <t xml:space="preserve">086 583-2</t>
  </si>
  <si>
    <t xml:space="preserve">08615871</t>
  </si>
  <si>
    <t xml:space="preserve">86  587</t>
  </si>
  <si>
    <t xml:space="preserve">086 587-3</t>
  </si>
  <si>
    <t xml:space="preserve">08616181</t>
  </si>
  <si>
    <t xml:space="preserve">86  618</t>
  </si>
  <si>
    <t xml:space="preserve">086 618-6</t>
  </si>
  <si>
    <t xml:space="preserve">08616981</t>
  </si>
  <si>
    <t xml:space="preserve">86  698</t>
  </si>
  <si>
    <t xml:space="preserve">086 698-8</t>
  </si>
  <si>
    <t xml:space="preserve">08617001</t>
  </si>
  <si>
    <t xml:space="preserve">86  700</t>
  </si>
  <si>
    <t xml:space="preserve">086 700-2</t>
  </si>
  <si>
    <t xml:space="preserve">08617011</t>
  </si>
  <si>
    <t xml:space="preserve">86  701</t>
  </si>
  <si>
    <t xml:space="preserve">086 701-0</t>
  </si>
  <si>
    <t xml:space="preserve">08617051</t>
  </si>
  <si>
    <t xml:space="preserve">86  705</t>
  </si>
  <si>
    <t xml:space="preserve">086 705-1</t>
  </si>
  <si>
    <t xml:space="preserve">08617091</t>
  </si>
  <si>
    <t xml:space="preserve">86  709</t>
  </si>
  <si>
    <t xml:space="preserve">086 709-3</t>
  </si>
  <si>
    <t xml:space="preserve">08617111</t>
  </si>
  <si>
    <t xml:space="preserve">86  711</t>
  </si>
  <si>
    <t xml:space="preserve">086 711-9</t>
  </si>
  <si>
    <t xml:space="preserve">08617211</t>
  </si>
  <si>
    <t xml:space="preserve">86  721</t>
  </si>
  <si>
    <t xml:space="preserve">086 721-8</t>
  </si>
  <si>
    <t xml:space="preserve">Unt Tr 22.10.70</t>
  </si>
  <si>
    <t xml:space="preserve">08617451</t>
  </si>
  <si>
    <t xml:space="preserve">86  745</t>
  </si>
  <si>
    <t xml:space="preserve">086 745-7</t>
  </si>
  <si>
    <t xml:space="preserve">Unt Tr 31.8.70</t>
  </si>
  <si>
    <t xml:space="preserve">08617661</t>
  </si>
  <si>
    <t xml:space="preserve">86  766</t>
  </si>
  <si>
    <t xml:space="preserve">086 766-3</t>
  </si>
  <si>
    <t xml:space="preserve">08617801</t>
  </si>
  <si>
    <t xml:space="preserve">86  780</t>
  </si>
  <si>
    <t xml:space="preserve">086 780-4</t>
  </si>
  <si>
    <t xml:space="preserve">08617951</t>
  </si>
  <si>
    <t xml:space="preserve">86  795</t>
  </si>
  <si>
    <t xml:space="preserve">086 795-2</t>
  </si>
  <si>
    <t xml:space="preserve">08618071</t>
  </si>
  <si>
    <t xml:space="preserve">86  807</t>
  </si>
  <si>
    <t xml:space="preserve">086 807-5</t>
  </si>
  <si>
    <t xml:space="preserve">08618081</t>
  </si>
  <si>
    <t xml:space="preserve">86  808</t>
  </si>
  <si>
    <t xml:space="preserve">086 808-3</t>
  </si>
  <si>
    <t xml:space="preserve">08618091</t>
  </si>
  <si>
    <t xml:space="preserve">86  809</t>
  </si>
  <si>
    <t xml:space="preserve">086 809-1</t>
  </si>
  <si>
    <t xml:space="preserve">Unt Tr 30.7.70</t>
  </si>
  <si>
    <t xml:space="preserve">08618411</t>
  </si>
  <si>
    <t xml:space="preserve">86  841</t>
  </si>
  <si>
    <t xml:space="preserve">086 841-4</t>
  </si>
  <si>
    <t xml:space="preserve">08618421</t>
  </si>
  <si>
    <t xml:space="preserve">86  842</t>
  </si>
  <si>
    <t xml:space="preserve">086 842-2</t>
  </si>
  <si>
    <t xml:space="preserve">08618431</t>
  </si>
  <si>
    <t xml:space="preserve">86  843</t>
  </si>
  <si>
    <t xml:space="preserve">086 843-0</t>
  </si>
  <si>
    <t xml:space="preserve">08618451</t>
  </si>
  <si>
    <t xml:space="preserve">86  845</t>
  </si>
  <si>
    <t xml:space="preserve">086 845-5</t>
  </si>
  <si>
    <t xml:space="preserve">08618551</t>
  </si>
  <si>
    <t xml:space="preserve">86  855</t>
  </si>
  <si>
    <t xml:space="preserve">086 855-4</t>
  </si>
  <si>
    <t xml:space="preserve">BadStB Xb 651</t>
  </si>
  <si>
    <t xml:space="preserve">92  287</t>
  </si>
  <si>
    <t xml:space="preserve">092 287</t>
  </si>
  <si>
    <t xml:space="preserve">L3 Unt. O. 4.3.57</t>
  </si>
  <si>
    <t xml:space="preserve">KPEV T14.1 Han 8550</t>
  </si>
  <si>
    <t xml:space="preserve">93  526</t>
  </si>
  <si>
    <t xml:space="preserve">093 526-2</t>
  </si>
  <si>
    <t xml:space="preserve">L2L 15.10.65</t>
  </si>
  <si>
    <t xml:space="preserve">KPEV T14.1 Han 8568</t>
  </si>
  <si>
    <t xml:space="preserve">93  635</t>
  </si>
  <si>
    <t xml:space="preserve">093 635-1</t>
  </si>
  <si>
    <t xml:space="preserve">WüStB T14.1 1465</t>
  </si>
  <si>
    <t xml:space="preserve">93  836</t>
  </si>
  <si>
    <t xml:space="preserve">093 836-5</t>
  </si>
  <si>
    <t xml:space="preserve">KPEV T14.1 Bln 9079</t>
  </si>
  <si>
    <t xml:space="preserve">93  985</t>
  </si>
  <si>
    <t xml:space="preserve">093 985-0</t>
  </si>
  <si>
    <t xml:space="preserve">93 1117</t>
  </si>
  <si>
    <t xml:space="preserve">093 117-0</t>
  </si>
  <si>
    <t xml:space="preserve">93 1198</t>
  </si>
  <si>
    <t xml:space="preserve">093 198-0</t>
  </si>
  <si>
    <t xml:space="preserve">L2 L 15.6.63</t>
  </si>
  <si>
    <t xml:space="preserve">93 1201</t>
  </si>
  <si>
    <t xml:space="preserve">093 201-2</t>
  </si>
  <si>
    <t xml:space="preserve">KPEV T16.1 Efd 8122</t>
  </si>
  <si>
    <t xml:space="preserve">94  512</t>
  </si>
  <si>
    <t xml:space="preserve">094 512-1</t>
  </si>
  <si>
    <t xml:space="preserve">KPEV T16.1 Tri 8126,       ex KPEV T16.1 Sbr 8126</t>
  </si>
  <si>
    <t xml:space="preserve">94  526</t>
  </si>
  <si>
    <t xml:space="preserve">094 526-1</t>
  </si>
  <si>
    <t xml:space="preserve">KPEV T16.1 Csl 8145</t>
  </si>
  <si>
    <t xml:space="preserve">94  539</t>
  </si>
  <si>
    <t xml:space="preserve">094 539-4</t>
  </si>
  <si>
    <t xml:space="preserve">KPEV T16.1 Ffm 8152</t>
  </si>
  <si>
    <t xml:space="preserve">94  557</t>
  </si>
  <si>
    <t xml:space="preserve">094 557-6</t>
  </si>
  <si>
    <t xml:space="preserve">KPEV T16.1 Ffm 8142</t>
  </si>
  <si>
    <t xml:space="preserve">94  560</t>
  </si>
  <si>
    <t xml:space="preserve">094 560-0</t>
  </si>
  <si>
    <t xml:space="preserve">KPEV T16.1 Alt 8134</t>
  </si>
  <si>
    <t xml:space="preserve">94  566</t>
  </si>
  <si>
    <t xml:space="preserve">094 566-7</t>
  </si>
  <si>
    <t xml:space="preserve">KPEV T16.1 Cöl 8129</t>
  </si>
  <si>
    <t xml:space="preserve">94  585</t>
  </si>
  <si>
    <t xml:space="preserve">094 585-7</t>
  </si>
  <si>
    <t xml:space="preserve">KPEV T16.1 Cöl 8130</t>
  </si>
  <si>
    <t xml:space="preserve">94  586</t>
  </si>
  <si>
    <t xml:space="preserve">094 586-5</t>
  </si>
  <si>
    <t xml:space="preserve">KPEV T16.1 Cöl 8131</t>
  </si>
  <si>
    <t xml:space="preserve">94  587</t>
  </si>
  <si>
    <t xml:space="preserve">094 587-3</t>
  </si>
  <si>
    <t xml:space="preserve">KPEV T16.1 Mnz 8125</t>
  </si>
  <si>
    <t xml:space="preserve">94  606</t>
  </si>
  <si>
    <t xml:space="preserve">094 606-1</t>
  </si>
  <si>
    <t xml:space="preserve">KPEV T16.1 Cöl 8137</t>
  </si>
  <si>
    <t xml:space="preserve">94  659</t>
  </si>
  <si>
    <t xml:space="preserve">094 659-0</t>
  </si>
  <si>
    <t xml:space="preserve">KPEV T16.1 Cöl 8139</t>
  </si>
  <si>
    <t xml:space="preserve">94  698</t>
  </si>
  <si>
    <t xml:space="preserve">094 698-8</t>
  </si>
  <si>
    <t xml:space="preserve">KPEV T16.1 Cöl 8141</t>
  </si>
  <si>
    <t xml:space="preserve">94  700</t>
  </si>
  <si>
    <t xml:space="preserve">094 700-2</t>
  </si>
  <si>
    <t xml:space="preserve">KPEV T16.1 Esn 8158</t>
  </si>
  <si>
    <t xml:space="preserve">94  705</t>
  </si>
  <si>
    <t xml:space="preserve">094 705-1</t>
  </si>
  <si>
    <t xml:space="preserve">KPEV T16.1 Ffm 8166</t>
  </si>
  <si>
    <t xml:space="preserve">94  722</t>
  </si>
  <si>
    <t xml:space="preserve">094 722-6</t>
  </si>
  <si>
    <t xml:space="preserve">KPEV T16.1 Ffm 8167</t>
  </si>
  <si>
    <t xml:space="preserve">94  723</t>
  </si>
  <si>
    <t xml:space="preserve">094 723-4</t>
  </si>
  <si>
    <t xml:space="preserve">KPEV T16.1 Csl 8165</t>
  </si>
  <si>
    <t xml:space="preserve">94  734</t>
  </si>
  <si>
    <t xml:space="preserve">094 734-1</t>
  </si>
  <si>
    <t xml:space="preserve">KPEV T16.1 Ffm 8171</t>
  </si>
  <si>
    <t xml:space="preserve">94  736</t>
  </si>
  <si>
    <t xml:space="preserve">094 736-6</t>
  </si>
  <si>
    <t xml:space="preserve">KPEV T16.1 Efd 8158</t>
  </si>
  <si>
    <t xml:space="preserve">94  754</t>
  </si>
  <si>
    <t xml:space="preserve">094 754-9</t>
  </si>
  <si>
    <t xml:space="preserve">KPEV T16.1 Cöl 8142</t>
  </si>
  <si>
    <t xml:space="preserve">94  770</t>
  </si>
  <si>
    <t xml:space="preserve">094 770-5</t>
  </si>
  <si>
    <t xml:space="preserve">KPEV T16.1 Erf 8147</t>
  </si>
  <si>
    <t xml:space="preserve">94  817</t>
  </si>
  <si>
    <t xml:space="preserve">094 817-4</t>
  </si>
  <si>
    <t xml:space="preserve">KPEV T16.1 Tri 8158,        ex KPEV T16.1 Sbr8158</t>
  </si>
  <si>
    <t xml:space="preserve">94  834</t>
  </si>
  <si>
    <t xml:space="preserve">094 834-9</t>
  </si>
  <si>
    <t xml:space="preserve">KPEV T16.1 Alt 8148</t>
  </si>
  <si>
    <t xml:space="preserve">94  852</t>
  </si>
  <si>
    <t xml:space="preserve">094 852-1</t>
  </si>
  <si>
    <t xml:space="preserve">KPEV T16.1 Erf 8156</t>
  </si>
  <si>
    <t xml:space="preserve">94  869</t>
  </si>
  <si>
    <t xml:space="preserve">094 869-5</t>
  </si>
  <si>
    <t xml:space="preserve">KPEV T16.1 Mst 8107</t>
  </si>
  <si>
    <t xml:space="preserve">94  871</t>
  </si>
  <si>
    <t xml:space="preserve">094 871-1</t>
  </si>
  <si>
    <t xml:space="preserve">KPEV T16.1 Alt 8154</t>
  </si>
  <si>
    <t xml:space="preserve">94  882</t>
  </si>
  <si>
    <t xml:space="preserve">094 882-8</t>
  </si>
  <si>
    <r>
      <rPr>
        <sz val="10"/>
        <rFont val="Arial"/>
        <family val="2"/>
      </rPr>
      <t xml:space="preserve">Unt L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L 13.8.66 (HH-Dampf-36)</t>
    </r>
  </si>
  <si>
    <t xml:space="preserve">KPEV T16.1 Efd 8172</t>
  </si>
  <si>
    <t xml:space="preserve">94  891</t>
  </si>
  <si>
    <t xml:space="preserve">094 891-9</t>
  </si>
  <si>
    <t xml:space="preserve">KPEV T16.1 Efd 8173</t>
  </si>
  <si>
    <t xml:space="preserve">94  892</t>
  </si>
  <si>
    <t xml:space="preserve">094 892-7</t>
  </si>
  <si>
    <t xml:space="preserve">KPEV T16.1 Alt 8162</t>
  </si>
  <si>
    <t xml:space="preserve">94  931</t>
  </si>
  <si>
    <t xml:space="preserve">094 931-3</t>
  </si>
  <si>
    <t xml:space="preserve">KPEV T16.1 Tri 8167</t>
  </si>
  <si>
    <t xml:space="preserve">94  937</t>
  </si>
  <si>
    <t xml:space="preserve">094 937-0</t>
  </si>
  <si>
    <t xml:space="preserve">KPEV T16.1 Ffm 8182</t>
  </si>
  <si>
    <t xml:space="preserve">94  957</t>
  </si>
  <si>
    <t xml:space="preserve">094 957-8</t>
  </si>
  <si>
    <t xml:space="preserve">KPEV T16.1 Mnz 8143</t>
  </si>
  <si>
    <t xml:space="preserve">94  966</t>
  </si>
  <si>
    <t xml:space="preserve">094 966-9</t>
  </si>
  <si>
    <t xml:space="preserve">KPEV T16.1 Efd 8179</t>
  </si>
  <si>
    <t xml:space="preserve">94  980</t>
  </si>
  <si>
    <t xml:space="preserve">094 980-0</t>
  </si>
  <si>
    <t xml:space="preserve">KPEV T16.1 Erf 8171</t>
  </si>
  <si>
    <t xml:space="preserve">94  990</t>
  </si>
  <si>
    <t xml:space="preserve">094 990-9</t>
  </si>
  <si>
    <t xml:space="preserve">KPEV T16.1 Esn 8211</t>
  </si>
  <si>
    <t xml:space="preserve">94 1001</t>
  </si>
  <si>
    <t xml:space="preserve">094 001-5</t>
  </si>
  <si>
    <t xml:space="preserve">KPEV T16.1 Ffm 8185</t>
  </si>
  <si>
    <t xml:space="preserve">94 1004</t>
  </si>
  <si>
    <t xml:space="preserve">094 004-9</t>
  </si>
  <si>
    <t xml:space="preserve">KPEV T16.1 Ffm 8187</t>
  </si>
  <si>
    <t xml:space="preserve">94 1006</t>
  </si>
  <si>
    <t xml:space="preserve">094 006-4</t>
  </si>
  <si>
    <t xml:space="preserve">HWil</t>
  </si>
  <si>
    <t xml:space="preserve">KPEV T16.1 Erf 8177</t>
  </si>
  <si>
    <t xml:space="preserve">94 1025</t>
  </si>
  <si>
    <t xml:space="preserve">094 025-4</t>
  </si>
  <si>
    <t xml:space="preserve">KPEV T16.1 Mag 8133</t>
  </si>
  <si>
    <t xml:space="preserve">94 1032</t>
  </si>
  <si>
    <t xml:space="preserve">094 032-0</t>
  </si>
  <si>
    <t xml:space="preserve">KPEV T16.1 Mnz 8145</t>
  </si>
  <si>
    <t xml:space="preserve">94 1035</t>
  </si>
  <si>
    <t xml:space="preserve">094 035-3</t>
  </si>
  <si>
    <t xml:space="preserve">KPEV T16.1 Mst 8118</t>
  </si>
  <si>
    <t xml:space="preserve">94 1041</t>
  </si>
  <si>
    <t xml:space="preserve">094 041-1</t>
  </si>
  <si>
    <t xml:space="preserve">KPEV T16.1 Tri 8173</t>
  </si>
  <si>
    <t xml:space="preserve">94 1043</t>
  </si>
  <si>
    <t xml:space="preserve">094 043-7</t>
  </si>
  <si>
    <t xml:space="preserve">O 31.3.66</t>
  </si>
  <si>
    <t xml:space="preserve">KPEV T16.1 Tri 8176</t>
  </si>
  <si>
    <t xml:space="preserve">94 1046</t>
  </si>
  <si>
    <t xml:space="preserve">094 046-0</t>
  </si>
  <si>
    <t xml:space="preserve">KPEV T16.1 Efd 8185</t>
  </si>
  <si>
    <t xml:space="preserve">94 1053</t>
  </si>
  <si>
    <t xml:space="preserve">094 053-6</t>
  </si>
  <si>
    <t xml:space="preserve">KPEV T16.1 Efd 8186</t>
  </si>
  <si>
    <t xml:space="preserve">94 1054</t>
  </si>
  <si>
    <t xml:space="preserve">094 054-4</t>
  </si>
  <si>
    <t xml:space="preserve">KPEV T16.1 Efd 8187</t>
  </si>
  <si>
    <t xml:space="preserve">94 1055</t>
  </si>
  <si>
    <t xml:space="preserve">094 055-1</t>
  </si>
  <si>
    <t xml:space="preserve">L3 Off 10.10.65</t>
  </si>
  <si>
    <t xml:space="preserve">L2L 4.1.71</t>
  </si>
  <si>
    <t xml:space="preserve">KPEV T16.1 Efd 8189</t>
  </si>
  <si>
    <t xml:space="preserve">94 1057</t>
  </si>
  <si>
    <t xml:space="preserve">094 057-7</t>
  </si>
  <si>
    <t xml:space="preserve">KPEV T16.1 Esn 8216</t>
  </si>
  <si>
    <t xml:space="preserve">94 1062</t>
  </si>
  <si>
    <t xml:space="preserve">094 062-7</t>
  </si>
  <si>
    <t xml:space="preserve">Unt L3 L 31.10.65</t>
  </si>
  <si>
    <t xml:space="preserve">KPEV T16.1 Esn 8218</t>
  </si>
  <si>
    <t xml:space="preserve">94 1064</t>
  </si>
  <si>
    <t xml:space="preserve">094 064-3</t>
  </si>
  <si>
    <t xml:space="preserve">L2 Klaut 1.8.55</t>
  </si>
  <si>
    <t xml:space="preserve">L3 Klaut 15.8.57</t>
  </si>
  <si>
    <t xml:space="preserve">L2 Off 17.5.61</t>
  </si>
  <si>
    <t xml:space="preserve">KPEV T16.1 Esn 8222</t>
  </si>
  <si>
    <t xml:space="preserve">94 1068</t>
  </si>
  <si>
    <t xml:space="preserve">094 068-4</t>
  </si>
  <si>
    <t xml:space="preserve">KPEV T16.1 Tri 8180</t>
  </si>
  <si>
    <t xml:space="preserve">94 1075</t>
  </si>
  <si>
    <t xml:space="preserve">094 075-9</t>
  </si>
  <si>
    <t xml:space="preserve">KPEV T16.1 Erf 8180</t>
  </si>
  <si>
    <t xml:space="preserve">94 1080</t>
  </si>
  <si>
    <t xml:space="preserve">094 080-9</t>
  </si>
  <si>
    <t xml:space="preserve">KPEV T16.1 Erf 8183</t>
  </si>
  <si>
    <t xml:space="preserve">94 1083</t>
  </si>
  <si>
    <t xml:space="preserve">094 083-3</t>
  </si>
  <si>
    <t xml:space="preserve">KPEV T16.1 Hal 8174</t>
  </si>
  <si>
    <t xml:space="preserve">94 1086</t>
  </si>
  <si>
    <t xml:space="preserve">094 086-6</t>
  </si>
  <si>
    <t xml:space="preserve">KPEV T16.1 Hal 8175</t>
  </si>
  <si>
    <t xml:space="preserve">94 1087</t>
  </si>
  <si>
    <t xml:space="preserve">094 087-4</t>
  </si>
  <si>
    <t xml:space="preserve">KPEV T16.1 Hal 8177</t>
  </si>
  <si>
    <t xml:space="preserve">94 1089</t>
  </si>
  <si>
    <t xml:space="preserve">094 089-0</t>
  </si>
  <si>
    <t xml:space="preserve">KPEV T16.1 Han 8137</t>
  </si>
  <si>
    <t xml:space="preserve">94 1098</t>
  </si>
  <si>
    <t xml:space="preserve">094 098-1</t>
  </si>
  <si>
    <t xml:space="preserve">KPEV T16.1 Esn 8236</t>
  </si>
  <si>
    <t xml:space="preserve">94 1109</t>
  </si>
  <si>
    <t xml:space="preserve">094 109-6</t>
  </si>
  <si>
    <t xml:space="preserve">L3L 7.6.64</t>
  </si>
  <si>
    <t xml:space="preserve">KPEV T16.1 Esn 8237</t>
  </si>
  <si>
    <t xml:space="preserve">94 1110</t>
  </si>
  <si>
    <t xml:space="preserve">094 110-4</t>
  </si>
  <si>
    <t xml:space="preserve">KPEV T16.1 Esn 8239</t>
  </si>
  <si>
    <t xml:space="preserve">94 1112</t>
  </si>
  <si>
    <t xml:space="preserve">094 112-0</t>
  </si>
  <si>
    <t xml:space="preserve">KPEV T16.1 Esn 8241</t>
  </si>
  <si>
    <t xml:space="preserve">94 1114</t>
  </si>
  <si>
    <t xml:space="preserve">094 114-6</t>
  </si>
  <si>
    <t xml:space="preserve">KPEV T16.1 Esn 8243</t>
  </si>
  <si>
    <t xml:space="preserve">94 1116</t>
  </si>
  <si>
    <t xml:space="preserve">094 116-1</t>
  </si>
  <si>
    <t xml:space="preserve">KPEV T16.1 Esn 8246</t>
  </si>
  <si>
    <t xml:space="preserve">94 1119</t>
  </si>
  <si>
    <t xml:space="preserve">094 119-5</t>
  </si>
  <si>
    <t xml:space="preserve">KPEV T16.1 Esn 8274</t>
  </si>
  <si>
    <t xml:space="preserve">94 1127</t>
  </si>
  <si>
    <t xml:space="preserve">094 127-8</t>
  </si>
  <si>
    <t xml:space="preserve">KPEV T16.1 Esn 8281</t>
  </si>
  <si>
    <t xml:space="preserve">94 1134</t>
  </si>
  <si>
    <t xml:space="preserve">094 134-4</t>
  </si>
  <si>
    <t xml:space="preserve">L2 O        66      </t>
  </si>
  <si>
    <t xml:space="preserve">KPEV T16.1 Esn 8285</t>
  </si>
  <si>
    <t xml:space="preserve">94 1138</t>
  </si>
  <si>
    <t xml:space="preserve">094 138-5</t>
  </si>
  <si>
    <t xml:space="preserve">Unt O 23.3.63(?)</t>
  </si>
  <si>
    <t xml:space="preserve">KPEV T16.1 Esn 8287</t>
  </si>
  <si>
    <t xml:space="preserve">94 1140</t>
  </si>
  <si>
    <t xml:space="preserve">094 140-1</t>
  </si>
  <si>
    <t xml:space="preserve">KPEV T16.1 Esn 8312</t>
  </si>
  <si>
    <t xml:space="preserve">94 1149</t>
  </si>
  <si>
    <t xml:space="preserve">094 149-2</t>
  </si>
  <si>
    <t xml:space="preserve">Unt L 28.11.66</t>
  </si>
  <si>
    <t xml:space="preserve">KPEV T16.1 Esn 8313</t>
  </si>
  <si>
    <t xml:space="preserve">94 1150</t>
  </si>
  <si>
    <t xml:space="preserve">094 150-0</t>
  </si>
  <si>
    <t xml:space="preserve">L3 L 31.8.65</t>
  </si>
  <si>
    <t xml:space="preserve">L2L 18.12.69</t>
  </si>
  <si>
    <t xml:space="preserve">KPEV T16.1 Esn 8315</t>
  </si>
  <si>
    <t xml:space="preserve">94 1152</t>
  </si>
  <si>
    <t xml:space="preserve">094 152-6</t>
  </si>
  <si>
    <t xml:space="preserve">KPEV T16.1 Esn 8316</t>
  </si>
  <si>
    <t xml:space="preserve">94 1153</t>
  </si>
  <si>
    <t xml:space="preserve">094 153-4</t>
  </si>
  <si>
    <t xml:space="preserve">KPEV T16.1 Esn 8319</t>
  </si>
  <si>
    <t xml:space="preserve">94 1156</t>
  </si>
  <si>
    <t xml:space="preserve">094 156-7</t>
  </si>
  <si>
    <t xml:space="preserve">KPEV T16.1 Esn 8324</t>
  </si>
  <si>
    <t xml:space="preserve">94 1161</t>
  </si>
  <si>
    <t xml:space="preserve">094 161-7</t>
  </si>
  <si>
    <t xml:space="preserve">KPEV T16.1 Esn 8326</t>
  </si>
  <si>
    <t xml:space="preserve">94 1163</t>
  </si>
  <si>
    <t xml:space="preserve">094 163-3</t>
  </si>
  <si>
    <t xml:space="preserve">KPEV T16.1 Esn 8297</t>
  </si>
  <si>
    <t xml:space="preserve">94 1170</t>
  </si>
  <si>
    <t xml:space="preserve">094 170-8</t>
  </si>
  <si>
    <t xml:space="preserve">KPEV T16.1 Esn 8303</t>
  </si>
  <si>
    <t xml:space="preserve">94 1176</t>
  </si>
  <si>
    <t xml:space="preserve">094 176-5</t>
  </si>
  <si>
    <t xml:space="preserve">KPEV T16.1 Esn 8307</t>
  </si>
  <si>
    <t xml:space="preserve">94 1180</t>
  </si>
  <si>
    <t xml:space="preserve">094 180-7</t>
  </si>
  <si>
    <t xml:space="preserve">KPEV T16.1 Esn 8329</t>
  </si>
  <si>
    <t xml:space="preserve">94 1182</t>
  </si>
  <si>
    <t xml:space="preserve">094 182-3</t>
  </si>
  <si>
    <t xml:space="preserve">KPEV T16.1 Esn 8331</t>
  </si>
  <si>
    <t xml:space="preserve">94 1184</t>
  </si>
  <si>
    <t xml:space="preserve">094 184-9</t>
  </si>
  <si>
    <t xml:space="preserve">L3 Off 27.10.64</t>
  </si>
  <si>
    <t xml:space="preserve">L2 Off 9.9.70</t>
  </si>
  <si>
    <t xml:space="preserve">KPEV T16.1 Esn 8333</t>
  </si>
  <si>
    <t xml:space="preserve">94 1186</t>
  </si>
  <si>
    <t xml:space="preserve">094 186-4</t>
  </si>
  <si>
    <t xml:space="preserve">KPEV T16.1 Esn 8335</t>
  </si>
  <si>
    <t xml:space="preserve">94 1188</t>
  </si>
  <si>
    <t xml:space="preserve">094 188-0</t>
  </si>
  <si>
    <t xml:space="preserve">KPEV T16.1 Esn 8337</t>
  </si>
  <si>
    <t xml:space="preserve">94 1190</t>
  </si>
  <si>
    <t xml:space="preserve">094 190-6</t>
  </si>
  <si>
    <t xml:space="preserve">KPEV T16.1 Esn 8346</t>
  </si>
  <si>
    <t xml:space="preserve">94 1199</t>
  </si>
  <si>
    <t xml:space="preserve">094 199-7</t>
  </si>
  <si>
    <t xml:space="preserve">KPEV T16.1 Esn 8351</t>
  </si>
  <si>
    <t xml:space="preserve">94 1204</t>
  </si>
  <si>
    <t xml:space="preserve">094 204-5</t>
  </si>
  <si>
    <t xml:space="preserve">KPEV T16.1 Esn 8353</t>
  </si>
  <si>
    <t xml:space="preserve">94 1206</t>
  </si>
  <si>
    <t xml:space="preserve">094 206-0</t>
  </si>
  <si>
    <t xml:space="preserve">KPEV T16.1 Esn 8354</t>
  </si>
  <si>
    <t xml:space="preserve">94 1207</t>
  </si>
  <si>
    <t xml:space="preserve">094 207-8</t>
  </si>
  <si>
    <t xml:space="preserve">L3L 9.3.65</t>
  </si>
  <si>
    <t xml:space="preserve">L2L 29.4.70</t>
  </si>
  <si>
    <t xml:space="preserve">KPEV T16.1 Esn 8360</t>
  </si>
  <si>
    <t xml:space="preserve">94 1213</t>
  </si>
  <si>
    <t xml:space="preserve">094 213-6</t>
  </si>
  <si>
    <t xml:space="preserve">KPEV T16.1 Esn 8361</t>
  </si>
  <si>
    <t xml:space="preserve">94 1214</t>
  </si>
  <si>
    <t xml:space="preserve">094 214-4</t>
  </si>
  <si>
    <t xml:space="preserve">KPEV T16.1 Esn 8369</t>
  </si>
  <si>
    <t xml:space="preserve">94 1222</t>
  </si>
  <si>
    <t xml:space="preserve">094 222-7</t>
  </si>
  <si>
    <t xml:space="preserve">KPEV T16.1 Esn 8373</t>
  </si>
  <si>
    <t xml:space="preserve">94 1226</t>
  </si>
  <si>
    <t xml:space="preserve">094 226-8</t>
  </si>
  <si>
    <t xml:space="preserve">KPEV T16.1 Esn 8399</t>
  </si>
  <si>
    <t xml:space="preserve">94 1230</t>
  </si>
  <si>
    <t xml:space="preserve">094 230-0</t>
  </si>
  <si>
    <t xml:space="preserve">KPEV T16.1 Esn 8601</t>
  </si>
  <si>
    <t xml:space="preserve">94 1232</t>
  </si>
  <si>
    <t xml:space="preserve">094 232-6</t>
  </si>
  <si>
    <t xml:space="preserve">KPEV T16.1 Esn 8609</t>
  </si>
  <si>
    <t xml:space="preserve">94 1240</t>
  </si>
  <si>
    <t xml:space="preserve">094 240-9</t>
  </si>
  <si>
    <t xml:space="preserve">KPEV T16.1 Esn 8612</t>
  </si>
  <si>
    <t xml:space="preserve">94 1243</t>
  </si>
  <si>
    <t xml:space="preserve">094 243-3</t>
  </si>
  <si>
    <t xml:space="preserve">KPEV T16.1 Esn 8616</t>
  </si>
  <si>
    <t xml:space="preserve">94 1247</t>
  </si>
  <si>
    <t xml:space="preserve">094 247-4</t>
  </si>
  <si>
    <t xml:space="preserve">KPEV T16.1 Esn 8618</t>
  </si>
  <si>
    <t xml:space="preserve">94 1249</t>
  </si>
  <si>
    <t xml:space="preserve">094 249-0</t>
  </si>
  <si>
    <t xml:space="preserve">KPEV T16.1 Esn 8619</t>
  </si>
  <si>
    <t xml:space="preserve">94 1250</t>
  </si>
  <si>
    <t xml:space="preserve">094 250-8</t>
  </si>
  <si>
    <t xml:space="preserve">KPEV T16.1 Esn 8623</t>
  </si>
  <si>
    <t xml:space="preserve">94 1254</t>
  </si>
  <si>
    <t xml:space="preserve">094 254-0</t>
  </si>
  <si>
    <t xml:space="preserve">KPEV T16.1 Esn 8638</t>
  </si>
  <si>
    <t xml:space="preserve">94 1268</t>
  </si>
  <si>
    <t xml:space="preserve">094 268-0</t>
  </si>
  <si>
    <t xml:space="preserve">KPEV T16.1 Esn 8650</t>
  </si>
  <si>
    <t xml:space="preserve">94 1280</t>
  </si>
  <si>
    <t xml:space="preserve">094 280-5</t>
  </si>
  <si>
    <t xml:space="preserve">KPEV T16.1 Esn 8651</t>
  </si>
  <si>
    <t xml:space="preserve">94 1281</t>
  </si>
  <si>
    <t xml:space="preserve">094 281-3</t>
  </si>
  <si>
    <t xml:space="preserve">KPEV T16.1 Esn 8656</t>
  </si>
  <si>
    <t xml:space="preserve">94 1286</t>
  </si>
  <si>
    <t xml:space="preserve">094 286-2</t>
  </si>
  <si>
    <t xml:space="preserve">KPEV T16.1 Esn 8659</t>
  </si>
  <si>
    <t xml:space="preserve">94 1289</t>
  </si>
  <si>
    <t xml:space="preserve">094 289-6</t>
  </si>
  <si>
    <t xml:space="preserve">Unt L3L 2.1.64 (HH-Dampf-30)</t>
  </si>
  <si>
    <t xml:space="preserve">KPEV T16.1 Esn 8378</t>
  </si>
  <si>
    <t xml:space="preserve">94 1307</t>
  </si>
  <si>
    <t xml:space="preserve">094 307-6</t>
  </si>
  <si>
    <t xml:space="preserve">KPEV T16.1 Esn 8379</t>
  </si>
  <si>
    <t xml:space="preserve">94 1308</t>
  </si>
  <si>
    <t xml:space="preserve">094 308-4</t>
  </si>
  <si>
    <t xml:space="preserve">KPEV T16.1 Esn 8383</t>
  </si>
  <si>
    <t xml:space="preserve">94 1312</t>
  </si>
  <si>
    <t xml:space="preserve">094 312-6</t>
  </si>
  <si>
    <t xml:space="preserve">KPEV T16.1 Esn 8386</t>
  </si>
  <si>
    <t xml:space="preserve">94 1315</t>
  </si>
  <si>
    <t xml:space="preserve">094 315-9</t>
  </si>
  <si>
    <t xml:space="preserve">KPEV T16.1 Esn 8390</t>
  </si>
  <si>
    <t xml:space="preserve">94 1319</t>
  </si>
  <si>
    <t xml:space="preserve">094 319-1</t>
  </si>
  <si>
    <t xml:space="preserve">KPEV T16.1 Esn 8692</t>
  </si>
  <si>
    <t xml:space="preserve">94 1344</t>
  </si>
  <si>
    <t xml:space="preserve">094 344-9</t>
  </si>
  <si>
    <t xml:space="preserve">KPEV T16.1 Esn 8704</t>
  </si>
  <si>
    <t xml:space="preserve">94 1356</t>
  </si>
  <si>
    <t xml:space="preserve">094 356-3</t>
  </si>
  <si>
    <t xml:space="preserve">KPEV T16.1 Esn 8706</t>
  </si>
  <si>
    <t xml:space="preserve">94 1358</t>
  </si>
  <si>
    <t xml:space="preserve">094 358-9</t>
  </si>
  <si>
    <t xml:space="preserve">KPEV T16.1 Esn 8707</t>
  </si>
  <si>
    <t xml:space="preserve">94 1359</t>
  </si>
  <si>
    <t xml:space="preserve">094 359-7</t>
  </si>
  <si>
    <t xml:space="preserve">KPEV T16.1 Esn 8708</t>
  </si>
  <si>
    <t xml:space="preserve">94 1360</t>
  </si>
  <si>
    <t xml:space="preserve">094 360-5</t>
  </si>
  <si>
    <t xml:space="preserve">Unt L2 L 18.11.68</t>
  </si>
  <si>
    <t xml:space="preserve">KPEV T16.1 Esn 8709</t>
  </si>
  <si>
    <t xml:space="preserve">94 1361</t>
  </si>
  <si>
    <t xml:space="preserve">094 361-3</t>
  </si>
  <si>
    <t xml:space="preserve">L3 L 24.01.65</t>
  </si>
  <si>
    <t xml:space="preserve">KPEV T16.1 Esn 8710</t>
  </si>
  <si>
    <t xml:space="preserve">94 1362</t>
  </si>
  <si>
    <t xml:space="preserve">094 362-1</t>
  </si>
  <si>
    <t xml:space="preserve">KPEV T16.1 Esn 8715</t>
  </si>
  <si>
    <t xml:space="preserve">94 1367</t>
  </si>
  <si>
    <t xml:space="preserve">094 367-0</t>
  </si>
  <si>
    <t xml:space="preserve">Unt L2L 2.6.66</t>
  </si>
  <si>
    <t xml:space="preserve">KPEV T16.1 Esn 8721</t>
  </si>
  <si>
    <t xml:space="preserve">94 1373</t>
  </si>
  <si>
    <t xml:space="preserve">094 373-8</t>
  </si>
  <si>
    <t xml:space="preserve">KPEV T16.1 Esn 8725</t>
  </si>
  <si>
    <t xml:space="preserve">94 1377</t>
  </si>
  <si>
    <t xml:space="preserve">094 377-9</t>
  </si>
  <si>
    <t xml:space="preserve">AL T16.1 8113 (Baden)</t>
  </si>
  <si>
    <t xml:space="preserve">94 1378</t>
  </si>
  <si>
    <t xml:space="preserve">094 378-7</t>
  </si>
  <si>
    <t xml:space="preserve">L2L 14.11.64</t>
  </si>
  <si>
    <t xml:space="preserve">SAAR 8103, 
ex KPEV T16.1 Sbr 8125</t>
  </si>
  <si>
    <t xml:space="preserve">94 1383</t>
  </si>
  <si>
    <t xml:space="preserve">094 383-7</t>
  </si>
  <si>
    <t xml:space="preserve">PKP TKw1-50,                         ex KPEV T16.1 Mst 8121</t>
  </si>
  <si>
    <t xml:space="preserve">94 1413</t>
  </si>
  <si>
    <t xml:space="preserve">094 413-2</t>
  </si>
  <si>
    <t xml:space="preserve">KPEV T16.1 Esn 8739</t>
  </si>
  <si>
    <t xml:space="preserve">94 1514</t>
  </si>
  <si>
    <t xml:space="preserve">094 515-4</t>
  </si>
  <si>
    <t xml:space="preserve">KPEV T16.1 Esn 8741</t>
  </si>
  <si>
    <t xml:space="preserve">94 1516</t>
  </si>
  <si>
    <t xml:space="preserve">094 516-2</t>
  </si>
  <si>
    <t xml:space="preserve">KPEV T16.1 Esn 8747</t>
  </si>
  <si>
    <t xml:space="preserve">94 1522</t>
  </si>
  <si>
    <t xml:space="preserve">094 522-0</t>
  </si>
  <si>
    <t xml:space="preserve">Unt O 14.3.65</t>
  </si>
  <si>
    <t xml:space="preserve">KPEV T16.1 Esn 8748</t>
  </si>
  <si>
    <t xml:space="preserve">94 1523</t>
  </si>
  <si>
    <t xml:space="preserve">094 523-8</t>
  </si>
  <si>
    <t xml:space="preserve">KPEV T16.1 Esn 8749</t>
  </si>
  <si>
    <t xml:space="preserve">94 1524</t>
  </si>
  <si>
    <t xml:space="preserve">094 524-6</t>
  </si>
  <si>
    <t xml:space="preserve">KPEV T16.1 Esn 8754</t>
  </si>
  <si>
    <t xml:space="preserve">94 1529</t>
  </si>
  <si>
    <t xml:space="preserve">094 529-5</t>
  </si>
  <si>
    <t xml:space="preserve">KPEV T16.1 Esn 8755</t>
  </si>
  <si>
    <t xml:space="preserve">94 1530</t>
  </si>
  <si>
    <t xml:space="preserve">094 530-3</t>
  </si>
  <si>
    <t xml:space="preserve">KPEV T16.1 Esn 8756</t>
  </si>
  <si>
    <t xml:space="preserve">94 1531</t>
  </si>
  <si>
    <t xml:space="preserve">094 531-1</t>
  </si>
  <si>
    <t xml:space="preserve">KPEV T16.1 Esn 8758</t>
  </si>
  <si>
    <t xml:space="preserve">94 1533</t>
  </si>
  <si>
    <t xml:space="preserve">094 533-7</t>
  </si>
  <si>
    <t xml:space="preserve">Unt O 21.5.64</t>
  </si>
  <si>
    <t xml:space="preserve">KPEV T16.1 Esn 8761</t>
  </si>
  <si>
    <t xml:space="preserve">94 1536</t>
  </si>
  <si>
    <t xml:space="preserve">094 536-0</t>
  </si>
  <si>
    <t xml:space="preserve">KPEV T16.1 Esn 8762</t>
  </si>
  <si>
    <t xml:space="preserve">94 1537</t>
  </si>
  <si>
    <t xml:space="preserve">094 537-8</t>
  </si>
  <si>
    <t xml:space="preserve">KPEV T16.1 Esn 8763</t>
  </si>
  <si>
    <t xml:space="preserve">94 1538</t>
  </si>
  <si>
    <t xml:space="preserve">094 538-6</t>
  </si>
  <si>
    <t xml:space="preserve">L3 Kaisersl 8.9.53</t>
  </si>
  <si>
    <t xml:space="preserve">L2 Off 25.6.64</t>
  </si>
  <si>
    <t xml:space="preserve">Unt L2 O 22.12.67</t>
  </si>
  <si>
    <t xml:space="preserve">Unt 21.12.67</t>
  </si>
  <si>
    <t xml:space="preserve">KPEV T16.1 Esn 8764</t>
  </si>
  <si>
    <t xml:space="preserve">94 1540</t>
  </si>
  <si>
    <t xml:space="preserve">094 540-2</t>
  </si>
  <si>
    <t xml:space="preserve">L.U. 4.11.65</t>
  </si>
  <si>
    <t xml:space="preserve">Unt 26.11.69</t>
  </si>
  <si>
    <t xml:space="preserve">KPEV T16.1 Esn 8768</t>
  </si>
  <si>
    <t xml:space="preserve">94 1543</t>
  </si>
  <si>
    <t xml:space="preserve">094 543-6</t>
  </si>
  <si>
    <t xml:space="preserve">KPEV T16.1 Esn 8770</t>
  </si>
  <si>
    <t xml:space="preserve">94 1545</t>
  </si>
  <si>
    <t xml:space="preserve">094 545-1</t>
  </si>
  <si>
    <t xml:space="preserve">KPEV T16.1 Esn 8771</t>
  </si>
  <si>
    <t xml:space="preserve">94 1546</t>
  </si>
  <si>
    <t xml:space="preserve">094 546-9</t>
  </si>
  <si>
    <t xml:space="preserve">KPEV T16.1 Esn 8776</t>
  </si>
  <si>
    <t xml:space="preserve">94 1551</t>
  </si>
  <si>
    <t xml:space="preserve">094 551-9</t>
  </si>
  <si>
    <t xml:space="preserve">KPEV T16.1 Esn 8782</t>
  </si>
  <si>
    <t xml:space="preserve">94 1557</t>
  </si>
  <si>
    <t xml:space="preserve">094 559-2</t>
  </si>
  <si>
    <t xml:space="preserve">KPEV T16.1 Esn 8785</t>
  </si>
  <si>
    <t xml:space="preserve">94 1560</t>
  </si>
  <si>
    <t xml:space="preserve">094 562-6</t>
  </si>
  <si>
    <t xml:space="preserve">KPEV T16.1 Esn 8786</t>
  </si>
  <si>
    <t xml:space="preserve">94 1561</t>
  </si>
  <si>
    <t xml:space="preserve">094 561-8</t>
  </si>
  <si>
    <t xml:space="preserve">Unt L3L 2.5.65</t>
  </si>
  <si>
    <t xml:space="preserve">L2L 25.5.71</t>
  </si>
  <si>
    <t xml:space="preserve">KPEV T16.1 Esn 8788</t>
  </si>
  <si>
    <t xml:space="preserve">94 1563</t>
  </si>
  <si>
    <t xml:space="preserve">094 563-4</t>
  </si>
  <si>
    <t xml:space="preserve">KPEV T16.1 Esn 8792</t>
  </si>
  <si>
    <t xml:space="preserve">94 1567</t>
  </si>
  <si>
    <t xml:space="preserve">094 567-5</t>
  </si>
  <si>
    <t xml:space="preserve">L3L 23.4.65</t>
  </si>
  <si>
    <t xml:space="preserve">L2L 26.4.71</t>
  </si>
  <si>
    <t xml:space="preserve">KPEV T16.1 Esn 8793</t>
  </si>
  <si>
    <t xml:space="preserve">94 1568</t>
  </si>
  <si>
    <t xml:space="preserve">094 568-3</t>
  </si>
  <si>
    <t xml:space="preserve">KPEV T16.1 Esn 8797</t>
  </si>
  <si>
    <t xml:space="preserve">94 1572</t>
  </si>
  <si>
    <t xml:space="preserve">094 572-5</t>
  </si>
  <si>
    <t xml:space="preserve">KPEV T16.1 Esn 8805</t>
  </si>
  <si>
    <t xml:space="preserve">94 1580</t>
  </si>
  <si>
    <t xml:space="preserve">094 580-8</t>
  </si>
  <si>
    <t xml:space="preserve">KPEV T16.1 Esn 8806</t>
  </si>
  <si>
    <t xml:space="preserve">94 1581</t>
  </si>
  <si>
    <t xml:space="preserve">094 581-6</t>
  </si>
  <si>
    <t xml:space="preserve">KPEV T16.1 Esn 8807</t>
  </si>
  <si>
    <t xml:space="preserve">94 1582</t>
  </si>
  <si>
    <t xml:space="preserve">094 582-4</t>
  </si>
  <si>
    <t xml:space="preserve">KPEV T16.1 Esn 8808</t>
  </si>
  <si>
    <t xml:space="preserve">94 1583</t>
  </si>
  <si>
    <t xml:space="preserve">094 583-2</t>
  </si>
  <si>
    <t xml:space="preserve">KPEV T16.1 Esn 8809</t>
  </si>
  <si>
    <t xml:space="preserve">94 1584</t>
  </si>
  <si>
    <t xml:space="preserve">094 584-0</t>
  </si>
  <si>
    <t xml:space="preserve">KPEV T16.1 Esn 8810</t>
  </si>
  <si>
    <t xml:space="preserve">94 1585</t>
  </si>
  <si>
    <t xml:space="preserve">094 575-8</t>
  </si>
  <si>
    <t xml:space="preserve">KPEV T16.1 Esn 8811</t>
  </si>
  <si>
    <t xml:space="preserve">94 1586</t>
  </si>
  <si>
    <t xml:space="preserve">094 576-6</t>
  </si>
  <si>
    <t xml:space="preserve">KPEV T16.1 Esn 8813</t>
  </si>
  <si>
    <t xml:space="preserve">94 1588</t>
  </si>
  <si>
    <t xml:space="preserve">094 588-1</t>
  </si>
  <si>
    <t xml:space="preserve">KPEV T16.1 Esn 8814</t>
  </si>
  <si>
    <t xml:space="preserve">94 1589</t>
  </si>
  <si>
    <t xml:space="preserve">094 589-9</t>
  </si>
  <si>
    <t xml:space="preserve">94 1591</t>
  </si>
  <si>
    <t xml:space="preserve">094 591-5</t>
  </si>
  <si>
    <t xml:space="preserve">94 1592</t>
  </si>
  <si>
    <t xml:space="preserve">094 592-3</t>
  </si>
  <si>
    <t xml:space="preserve">L2L 22.12.70</t>
  </si>
  <si>
    <t xml:space="preserve">94 1594</t>
  </si>
  <si>
    <t xml:space="preserve">094 594-9</t>
  </si>
  <si>
    <t xml:space="preserve">94 1596</t>
  </si>
  <si>
    <t xml:space="preserve">094 596-4</t>
  </si>
  <si>
    <t xml:space="preserve">94 1597</t>
  </si>
  <si>
    <t xml:space="preserve">094 597-2</t>
  </si>
  <si>
    <t xml:space="preserve">94 1598</t>
  </si>
  <si>
    <t xml:space="preserve">094 598-0</t>
  </si>
  <si>
    <t xml:space="preserve">L 26.5.66</t>
  </si>
  <si>
    <t xml:space="preserve">94 1599</t>
  </si>
  <si>
    <t xml:space="preserve">094 599-8</t>
  </si>
  <si>
    <t xml:space="preserve">94 1613</t>
  </si>
  <si>
    <t xml:space="preserve">094 612-9</t>
  </si>
  <si>
    <t xml:space="preserve">94 1614</t>
  </si>
  <si>
    <t xml:space="preserve">094 614-5</t>
  </si>
  <si>
    <t xml:space="preserve">94 1615</t>
  </si>
  <si>
    <t xml:space="preserve">094 615-2</t>
  </si>
  <si>
    <t xml:space="preserve">94 1616</t>
  </si>
  <si>
    <t xml:space="preserve">094 616-0</t>
  </si>
  <si>
    <t xml:space="preserve">L3L 9.12.65</t>
  </si>
  <si>
    <t xml:space="preserve">L2L 10.3.71</t>
  </si>
  <si>
    <t xml:space="preserve">94 1638</t>
  </si>
  <si>
    <t xml:space="preserve">094 638-4</t>
  </si>
  <si>
    <t xml:space="preserve">94 1639</t>
  </si>
  <si>
    <t xml:space="preserve">094 639-2</t>
  </si>
  <si>
    <t xml:space="preserve">Unt O 18.4.68?</t>
  </si>
  <si>
    <t xml:space="preserve">94 1640</t>
  </si>
  <si>
    <t xml:space="preserve">094 640-0</t>
  </si>
  <si>
    <t xml:space="preserve">L3L 5.7.67</t>
  </si>
  <si>
    <t xml:space="preserve">Unt L2L 4.10.70</t>
  </si>
  <si>
    <t xml:space="preserve">94 1642</t>
  </si>
  <si>
    <t xml:space="preserve">094 642-6</t>
  </si>
  <si>
    <t xml:space="preserve">94 1643</t>
  </si>
  <si>
    <t xml:space="preserve">094 643-4</t>
  </si>
  <si>
    <t xml:space="preserve">94 1644</t>
  </si>
  <si>
    <t xml:space="preserve">094 644-2</t>
  </si>
  <si>
    <t xml:space="preserve">94 1645</t>
  </si>
  <si>
    <t xml:space="preserve">094 645-9</t>
  </si>
  <si>
    <t xml:space="preserve">94 1647</t>
  </si>
  <si>
    <t xml:space="preserve">094 647-5</t>
  </si>
  <si>
    <t xml:space="preserve">94 1648</t>
  </si>
  <si>
    <t xml:space="preserve">094 648-3</t>
  </si>
  <si>
    <t xml:space="preserve">94 1649</t>
  </si>
  <si>
    <t xml:space="preserve">094 649-1</t>
  </si>
  <si>
    <t xml:space="preserve">94 1651</t>
  </si>
  <si>
    <t xml:space="preserve">094 651-7</t>
  </si>
  <si>
    <t xml:space="preserve">94 1652</t>
  </si>
  <si>
    <t xml:space="preserve">094 652-5</t>
  </si>
  <si>
    <t xml:space="preserve">Unt O 29.10.68</t>
  </si>
  <si>
    <t xml:space="preserve">94 1653</t>
  </si>
  <si>
    <t xml:space="preserve">094 653-3</t>
  </si>
  <si>
    <t xml:space="preserve">94 1654</t>
  </si>
  <si>
    <t xml:space="preserve">094 654-1</t>
  </si>
  <si>
    <t xml:space="preserve">Unt L2 L 31.3.65</t>
  </si>
  <si>
    <t xml:space="preserve">94 1661</t>
  </si>
  <si>
    <t xml:space="preserve">094 661-6</t>
  </si>
  <si>
    <t xml:space="preserve">94 1666</t>
  </si>
  <si>
    <t xml:space="preserve">094 666-5</t>
  </si>
  <si>
    <t xml:space="preserve">L2L 29.6.66</t>
  </si>
  <si>
    <t xml:space="preserve">94 1668</t>
  </si>
  <si>
    <t xml:space="preserve">094 668-1</t>
  </si>
  <si>
    <t xml:space="preserve">94 1678</t>
  </si>
  <si>
    <t xml:space="preserve">094 678-0</t>
  </si>
  <si>
    <t xml:space="preserve">94 1681</t>
  </si>
  <si>
    <t xml:space="preserve">094 681-4</t>
  </si>
  <si>
    <t xml:space="preserve">94 1692</t>
  </si>
  <si>
    <t xml:space="preserve">094 692-1</t>
  </si>
  <si>
    <t xml:space="preserve">Unt L2L 28.2.67</t>
  </si>
  <si>
    <t xml:space="preserve">94 1697</t>
  </si>
  <si>
    <t xml:space="preserve">094 697-0</t>
  </si>
  <si>
    <t xml:space="preserve">L3L 12.3.64</t>
  </si>
  <si>
    <t xml:space="preserve">Unt L2L 17.6.70</t>
  </si>
  <si>
    <t xml:space="preserve">94 1698</t>
  </si>
  <si>
    <t xml:space="preserve">094 699-6</t>
  </si>
  <si>
    <t xml:space="preserve">94 1705</t>
  </si>
  <si>
    <t xml:space="preserve">094 704-4</t>
  </si>
  <si>
    <t xml:space="preserve">94 1706</t>
  </si>
  <si>
    <t xml:space="preserve">094 706-9</t>
  </si>
  <si>
    <t xml:space="preserve">94 1712</t>
  </si>
  <si>
    <t xml:space="preserve">094 712-7</t>
  </si>
  <si>
    <t xml:space="preserve">L3 Off 5.64</t>
  </si>
  <si>
    <t xml:space="preserve">Unt Tr 14.7.70</t>
  </si>
  <si>
    <t xml:space="preserve">94 1718</t>
  </si>
  <si>
    <t xml:space="preserve">094 718-4</t>
  </si>
  <si>
    <t xml:space="preserve">94 1719</t>
  </si>
  <si>
    <t xml:space="preserve">094 719-2</t>
  </si>
  <si>
    <t xml:space="preserve">94 1720</t>
  </si>
  <si>
    <t xml:space="preserve">094 720-0</t>
  </si>
  <si>
    <t xml:space="preserve">94 1725</t>
  </si>
  <si>
    <t xml:space="preserve">094 725-9</t>
  </si>
  <si>
    <t xml:space="preserve">94 1726</t>
  </si>
  <si>
    <t xml:space="preserve">094 726-7</t>
  </si>
  <si>
    <t xml:space="preserve">94 1728</t>
  </si>
  <si>
    <t xml:space="preserve">094 728-3</t>
  </si>
  <si>
    <t xml:space="preserve">94 1729</t>
  </si>
  <si>
    <t xml:space="preserve">Unt L2L 2.4.63 (HHDampf-29)</t>
  </si>
  <si>
    <t xml:space="preserve">94 1730</t>
  </si>
  <si>
    <t xml:space="preserve">094 730-9</t>
  </si>
  <si>
    <t xml:space="preserve">L3L 26.8.65</t>
  </si>
  <si>
    <t xml:space="preserve">Unt L2L 25.10.70</t>
  </si>
  <si>
    <t xml:space="preserve">Kessel 10.11.71</t>
  </si>
  <si>
    <t xml:space="preserve">94 1737</t>
  </si>
  <si>
    <t xml:space="preserve">094 737-4</t>
  </si>
  <si>
    <t xml:space="preserve">09715011</t>
  </si>
  <si>
    <t xml:space="preserve">WüStB Hz</t>
  </si>
  <si>
    <t xml:space="preserve">97  501</t>
  </si>
  <si>
    <t xml:space="preserve">097 501</t>
  </si>
  <si>
    <t xml:space="preserve">Unt Es 27.06.57</t>
  </si>
  <si>
    <t xml:space="preserve">09813071</t>
  </si>
  <si>
    <t xml:space="preserve">bayStB PtL2/2 45291</t>
  </si>
  <si>
    <t xml:space="preserve">98  307</t>
  </si>
  <si>
    <t xml:space="preserve">098 307</t>
  </si>
  <si>
    <t xml:space="preserve">Unt 27.5.55</t>
  </si>
  <si>
    <t xml:space="preserve">09901931</t>
  </si>
  <si>
    <t xml:space="preserve">99  193</t>
  </si>
  <si>
    <t xml:space="preserve">099 193</t>
  </si>
  <si>
    <t xml:space="preserve">Unt L2 O 17.2.60</t>
  </si>
  <si>
    <t xml:space="preserve">WüStB Tssd 43</t>
  </si>
  <si>
    <t xml:space="preserve">99  633</t>
  </si>
  <si>
    <t xml:space="preserve">099 633-0</t>
  </si>
  <si>
    <t xml:space="preserve">Fdh</t>
  </si>
  <si>
    <t xml:space="preserve">SäStB VI K 220</t>
  </si>
  <si>
    <t xml:space="preserve">99  651</t>
  </si>
  <si>
    <t xml:space="preserve">099 651-2</t>
  </si>
  <si>
    <t xml:space="preserve">Unt O 21.10.65</t>
  </si>
  <si>
    <t xml:space="preserve">Hier kommen einige Nutzungshinweise.</t>
  </si>
  <si>
    <t xml:space="preserve">Man kann die Tabelle nach allen Seiten hin sortieren.  Will man die Ausgangsreihung wieder herstellen, muss man nach Spalte A (bzw. - mit Überschrift - nach der Sortiernummer) sortieren.</t>
  </si>
  <si>
    <t xml:space="preserve">Spalte B ist der Hinweis, ob etwas in den Daten verändert wurde (#) oder neue Daten aufgenommen wurden (n).</t>
  </si>
  <si>
    <t xml:space="preserve">Alle seit der letzten Ausgabe veränderten Felder sind gelb hervorgehoben.</t>
  </si>
  <si>
    <t xml:space="preserve">Unstimmigkeiten sind durch Fragezeichen gekennzeichnet.</t>
  </si>
  <si>
    <t xml:space="preserve">Ergänzungen gerne per Mail an mesh.welzel@t-online.de</t>
  </si>
  <si>
    <t xml:space="preserve">Brm</t>
  </si>
  <si>
    <t xml:space="preserve">Bremen</t>
  </si>
  <si>
    <t xml:space="preserve">Braunschweig</t>
  </si>
  <si>
    <t xml:space="preserve">Dar?</t>
  </si>
  <si>
    <t xml:space="preserve">Darmstadt?</t>
  </si>
  <si>
    <t xml:space="preserve">Es</t>
  </si>
  <si>
    <t xml:space="preserve">Esslingen</t>
  </si>
  <si>
    <t xml:space="preserve">Göt</t>
  </si>
  <si>
    <t xml:space="preserve">Göttingen</t>
  </si>
  <si>
    <t xml:space="preserve">Gött</t>
  </si>
  <si>
    <t xml:space="preserve">L</t>
  </si>
  <si>
    <t xml:space="preserve">Lingen/Ems</t>
  </si>
  <si>
    <t xml:space="preserve">Li</t>
  </si>
  <si>
    <t xml:space="preserve">Ni</t>
  </si>
  <si>
    <t xml:space="preserve">Frankfurt(M)-Nied</t>
  </si>
  <si>
    <t xml:space="preserve">Nied</t>
  </si>
  <si>
    <t xml:space="preserve">O</t>
  </si>
  <si>
    <t xml:space="preserve">Offenburg</t>
  </si>
  <si>
    <t xml:space="preserve">Off</t>
  </si>
  <si>
    <t xml:space="preserve">Offb</t>
  </si>
  <si>
    <t xml:space="preserve">Schw.</t>
  </si>
  <si>
    <t xml:space="preserve">Schwerte</t>
  </si>
  <si>
    <t xml:space="preserve">Sr</t>
  </si>
  <si>
    <t xml:space="preserve">Sw</t>
  </si>
  <si>
    <t xml:space="preserve">St. Wendel</t>
  </si>
  <si>
    <t xml:space="preserve">Tr</t>
  </si>
  <si>
    <t xml:space="preserve">Trier</t>
  </si>
  <si>
    <t xml:space="preserve">We</t>
  </si>
  <si>
    <t xml:space="preserve">Weiden</t>
  </si>
  <si>
    <t xml:space="preserve">Bothe1</t>
  </si>
  <si>
    <t xml:space="preserve">Bothe, Die Tfz der DB - Stationierungsverzeichnis 01.01.1968 bis 31.12.1980</t>
  </si>
  <si>
    <t xml:space="preserve">BR03-EK-xxx</t>
  </si>
  <si>
    <t xml:space="preserve">Wenzel, Die Baureihe 03, EK-Verlag 1979, Seite xxx</t>
  </si>
  <si>
    <t xml:space="preserve">BR24-EK-xxx</t>
  </si>
  <si>
    <t xml:space="preserve">Wenzel, Die Baureihe 24, EK-Verlag 1979, Seite xxx</t>
  </si>
  <si>
    <t xml:space="preserve">BR41-EK-xxx</t>
  </si>
  <si>
    <t xml:space="preserve">Konzelmann, Die baureihe 41, EK-Verlag, Seite xxx</t>
  </si>
  <si>
    <t xml:space="preserve">EJ I/86Köln-xx-</t>
  </si>
  <si>
    <t xml:space="preserve">Eisenbahn Journal I/86 Sonderausgabe Köln -Bild Nr.-</t>
  </si>
  <si>
    <t xml:space="preserve">EJS-41</t>
  </si>
  <si>
    <t xml:space="preserve">Eisenbahn-Journal Spezial: Die BR 41</t>
  </si>
  <si>
    <t xml:space="preserve">EJS-50/13</t>
  </si>
  <si>
    <t xml:space="preserve">Eisenbahn-Journal Spezial: Die BR 50 (Auflage 2013)</t>
  </si>
  <si>
    <t xml:space="preserve">EJS-82</t>
  </si>
  <si>
    <t xml:space="preserve">Eisenbahn-Journal Spezial: Die BR 82 und 83-10</t>
  </si>
  <si>
    <t xml:space="preserve">EK-Alltag-xxx</t>
  </si>
  <si>
    <t xml:space="preserve">Löckel, Abenteuer Alltag, EK-Verlag 2012, Bild-Nr.</t>
  </si>
  <si>
    <t xml:space="preserve">HH-Dampf-x</t>
  </si>
  <si>
    <t xml:space="preserve">Hudemann, Hamburg unter Dampf-Seitennr., DGEG-Medien</t>
  </si>
  <si>
    <t xml:space="preserve">KSEi</t>
  </si>
  <si>
    <t xml:space="preserve">Loos, Kohle, Stahl und Eierköpfe, DGEG-Medien</t>
  </si>
  <si>
    <t xml:space="preserve">LM4/13-47-</t>
  </si>
  <si>
    <t xml:space="preserve">Lok Magazin 4/13, S. 47</t>
  </si>
  <si>
    <t xml:space="preserve">Lok41-LRS-xxx</t>
  </si>
  <si>
    <t xml:space="preserve">Jansen, Melcher, Brämert, Die Lokomotiven der Baureihen 41, 43, 44 und 45, LRS 2005 - Seite 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00"/>
    <numFmt numFmtId="168" formatCode="0"/>
    <numFmt numFmtId="169" formatCode="[$-409]m/d/yyyy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.35"/>
      <color rgb="FF0000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C0C0C0"/>
      <name val="Arial"/>
      <family val="2"/>
    </font>
    <font>
      <u val="single"/>
      <sz val="9.35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0" name="Picture 384" descr="52dr"/>
        <xdr:cNvPicPr/>
      </xdr:nvPicPr>
      <xdr:blipFill>
        <a:blip r:embed="rId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" name="Picture 385" descr="setstats"/>
        <xdr:cNvPicPr/>
      </xdr:nvPicPr>
      <xdr:blipFill>
        <a:blip r:embed="rId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2" name="Picture 386" descr="1"/>
        <xdr:cNvPicPr/>
      </xdr:nvPicPr>
      <xdr:blipFill>
        <a:blip r:embed="rId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7</xdr:row>
      <xdr:rowOff>0</xdr:rowOff>
    </xdr:from>
    <xdr:to>
      <xdr:col>1</xdr:col>
      <xdr:colOff>10080</xdr:colOff>
      <xdr:row>2997</xdr:row>
      <xdr:rowOff>9360</xdr:rowOff>
    </xdr:to>
    <xdr:pic>
      <xdr:nvPicPr>
        <xdr:cNvPr id="3" name="Picture 390" descr="52dr"/>
        <xdr:cNvPicPr/>
      </xdr:nvPicPr>
      <xdr:blipFill>
        <a:blip r:embed="rId4"/>
        <a:stretch/>
      </xdr:blipFill>
      <xdr:spPr>
        <a:xfrm>
          <a:off x="654120" y="494709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97</xdr:row>
      <xdr:rowOff>0</xdr:rowOff>
    </xdr:from>
    <xdr:to>
      <xdr:col>1</xdr:col>
      <xdr:colOff>39960</xdr:colOff>
      <xdr:row>2997</xdr:row>
      <xdr:rowOff>9360</xdr:rowOff>
    </xdr:to>
    <xdr:pic>
      <xdr:nvPicPr>
        <xdr:cNvPr id="4" name="Picture 391" descr="setstats"/>
        <xdr:cNvPicPr/>
      </xdr:nvPicPr>
      <xdr:blipFill>
        <a:blip r:embed="rId5"/>
        <a:stretch/>
      </xdr:blipFill>
      <xdr:spPr>
        <a:xfrm>
          <a:off x="673920" y="49470948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5" name="Picture 393" descr="52dr"/>
        <xdr:cNvPicPr/>
      </xdr:nvPicPr>
      <xdr:blipFill>
        <a:blip r:embed="rId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6" name="Picture 394" descr="setstats"/>
        <xdr:cNvPicPr/>
      </xdr:nvPicPr>
      <xdr:blipFill>
        <a:blip r:embed="rId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7" name="Picture 395" descr="1"/>
        <xdr:cNvPicPr/>
      </xdr:nvPicPr>
      <xdr:blipFill>
        <a:blip r:embed="rId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8" name="Picture 396" descr="52dr"/>
        <xdr:cNvPicPr/>
      </xdr:nvPicPr>
      <xdr:blipFill>
        <a:blip r:embed="rId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9" name="Picture 397" descr="setstats"/>
        <xdr:cNvPicPr/>
      </xdr:nvPicPr>
      <xdr:blipFill>
        <a:blip r:embed="rId1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0" name="Picture 398" descr="1"/>
        <xdr:cNvPicPr/>
      </xdr:nvPicPr>
      <xdr:blipFill>
        <a:blip r:embed="rId1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1" name="Picture 399" descr="52dr"/>
        <xdr:cNvPicPr/>
      </xdr:nvPicPr>
      <xdr:blipFill>
        <a:blip r:embed="rId1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2" name="Picture 400" descr="setstats"/>
        <xdr:cNvPicPr/>
      </xdr:nvPicPr>
      <xdr:blipFill>
        <a:blip r:embed="rId1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3" name="Picture 401" descr="1"/>
        <xdr:cNvPicPr/>
      </xdr:nvPicPr>
      <xdr:blipFill>
        <a:blip r:embed="rId1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4" name="Picture 402" descr="52dr"/>
        <xdr:cNvPicPr/>
      </xdr:nvPicPr>
      <xdr:blipFill>
        <a:blip r:embed="rId1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5" name="Picture 403" descr="setstats"/>
        <xdr:cNvPicPr/>
      </xdr:nvPicPr>
      <xdr:blipFill>
        <a:blip r:embed="rId1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6" name="Picture 404" descr="1"/>
        <xdr:cNvPicPr/>
      </xdr:nvPicPr>
      <xdr:blipFill>
        <a:blip r:embed="rId1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7" name="Picture 405" descr="52dr"/>
        <xdr:cNvPicPr/>
      </xdr:nvPicPr>
      <xdr:blipFill>
        <a:blip r:embed="rId1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8" name="Picture 406" descr="setstats"/>
        <xdr:cNvPicPr/>
      </xdr:nvPicPr>
      <xdr:blipFill>
        <a:blip r:embed="rId1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9" name="Picture 407" descr="1"/>
        <xdr:cNvPicPr/>
      </xdr:nvPicPr>
      <xdr:blipFill>
        <a:blip r:embed="rId2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20" name="Picture 408" descr="52dr"/>
        <xdr:cNvPicPr/>
      </xdr:nvPicPr>
      <xdr:blipFill>
        <a:blip r:embed="rId2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21" name="Picture 409" descr="setstats"/>
        <xdr:cNvPicPr/>
      </xdr:nvPicPr>
      <xdr:blipFill>
        <a:blip r:embed="rId2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22" name="Picture 410" descr="1"/>
        <xdr:cNvPicPr/>
      </xdr:nvPicPr>
      <xdr:blipFill>
        <a:blip r:embed="rId2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23" name="Picture 411" descr="52dr"/>
        <xdr:cNvPicPr/>
      </xdr:nvPicPr>
      <xdr:blipFill>
        <a:blip r:embed="rId2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24" name="Picture 412" descr="setstats"/>
        <xdr:cNvPicPr/>
      </xdr:nvPicPr>
      <xdr:blipFill>
        <a:blip r:embed="rId2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25" name="Picture 413" descr="1"/>
        <xdr:cNvPicPr/>
      </xdr:nvPicPr>
      <xdr:blipFill>
        <a:blip r:embed="rId2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26" name="Picture 414" descr="52dr"/>
        <xdr:cNvPicPr/>
      </xdr:nvPicPr>
      <xdr:blipFill>
        <a:blip r:embed="rId2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27" name="Picture 415" descr="setstats"/>
        <xdr:cNvPicPr/>
      </xdr:nvPicPr>
      <xdr:blipFill>
        <a:blip r:embed="rId2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28" name="Picture 416" descr="1"/>
        <xdr:cNvPicPr/>
      </xdr:nvPicPr>
      <xdr:blipFill>
        <a:blip r:embed="rId2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29" name="Picture 417" descr="52dr"/>
        <xdr:cNvPicPr/>
      </xdr:nvPicPr>
      <xdr:blipFill>
        <a:blip r:embed="rId3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30" name="Picture 418" descr="setstats"/>
        <xdr:cNvPicPr/>
      </xdr:nvPicPr>
      <xdr:blipFill>
        <a:blip r:embed="rId3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31" name="Picture 419" descr="1"/>
        <xdr:cNvPicPr/>
      </xdr:nvPicPr>
      <xdr:blipFill>
        <a:blip r:embed="rId3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32" name="Picture 420" descr="52dr"/>
        <xdr:cNvPicPr/>
      </xdr:nvPicPr>
      <xdr:blipFill>
        <a:blip r:embed="rId3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33" name="Picture 421" descr="setstats"/>
        <xdr:cNvPicPr/>
      </xdr:nvPicPr>
      <xdr:blipFill>
        <a:blip r:embed="rId3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34" name="Picture 422" descr="1"/>
        <xdr:cNvPicPr/>
      </xdr:nvPicPr>
      <xdr:blipFill>
        <a:blip r:embed="rId3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35" name="Picture 423" descr="52dr"/>
        <xdr:cNvPicPr/>
      </xdr:nvPicPr>
      <xdr:blipFill>
        <a:blip r:embed="rId3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36" name="Picture 424" descr="setstats"/>
        <xdr:cNvPicPr/>
      </xdr:nvPicPr>
      <xdr:blipFill>
        <a:blip r:embed="rId3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37" name="Picture 425" descr="1"/>
        <xdr:cNvPicPr/>
      </xdr:nvPicPr>
      <xdr:blipFill>
        <a:blip r:embed="rId3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38" name="Picture 426" descr="52dr"/>
        <xdr:cNvPicPr/>
      </xdr:nvPicPr>
      <xdr:blipFill>
        <a:blip r:embed="rId3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39" name="Picture 427" descr="setstats"/>
        <xdr:cNvPicPr/>
      </xdr:nvPicPr>
      <xdr:blipFill>
        <a:blip r:embed="rId4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40" name="Picture 428" descr="1"/>
        <xdr:cNvPicPr/>
      </xdr:nvPicPr>
      <xdr:blipFill>
        <a:blip r:embed="rId4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41" name="Picture 429" descr="52dr"/>
        <xdr:cNvPicPr/>
      </xdr:nvPicPr>
      <xdr:blipFill>
        <a:blip r:embed="rId4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42" name="Picture 430" descr="setstats"/>
        <xdr:cNvPicPr/>
      </xdr:nvPicPr>
      <xdr:blipFill>
        <a:blip r:embed="rId4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43" name="Picture 431" descr="1"/>
        <xdr:cNvPicPr/>
      </xdr:nvPicPr>
      <xdr:blipFill>
        <a:blip r:embed="rId4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44" name="Picture 432" descr="52dr"/>
        <xdr:cNvPicPr/>
      </xdr:nvPicPr>
      <xdr:blipFill>
        <a:blip r:embed="rId4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45" name="Picture 433" descr="setstats"/>
        <xdr:cNvPicPr/>
      </xdr:nvPicPr>
      <xdr:blipFill>
        <a:blip r:embed="rId4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46" name="Picture 434" descr="1"/>
        <xdr:cNvPicPr/>
      </xdr:nvPicPr>
      <xdr:blipFill>
        <a:blip r:embed="rId4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47" name="Picture 435" descr="52dr"/>
        <xdr:cNvPicPr/>
      </xdr:nvPicPr>
      <xdr:blipFill>
        <a:blip r:embed="rId4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48" name="Picture 436" descr="setstats"/>
        <xdr:cNvPicPr/>
      </xdr:nvPicPr>
      <xdr:blipFill>
        <a:blip r:embed="rId4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49" name="Picture 437" descr="1"/>
        <xdr:cNvPicPr/>
      </xdr:nvPicPr>
      <xdr:blipFill>
        <a:blip r:embed="rId5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50" name="Picture 438" descr="52dr"/>
        <xdr:cNvPicPr/>
      </xdr:nvPicPr>
      <xdr:blipFill>
        <a:blip r:embed="rId5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51" name="Picture 439" descr="setstats"/>
        <xdr:cNvPicPr/>
      </xdr:nvPicPr>
      <xdr:blipFill>
        <a:blip r:embed="rId5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52" name="Picture 440" descr="1"/>
        <xdr:cNvPicPr/>
      </xdr:nvPicPr>
      <xdr:blipFill>
        <a:blip r:embed="rId5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53" name="Picture 441" descr="52dr"/>
        <xdr:cNvPicPr/>
      </xdr:nvPicPr>
      <xdr:blipFill>
        <a:blip r:embed="rId5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54" name="Picture 442" descr="setstats"/>
        <xdr:cNvPicPr/>
      </xdr:nvPicPr>
      <xdr:blipFill>
        <a:blip r:embed="rId5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55" name="Picture 443" descr="1"/>
        <xdr:cNvPicPr/>
      </xdr:nvPicPr>
      <xdr:blipFill>
        <a:blip r:embed="rId5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56" name="Picture 444" descr="52dr"/>
        <xdr:cNvPicPr/>
      </xdr:nvPicPr>
      <xdr:blipFill>
        <a:blip r:embed="rId5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57" name="Picture 445" descr="setstats"/>
        <xdr:cNvPicPr/>
      </xdr:nvPicPr>
      <xdr:blipFill>
        <a:blip r:embed="rId5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58" name="Picture 446" descr="1"/>
        <xdr:cNvPicPr/>
      </xdr:nvPicPr>
      <xdr:blipFill>
        <a:blip r:embed="rId5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59" name="Picture 447" descr="52dr"/>
        <xdr:cNvPicPr/>
      </xdr:nvPicPr>
      <xdr:blipFill>
        <a:blip r:embed="rId6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60" name="Picture 448" descr="setstats"/>
        <xdr:cNvPicPr/>
      </xdr:nvPicPr>
      <xdr:blipFill>
        <a:blip r:embed="rId6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61" name="Picture 449" descr="1"/>
        <xdr:cNvPicPr/>
      </xdr:nvPicPr>
      <xdr:blipFill>
        <a:blip r:embed="rId6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62" name="Picture 450" descr="52dr"/>
        <xdr:cNvPicPr/>
      </xdr:nvPicPr>
      <xdr:blipFill>
        <a:blip r:embed="rId6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63" name="Picture 451" descr="setstats"/>
        <xdr:cNvPicPr/>
      </xdr:nvPicPr>
      <xdr:blipFill>
        <a:blip r:embed="rId6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64" name="Picture 452" descr="1"/>
        <xdr:cNvPicPr/>
      </xdr:nvPicPr>
      <xdr:blipFill>
        <a:blip r:embed="rId6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65" name="Picture 453" descr="52dr"/>
        <xdr:cNvPicPr/>
      </xdr:nvPicPr>
      <xdr:blipFill>
        <a:blip r:embed="rId6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66" name="Picture 454" descr="setstats"/>
        <xdr:cNvPicPr/>
      </xdr:nvPicPr>
      <xdr:blipFill>
        <a:blip r:embed="rId6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67" name="Picture 455" descr="1"/>
        <xdr:cNvPicPr/>
      </xdr:nvPicPr>
      <xdr:blipFill>
        <a:blip r:embed="rId6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68" name="Picture 456" descr="52dr"/>
        <xdr:cNvPicPr/>
      </xdr:nvPicPr>
      <xdr:blipFill>
        <a:blip r:embed="rId6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69" name="Picture 457" descr="setstats"/>
        <xdr:cNvPicPr/>
      </xdr:nvPicPr>
      <xdr:blipFill>
        <a:blip r:embed="rId7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70" name="Picture 458" descr="1"/>
        <xdr:cNvPicPr/>
      </xdr:nvPicPr>
      <xdr:blipFill>
        <a:blip r:embed="rId7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71" name="Picture 459" descr="52dr"/>
        <xdr:cNvPicPr/>
      </xdr:nvPicPr>
      <xdr:blipFill>
        <a:blip r:embed="rId7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72" name="Picture 460" descr="setstats"/>
        <xdr:cNvPicPr/>
      </xdr:nvPicPr>
      <xdr:blipFill>
        <a:blip r:embed="rId7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73" name="Picture 461" descr="1"/>
        <xdr:cNvPicPr/>
      </xdr:nvPicPr>
      <xdr:blipFill>
        <a:blip r:embed="rId7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74" name="Picture 462" descr="52dr"/>
        <xdr:cNvPicPr/>
      </xdr:nvPicPr>
      <xdr:blipFill>
        <a:blip r:embed="rId7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75" name="Picture 463" descr="setstats"/>
        <xdr:cNvPicPr/>
      </xdr:nvPicPr>
      <xdr:blipFill>
        <a:blip r:embed="rId7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76" name="Picture 464" descr="1"/>
        <xdr:cNvPicPr/>
      </xdr:nvPicPr>
      <xdr:blipFill>
        <a:blip r:embed="rId7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77" name="Picture 465" descr="52dr"/>
        <xdr:cNvPicPr/>
      </xdr:nvPicPr>
      <xdr:blipFill>
        <a:blip r:embed="rId7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78" name="Picture 466" descr="setstats"/>
        <xdr:cNvPicPr/>
      </xdr:nvPicPr>
      <xdr:blipFill>
        <a:blip r:embed="rId7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79" name="Picture 467" descr="1"/>
        <xdr:cNvPicPr/>
      </xdr:nvPicPr>
      <xdr:blipFill>
        <a:blip r:embed="rId8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80" name="Picture 468" descr="52dr"/>
        <xdr:cNvPicPr/>
      </xdr:nvPicPr>
      <xdr:blipFill>
        <a:blip r:embed="rId8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81" name="Picture 469" descr="setstats"/>
        <xdr:cNvPicPr/>
      </xdr:nvPicPr>
      <xdr:blipFill>
        <a:blip r:embed="rId8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82" name="Picture 470" descr="1"/>
        <xdr:cNvPicPr/>
      </xdr:nvPicPr>
      <xdr:blipFill>
        <a:blip r:embed="rId8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83" name="Picture 471" descr="52dr"/>
        <xdr:cNvPicPr/>
      </xdr:nvPicPr>
      <xdr:blipFill>
        <a:blip r:embed="rId8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84" name="Picture 472" descr="setstats"/>
        <xdr:cNvPicPr/>
      </xdr:nvPicPr>
      <xdr:blipFill>
        <a:blip r:embed="rId8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85" name="Picture 473" descr="1"/>
        <xdr:cNvPicPr/>
      </xdr:nvPicPr>
      <xdr:blipFill>
        <a:blip r:embed="rId8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86" name="Picture 474" descr="52dr"/>
        <xdr:cNvPicPr/>
      </xdr:nvPicPr>
      <xdr:blipFill>
        <a:blip r:embed="rId8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87" name="Picture 475" descr="setstats"/>
        <xdr:cNvPicPr/>
      </xdr:nvPicPr>
      <xdr:blipFill>
        <a:blip r:embed="rId8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88" name="Picture 476" descr="1"/>
        <xdr:cNvPicPr/>
      </xdr:nvPicPr>
      <xdr:blipFill>
        <a:blip r:embed="rId8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89" name="Picture 477" descr="52dr"/>
        <xdr:cNvPicPr/>
      </xdr:nvPicPr>
      <xdr:blipFill>
        <a:blip r:embed="rId9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90" name="Picture 478" descr="setstats"/>
        <xdr:cNvPicPr/>
      </xdr:nvPicPr>
      <xdr:blipFill>
        <a:blip r:embed="rId9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91" name="Picture 479" descr="1"/>
        <xdr:cNvPicPr/>
      </xdr:nvPicPr>
      <xdr:blipFill>
        <a:blip r:embed="rId9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92" name="Picture 480" descr="52dr"/>
        <xdr:cNvPicPr/>
      </xdr:nvPicPr>
      <xdr:blipFill>
        <a:blip r:embed="rId9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93" name="Picture 481" descr="setstats"/>
        <xdr:cNvPicPr/>
      </xdr:nvPicPr>
      <xdr:blipFill>
        <a:blip r:embed="rId9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94" name="Picture 482" descr="1"/>
        <xdr:cNvPicPr/>
      </xdr:nvPicPr>
      <xdr:blipFill>
        <a:blip r:embed="rId9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95" name="Picture 483" descr="52dr"/>
        <xdr:cNvPicPr/>
      </xdr:nvPicPr>
      <xdr:blipFill>
        <a:blip r:embed="rId9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96" name="Picture 484" descr="setstats"/>
        <xdr:cNvPicPr/>
      </xdr:nvPicPr>
      <xdr:blipFill>
        <a:blip r:embed="rId9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97" name="Picture 485" descr="1"/>
        <xdr:cNvPicPr/>
      </xdr:nvPicPr>
      <xdr:blipFill>
        <a:blip r:embed="rId9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98" name="Picture 486" descr="52dr"/>
        <xdr:cNvPicPr/>
      </xdr:nvPicPr>
      <xdr:blipFill>
        <a:blip r:embed="rId9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99" name="Picture 487" descr="setstats"/>
        <xdr:cNvPicPr/>
      </xdr:nvPicPr>
      <xdr:blipFill>
        <a:blip r:embed="rId10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00" name="Picture 488" descr="1"/>
        <xdr:cNvPicPr/>
      </xdr:nvPicPr>
      <xdr:blipFill>
        <a:blip r:embed="rId10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01" name="Picture 489" descr="52dr"/>
        <xdr:cNvPicPr/>
      </xdr:nvPicPr>
      <xdr:blipFill>
        <a:blip r:embed="rId10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02" name="Picture 490" descr="setstats"/>
        <xdr:cNvPicPr/>
      </xdr:nvPicPr>
      <xdr:blipFill>
        <a:blip r:embed="rId10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03" name="Picture 491" descr="1"/>
        <xdr:cNvPicPr/>
      </xdr:nvPicPr>
      <xdr:blipFill>
        <a:blip r:embed="rId10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04" name="Picture 492" descr="52dr"/>
        <xdr:cNvPicPr/>
      </xdr:nvPicPr>
      <xdr:blipFill>
        <a:blip r:embed="rId10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05" name="Picture 493" descr="setstats"/>
        <xdr:cNvPicPr/>
      </xdr:nvPicPr>
      <xdr:blipFill>
        <a:blip r:embed="rId10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06" name="Picture 494" descr="1"/>
        <xdr:cNvPicPr/>
      </xdr:nvPicPr>
      <xdr:blipFill>
        <a:blip r:embed="rId10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07" name="Picture 495" descr="52dr"/>
        <xdr:cNvPicPr/>
      </xdr:nvPicPr>
      <xdr:blipFill>
        <a:blip r:embed="rId10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08" name="Picture 496" descr="setstats"/>
        <xdr:cNvPicPr/>
      </xdr:nvPicPr>
      <xdr:blipFill>
        <a:blip r:embed="rId10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09" name="Picture 497" descr="1"/>
        <xdr:cNvPicPr/>
      </xdr:nvPicPr>
      <xdr:blipFill>
        <a:blip r:embed="rId11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10" name="Picture 498" descr="52dr"/>
        <xdr:cNvPicPr/>
      </xdr:nvPicPr>
      <xdr:blipFill>
        <a:blip r:embed="rId11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11" name="Picture 499" descr="setstats"/>
        <xdr:cNvPicPr/>
      </xdr:nvPicPr>
      <xdr:blipFill>
        <a:blip r:embed="rId11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12" name="Picture 500" descr="1"/>
        <xdr:cNvPicPr/>
      </xdr:nvPicPr>
      <xdr:blipFill>
        <a:blip r:embed="rId11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13" name="Picture 501" descr="52dr"/>
        <xdr:cNvPicPr/>
      </xdr:nvPicPr>
      <xdr:blipFill>
        <a:blip r:embed="rId11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14" name="Picture 502" descr="setstats"/>
        <xdr:cNvPicPr/>
      </xdr:nvPicPr>
      <xdr:blipFill>
        <a:blip r:embed="rId11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15" name="Picture 503" descr="1"/>
        <xdr:cNvPicPr/>
      </xdr:nvPicPr>
      <xdr:blipFill>
        <a:blip r:embed="rId11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16" name="Picture 504" descr="52dr"/>
        <xdr:cNvPicPr/>
      </xdr:nvPicPr>
      <xdr:blipFill>
        <a:blip r:embed="rId11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17" name="Picture 505" descr="setstats"/>
        <xdr:cNvPicPr/>
      </xdr:nvPicPr>
      <xdr:blipFill>
        <a:blip r:embed="rId11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18" name="Picture 506" descr="1"/>
        <xdr:cNvPicPr/>
      </xdr:nvPicPr>
      <xdr:blipFill>
        <a:blip r:embed="rId11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19" name="Picture 507" descr="52dr"/>
        <xdr:cNvPicPr/>
      </xdr:nvPicPr>
      <xdr:blipFill>
        <a:blip r:embed="rId12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20" name="Picture 508" descr="setstats"/>
        <xdr:cNvPicPr/>
      </xdr:nvPicPr>
      <xdr:blipFill>
        <a:blip r:embed="rId12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21" name="Picture 509" descr="1"/>
        <xdr:cNvPicPr/>
      </xdr:nvPicPr>
      <xdr:blipFill>
        <a:blip r:embed="rId12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22" name="Picture 510" descr="52dr"/>
        <xdr:cNvPicPr/>
      </xdr:nvPicPr>
      <xdr:blipFill>
        <a:blip r:embed="rId12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23" name="Picture 511" descr="setstats"/>
        <xdr:cNvPicPr/>
      </xdr:nvPicPr>
      <xdr:blipFill>
        <a:blip r:embed="rId12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24" name="Picture 512" descr="1"/>
        <xdr:cNvPicPr/>
      </xdr:nvPicPr>
      <xdr:blipFill>
        <a:blip r:embed="rId12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25" name="Picture 513" descr="52dr"/>
        <xdr:cNvPicPr/>
      </xdr:nvPicPr>
      <xdr:blipFill>
        <a:blip r:embed="rId12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26" name="Picture 514" descr="setstats"/>
        <xdr:cNvPicPr/>
      </xdr:nvPicPr>
      <xdr:blipFill>
        <a:blip r:embed="rId12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27" name="Picture 515" descr="1"/>
        <xdr:cNvPicPr/>
      </xdr:nvPicPr>
      <xdr:blipFill>
        <a:blip r:embed="rId12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28" name="Picture 516" descr="52dr"/>
        <xdr:cNvPicPr/>
      </xdr:nvPicPr>
      <xdr:blipFill>
        <a:blip r:embed="rId12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29" name="Picture 517" descr="setstats"/>
        <xdr:cNvPicPr/>
      </xdr:nvPicPr>
      <xdr:blipFill>
        <a:blip r:embed="rId13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30" name="Picture 518" descr="1"/>
        <xdr:cNvPicPr/>
      </xdr:nvPicPr>
      <xdr:blipFill>
        <a:blip r:embed="rId13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31" name="Picture 519" descr="52dr"/>
        <xdr:cNvPicPr/>
      </xdr:nvPicPr>
      <xdr:blipFill>
        <a:blip r:embed="rId13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32" name="Picture 520" descr="setstats"/>
        <xdr:cNvPicPr/>
      </xdr:nvPicPr>
      <xdr:blipFill>
        <a:blip r:embed="rId13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33" name="Picture 521" descr="1"/>
        <xdr:cNvPicPr/>
      </xdr:nvPicPr>
      <xdr:blipFill>
        <a:blip r:embed="rId13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34" name="Picture 522" descr="52dr"/>
        <xdr:cNvPicPr/>
      </xdr:nvPicPr>
      <xdr:blipFill>
        <a:blip r:embed="rId13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35" name="Picture 523" descr="setstats"/>
        <xdr:cNvPicPr/>
      </xdr:nvPicPr>
      <xdr:blipFill>
        <a:blip r:embed="rId13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36" name="Picture 524" descr="1"/>
        <xdr:cNvPicPr/>
      </xdr:nvPicPr>
      <xdr:blipFill>
        <a:blip r:embed="rId13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37" name="Picture 525" descr="52dr"/>
        <xdr:cNvPicPr/>
      </xdr:nvPicPr>
      <xdr:blipFill>
        <a:blip r:embed="rId13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38" name="Picture 526" descr="setstats"/>
        <xdr:cNvPicPr/>
      </xdr:nvPicPr>
      <xdr:blipFill>
        <a:blip r:embed="rId13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39" name="Picture 527" descr="1"/>
        <xdr:cNvPicPr/>
      </xdr:nvPicPr>
      <xdr:blipFill>
        <a:blip r:embed="rId14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40" name="Picture 528" descr="52dr"/>
        <xdr:cNvPicPr/>
      </xdr:nvPicPr>
      <xdr:blipFill>
        <a:blip r:embed="rId14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41" name="Picture 529" descr="setstats"/>
        <xdr:cNvPicPr/>
      </xdr:nvPicPr>
      <xdr:blipFill>
        <a:blip r:embed="rId14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42" name="Picture 530" descr="1"/>
        <xdr:cNvPicPr/>
      </xdr:nvPicPr>
      <xdr:blipFill>
        <a:blip r:embed="rId14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43" name="Picture 531" descr="52dr"/>
        <xdr:cNvPicPr/>
      </xdr:nvPicPr>
      <xdr:blipFill>
        <a:blip r:embed="rId14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44" name="Picture 532" descr="setstats"/>
        <xdr:cNvPicPr/>
      </xdr:nvPicPr>
      <xdr:blipFill>
        <a:blip r:embed="rId14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45" name="Picture 533" descr="1"/>
        <xdr:cNvPicPr/>
      </xdr:nvPicPr>
      <xdr:blipFill>
        <a:blip r:embed="rId14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46" name="Picture 534" descr="52dr"/>
        <xdr:cNvPicPr/>
      </xdr:nvPicPr>
      <xdr:blipFill>
        <a:blip r:embed="rId14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47" name="Picture 535" descr="setstats"/>
        <xdr:cNvPicPr/>
      </xdr:nvPicPr>
      <xdr:blipFill>
        <a:blip r:embed="rId14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48" name="Picture 536" descr="1"/>
        <xdr:cNvPicPr/>
      </xdr:nvPicPr>
      <xdr:blipFill>
        <a:blip r:embed="rId14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49" name="Picture 537" descr="52dr"/>
        <xdr:cNvPicPr/>
      </xdr:nvPicPr>
      <xdr:blipFill>
        <a:blip r:embed="rId15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50" name="Picture 538" descr="setstats"/>
        <xdr:cNvPicPr/>
      </xdr:nvPicPr>
      <xdr:blipFill>
        <a:blip r:embed="rId15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51" name="Picture 539" descr="1"/>
        <xdr:cNvPicPr/>
      </xdr:nvPicPr>
      <xdr:blipFill>
        <a:blip r:embed="rId15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52" name="Picture 540" descr="52dr"/>
        <xdr:cNvPicPr/>
      </xdr:nvPicPr>
      <xdr:blipFill>
        <a:blip r:embed="rId15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53" name="Picture 541" descr="setstats"/>
        <xdr:cNvPicPr/>
      </xdr:nvPicPr>
      <xdr:blipFill>
        <a:blip r:embed="rId15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54" name="Picture 542" descr="1"/>
        <xdr:cNvPicPr/>
      </xdr:nvPicPr>
      <xdr:blipFill>
        <a:blip r:embed="rId15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55" name="Picture 543" descr="52dr"/>
        <xdr:cNvPicPr/>
      </xdr:nvPicPr>
      <xdr:blipFill>
        <a:blip r:embed="rId15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56" name="Picture 544" descr="setstats"/>
        <xdr:cNvPicPr/>
      </xdr:nvPicPr>
      <xdr:blipFill>
        <a:blip r:embed="rId15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57" name="Picture 545" descr="1"/>
        <xdr:cNvPicPr/>
      </xdr:nvPicPr>
      <xdr:blipFill>
        <a:blip r:embed="rId15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58" name="Picture 546" descr="52dr"/>
        <xdr:cNvPicPr/>
      </xdr:nvPicPr>
      <xdr:blipFill>
        <a:blip r:embed="rId15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59" name="Picture 547" descr="setstats"/>
        <xdr:cNvPicPr/>
      </xdr:nvPicPr>
      <xdr:blipFill>
        <a:blip r:embed="rId16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60" name="Picture 548" descr="1"/>
        <xdr:cNvPicPr/>
      </xdr:nvPicPr>
      <xdr:blipFill>
        <a:blip r:embed="rId16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61" name="Picture 549" descr="52dr"/>
        <xdr:cNvPicPr/>
      </xdr:nvPicPr>
      <xdr:blipFill>
        <a:blip r:embed="rId162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62" name="Picture 550" descr="setstats"/>
        <xdr:cNvPicPr/>
      </xdr:nvPicPr>
      <xdr:blipFill>
        <a:blip r:embed="rId163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63" name="Picture 551" descr="1"/>
        <xdr:cNvPicPr/>
      </xdr:nvPicPr>
      <xdr:blipFill>
        <a:blip r:embed="rId164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64" name="Picture 552" descr="52dr"/>
        <xdr:cNvPicPr/>
      </xdr:nvPicPr>
      <xdr:blipFill>
        <a:blip r:embed="rId165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65" name="Picture 553" descr="setstats"/>
        <xdr:cNvPicPr/>
      </xdr:nvPicPr>
      <xdr:blipFill>
        <a:blip r:embed="rId166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66" name="Picture 554" descr="1"/>
        <xdr:cNvPicPr/>
      </xdr:nvPicPr>
      <xdr:blipFill>
        <a:blip r:embed="rId167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67" name="Picture 555" descr="52dr"/>
        <xdr:cNvPicPr/>
      </xdr:nvPicPr>
      <xdr:blipFill>
        <a:blip r:embed="rId168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68" name="Picture 556" descr="setstats"/>
        <xdr:cNvPicPr/>
      </xdr:nvPicPr>
      <xdr:blipFill>
        <a:blip r:embed="rId169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69" name="Picture 557" descr="1"/>
        <xdr:cNvPicPr/>
      </xdr:nvPicPr>
      <xdr:blipFill>
        <a:blip r:embed="rId170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70" name="Picture 558" descr="52dr"/>
        <xdr:cNvPicPr/>
      </xdr:nvPicPr>
      <xdr:blipFill>
        <a:blip r:embed="rId171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71" name="Picture 559" descr="setstats"/>
        <xdr:cNvPicPr/>
      </xdr:nvPicPr>
      <xdr:blipFill>
        <a:blip r:embed="rId172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72" name="Picture 560" descr="1"/>
        <xdr:cNvPicPr/>
      </xdr:nvPicPr>
      <xdr:blipFill>
        <a:blip r:embed="rId173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73" name="Picture 561" descr="52dr"/>
        <xdr:cNvPicPr/>
      </xdr:nvPicPr>
      <xdr:blipFill>
        <a:blip r:embed="rId174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74" name="Picture 562" descr="setstats"/>
        <xdr:cNvPicPr/>
      </xdr:nvPicPr>
      <xdr:blipFill>
        <a:blip r:embed="rId175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75" name="Picture 563" descr="1"/>
        <xdr:cNvPicPr/>
      </xdr:nvPicPr>
      <xdr:blipFill>
        <a:blip r:embed="rId176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76" name="Picture 564" descr="52dr"/>
        <xdr:cNvPicPr/>
      </xdr:nvPicPr>
      <xdr:blipFill>
        <a:blip r:embed="rId177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77" name="Picture 565" descr="setstats"/>
        <xdr:cNvPicPr/>
      </xdr:nvPicPr>
      <xdr:blipFill>
        <a:blip r:embed="rId178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78" name="Picture 566" descr="1"/>
        <xdr:cNvPicPr/>
      </xdr:nvPicPr>
      <xdr:blipFill>
        <a:blip r:embed="rId179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79" name="Picture 567" descr="52dr"/>
        <xdr:cNvPicPr/>
      </xdr:nvPicPr>
      <xdr:blipFill>
        <a:blip r:embed="rId180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80" name="Picture 568" descr="setstats"/>
        <xdr:cNvPicPr/>
      </xdr:nvPicPr>
      <xdr:blipFill>
        <a:blip r:embed="rId181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81" name="Picture 569" descr="1"/>
        <xdr:cNvPicPr/>
      </xdr:nvPicPr>
      <xdr:blipFill>
        <a:blip r:embed="rId182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82" name="Picture 570" descr="52dr"/>
        <xdr:cNvPicPr/>
      </xdr:nvPicPr>
      <xdr:blipFill>
        <a:blip r:embed="rId183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83" name="Picture 571" descr="setstats"/>
        <xdr:cNvPicPr/>
      </xdr:nvPicPr>
      <xdr:blipFill>
        <a:blip r:embed="rId184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84" name="Picture 572" descr="1"/>
        <xdr:cNvPicPr/>
      </xdr:nvPicPr>
      <xdr:blipFill>
        <a:blip r:embed="rId185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85" name="Picture 573" descr="52dr"/>
        <xdr:cNvPicPr/>
      </xdr:nvPicPr>
      <xdr:blipFill>
        <a:blip r:embed="rId186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86" name="Picture 574" descr="setstats"/>
        <xdr:cNvPicPr/>
      </xdr:nvPicPr>
      <xdr:blipFill>
        <a:blip r:embed="rId187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87" name="Picture 575" descr="1"/>
        <xdr:cNvPicPr/>
      </xdr:nvPicPr>
      <xdr:blipFill>
        <a:blip r:embed="rId188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7</xdr:row>
      <xdr:rowOff>0</xdr:rowOff>
    </xdr:from>
    <xdr:to>
      <xdr:col>6</xdr:col>
      <xdr:colOff>11160</xdr:colOff>
      <xdr:row>2997</xdr:row>
      <xdr:rowOff>9360</xdr:rowOff>
    </xdr:to>
    <xdr:pic>
      <xdr:nvPicPr>
        <xdr:cNvPr id="188" name="Picture 576" descr="52dr"/>
        <xdr:cNvPicPr/>
      </xdr:nvPicPr>
      <xdr:blipFill>
        <a:blip r:embed="rId189"/>
        <a:stretch/>
      </xdr:blipFill>
      <xdr:spPr>
        <a:xfrm>
          <a:off x="4073400" y="49470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7</xdr:row>
      <xdr:rowOff>0</xdr:rowOff>
    </xdr:from>
    <xdr:to>
      <xdr:col>6</xdr:col>
      <xdr:colOff>41760</xdr:colOff>
      <xdr:row>2997</xdr:row>
      <xdr:rowOff>9360</xdr:rowOff>
    </xdr:to>
    <xdr:pic>
      <xdr:nvPicPr>
        <xdr:cNvPr id="189" name="Picture 577" descr="setstats"/>
        <xdr:cNvPicPr/>
      </xdr:nvPicPr>
      <xdr:blipFill>
        <a:blip r:embed="rId190"/>
        <a:stretch/>
      </xdr:blipFill>
      <xdr:spPr>
        <a:xfrm>
          <a:off x="40939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7</xdr:row>
      <xdr:rowOff>0</xdr:rowOff>
    </xdr:from>
    <xdr:to>
      <xdr:col>6</xdr:col>
      <xdr:colOff>61560</xdr:colOff>
      <xdr:row>2997</xdr:row>
      <xdr:rowOff>9360</xdr:rowOff>
    </xdr:to>
    <xdr:pic>
      <xdr:nvPicPr>
        <xdr:cNvPr id="190" name="Picture 578" descr="1"/>
        <xdr:cNvPicPr/>
      </xdr:nvPicPr>
      <xdr:blipFill>
        <a:blip r:embed="rId191"/>
        <a:stretch/>
      </xdr:blipFill>
      <xdr:spPr>
        <a:xfrm>
          <a:off x="4113720" y="494709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191" name="Picture 384" descr="52dr"/>
        <xdr:cNvPicPr/>
      </xdr:nvPicPr>
      <xdr:blipFill>
        <a:blip r:embed="rId19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192" name="Picture 385" descr="setstats"/>
        <xdr:cNvPicPr/>
      </xdr:nvPicPr>
      <xdr:blipFill>
        <a:blip r:embed="rId19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193" name="Picture 386" descr="1"/>
        <xdr:cNvPicPr/>
      </xdr:nvPicPr>
      <xdr:blipFill>
        <a:blip r:embed="rId19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6</xdr:row>
      <xdr:rowOff>0</xdr:rowOff>
    </xdr:from>
    <xdr:to>
      <xdr:col>1</xdr:col>
      <xdr:colOff>10080</xdr:colOff>
      <xdr:row>2996</xdr:row>
      <xdr:rowOff>9360</xdr:rowOff>
    </xdr:to>
    <xdr:pic>
      <xdr:nvPicPr>
        <xdr:cNvPr id="194" name="Picture 390" descr="52dr"/>
        <xdr:cNvPicPr/>
      </xdr:nvPicPr>
      <xdr:blipFill>
        <a:blip r:embed="rId195"/>
        <a:stretch/>
      </xdr:blipFill>
      <xdr:spPr>
        <a:xfrm>
          <a:off x="654120" y="49454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96</xdr:row>
      <xdr:rowOff>0</xdr:rowOff>
    </xdr:from>
    <xdr:to>
      <xdr:col>1</xdr:col>
      <xdr:colOff>39960</xdr:colOff>
      <xdr:row>2996</xdr:row>
      <xdr:rowOff>9360</xdr:rowOff>
    </xdr:to>
    <xdr:pic>
      <xdr:nvPicPr>
        <xdr:cNvPr id="195" name="Picture 391" descr="setstats"/>
        <xdr:cNvPicPr/>
      </xdr:nvPicPr>
      <xdr:blipFill>
        <a:blip r:embed="rId196"/>
        <a:stretch/>
      </xdr:blipFill>
      <xdr:spPr>
        <a:xfrm>
          <a:off x="673920" y="49454748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196" name="Picture 393" descr="52dr"/>
        <xdr:cNvPicPr/>
      </xdr:nvPicPr>
      <xdr:blipFill>
        <a:blip r:embed="rId19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197" name="Picture 394" descr="setstats"/>
        <xdr:cNvPicPr/>
      </xdr:nvPicPr>
      <xdr:blipFill>
        <a:blip r:embed="rId19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198" name="Picture 395" descr="1"/>
        <xdr:cNvPicPr/>
      </xdr:nvPicPr>
      <xdr:blipFill>
        <a:blip r:embed="rId19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199" name="Picture 396" descr="52dr"/>
        <xdr:cNvPicPr/>
      </xdr:nvPicPr>
      <xdr:blipFill>
        <a:blip r:embed="rId20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00" name="Picture 397" descr="setstats"/>
        <xdr:cNvPicPr/>
      </xdr:nvPicPr>
      <xdr:blipFill>
        <a:blip r:embed="rId20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01" name="Picture 398" descr="1"/>
        <xdr:cNvPicPr/>
      </xdr:nvPicPr>
      <xdr:blipFill>
        <a:blip r:embed="rId20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02" name="Picture 399" descr="52dr"/>
        <xdr:cNvPicPr/>
      </xdr:nvPicPr>
      <xdr:blipFill>
        <a:blip r:embed="rId20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03" name="Picture 400" descr="setstats"/>
        <xdr:cNvPicPr/>
      </xdr:nvPicPr>
      <xdr:blipFill>
        <a:blip r:embed="rId20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04" name="Picture 401" descr="1"/>
        <xdr:cNvPicPr/>
      </xdr:nvPicPr>
      <xdr:blipFill>
        <a:blip r:embed="rId20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05" name="Picture 402" descr="52dr"/>
        <xdr:cNvPicPr/>
      </xdr:nvPicPr>
      <xdr:blipFill>
        <a:blip r:embed="rId20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06" name="Picture 403" descr="setstats"/>
        <xdr:cNvPicPr/>
      </xdr:nvPicPr>
      <xdr:blipFill>
        <a:blip r:embed="rId20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07" name="Picture 404" descr="1"/>
        <xdr:cNvPicPr/>
      </xdr:nvPicPr>
      <xdr:blipFill>
        <a:blip r:embed="rId20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08" name="Picture 405" descr="52dr"/>
        <xdr:cNvPicPr/>
      </xdr:nvPicPr>
      <xdr:blipFill>
        <a:blip r:embed="rId20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09" name="Picture 406" descr="setstats"/>
        <xdr:cNvPicPr/>
      </xdr:nvPicPr>
      <xdr:blipFill>
        <a:blip r:embed="rId21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10" name="Picture 407" descr="1"/>
        <xdr:cNvPicPr/>
      </xdr:nvPicPr>
      <xdr:blipFill>
        <a:blip r:embed="rId21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11" name="Picture 408" descr="52dr"/>
        <xdr:cNvPicPr/>
      </xdr:nvPicPr>
      <xdr:blipFill>
        <a:blip r:embed="rId21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12" name="Picture 409" descr="setstats"/>
        <xdr:cNvPicPr/>
      </xdr:nvPicPr>
      <xdr:blipFill>
        <a:blip r:embed="rId21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13" name="Picture 410" descr="1"/>
        <xdr:cNvPicPr/>
      </xdr:nvPicPr>
      <xdr:blipFill>
        <a:blip r:embed="rId21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14" name="Picture 411" descr="52dr"/>
        <xdr:cNvPicPr/>
      </xdr:nvPicPr>
      <xdr:blipFill>
        <a:blip r:embed="rId21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15" name="Picture 412" descr="setstats"/>
        <xdr:cNvPicPr/>
      </xdr:nvPicPr>
      <xdr:blipFill>
        <a:blip r:embed="rId21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16" name="Picture 413" descr="1"/>
        <xdr:cNvPicPr/>
      </xdr:nvPicPr>
      <xdr:blipFill>
        <a:blip r:embed="rId21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17" name="Picture 414" descr="52dr"/>
        <xdr:cNvPicPr/>
      </xdr:nvPicPr>
      <xdr:blipFill>
        <a:blip r:embed="rId21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18" name="Picture 415" descr="setstats"/>
        <xdr:cNvPicPr/>
      </xdr:nvPicPr>
      <xdr:blipFill>
        <a:blip r:embed="rId21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19" name="Picture 416" descr="1"/>
        <xdr:cNvPicPr/>
      </xdr:nvPicPr>
      <xdr:blipFill>
        <a:blip r:embed="rId22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20" name="Picture 417" descr="52dr"/>
        <xdr:cNvPicPr/>
      </xdr:nvPicPr>
      <xdr:blipFill>
        <a:blip r:embed="rId22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21" name="Picture 418" descr="setstats"/>
        <xdr:cNvPicPr/>
      </xdr:nvPicPr>
      <xdr:blipFill>
        <a:blip r:embed="rId22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22" name="Picture 419" descr="1"/>
        <xdr:cNvPicPr/>
      </xdr:nvPicPr>
      <xdr:blipFill>
        <a:blip r:embed="rId22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23" name="Picture 420" descr="52dr"/>
        <xdr:cNvPicPr/>
      </xdr:nvPicPr>
      <xdr:blipFill>
        <a:blip r:embed="rId22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24" name="Picture 421" descr="setstats"/>
        <xdr:cNvPicPr/>
      </xdr:nvPicPr>
      <xdr:blipFill>
        <a:blip r:embed="rId22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25" name="Picture 422" descr="1"/>
        <xdr:cNvPicPr/>
      </xdr:nvPicPr>
      <xdr:blipFill>
        <a:blip r:embed="rId22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26" name="Picture 423" descr="52dr"/>
        <xdr:cNvPicPr/>
      </xdr:nvPicPr>
      <xdr:blipFill>
        <a:blip r:embed="rId22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27" name="Picture 424" descr="setstats"/>
        <xdr:cNvPicPr/>
      </xdr:nvPicPr>
      <xdr:blipFill>
        <a:blip r:embed="rId22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28" name="Picture 425" descr="1"/>
        <xdr:cNvPicPr/>
      </xdr:nvPicPr>
      <xdr:blipFill>
        <a:blip r:embed="rId22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29" name="Picture 426" descr="52dr"/>
        <xdr:cNvPicPr/>
      </xdr:nvPicPr>
      <xdr:blipFill>
        <a:blip r:embed="rId23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30" name="Picture 427" descr="setstats"/>
        <xdr:cNvPicPr/>
      </xdr:nvPicPr>
      <xdr:blipFill>
        <a:blip r:embed="rId23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31" name="Picture 428" descr="1"/>
        <xdr:cNvPicPr/>
      </xdr:nvPicPr>
      <xdr:blipFill>
        <a:blip r:embed="rId23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32" name="Picture 429" descr="52dr"/>
        <xdr:cNvPicPr/>
      </xdr:nvPicPr>
      <xdr:blipFill>
        <a:blip r:embed="rId23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33" name="Picture 430" descr="setstats"/>
        <xdr:cNvPicPr/>
      </xdr:nvPicPr>
      <xdr:blipFill>
        <a:blip r:embed="rId23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34" name="Picture 431" descr="1"/>
        <xdr:cNvPicPr/>
      </xdr:nvPicPr>
      <xdr:blipFill>
        <a:blip r:embed="rId23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35" name="Picture 432" descr="52dr"/>
        <xdr:cNvPicPr/>
      </xdr:nvPicPr>
      <xdr:blipFill>
        <a:blip r:embed="rId23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36" name="Picture 433" descr="setstats"/>
        <xdr:cNvPicPr/>
      </xdr:nvPicPr>
      <xdr:blipFill>
        <a:blip r:embed="rId23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37" name="Picture 434" descr="1"/>
        <xdr:cNvPicPr/>
      </xdr:nvPicPr>
      <xdr:blipFill>
        <a:blip r:embed="rId23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38" name="Picture 435" descr="52dr"/>
        <xdr:cNvPicPr/>
      </xdr:nvPicPr>
      <xdr:blipFill>
        <a:blip r:embed="rId23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39" name="Picture 436" descr="setstats"/>
        <xdr:cNvPicPr/>
      </xdr:nvPicPr>
      <xdr:blipFill>
        <a:blip r:embed="rId24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40" name="Picture 437" descr="1"/>
        <xdr:cNvPicPr/>
      </xdr:nvPicPr>
      <xdr:blipFill>
        <a:blip r:embed="rId24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41" name="Picture 438" descr="52dr"/>
        <xdr:cNvPicPr/>
      </xdr:nvPicPr>
      <xdr:blipFill>
        <a:blip r:embed="rId24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42" name="Picture 439" descr="setstats"/>
        <xdr:cNvPicPr/>
      </xdr:nvPicPr>
      <xdr:blipFill>
        <a:blip r:embed="rId24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43" name="Picture 440" descr="1"/>
        <xdr:cNvPicPr/>
      </xdr:nvPicPr>
      <xdr:blipFill>
        <a:blip r:embed="rId24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44" name="Picture 441" descr="52dr"/>
        <xdr:cNvPicPr/>
      </xdr:nvPicPr>
      <xdr:blipFill>
        <a:blip r:embed="rId24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45" name="Picture 442" descr="setstats"/>
        <xdr:cNvPicPr/>
      </xdr:nvPicPr>
      <xdr:blipFill>
        <a:blip r:embed="rId24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46" name="Picture 443" descr="1"/>
        <xdr:cNvPicPr/>
      </xdr:nvPicPr>
      <xdr:blipFill>
        <a:blip r:embed="rId24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47" name="Picture 444" descr="52dr"/>
        <xdr:cNvPicPr/>
      </xdr:nvPicPr>
      <xdr:blipFill>
        <a:blip r:embed="rId24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48" name="Picture 445" descr="setstats"/>
        <xdr:cNvPicPr/>
      </xdr:nvPicPr>
      <xdr:blipFill>
        <a:blip r:embed="rId24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49" name="Picture 446" descr="1"/>
        <xdr:cNvPicPr/>
      </xdr:nvPicPr>
      <xdr:blipFill>
        <a:blip r:embed="rId25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50" name="Picture 447" descr="52dr"/>
        <xdr:cNvPicPr/>
      </xdr:nvPicPr>
      <xdr:blipFill>
        <a:blip r:embed="rId25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51" name="Picture 448" descr="setstats"/>
        <xdr:cNvPicPr/>
      </xdr:nvPicPr>
      <xdr:blipFill>
        <a:blip r:embed="rId25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52" name="Picture 449" descr="1"/>
        <xdr:cNvPicPr/>
      </xdr:nvPicPr>
      <xdr:blipFill>
        <a:blip r:embed="rId25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53" name="Picture 450" descr="52dr"/>
        <xdr:cNvPicPr/>
      </xdr:nvPicPr>
      <xdr:blipFill>
        <a:blip r:embed="rId25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54" name="Picture 451" descr="setstats"/>
        <xdr:cNvPicPr/>
      </xdr:nvPicPr>
      <xdr:blipFill>
        <a:blip r:embed="rId25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55" name="Picture 452" descr="1"/>
        <xdr:cNvPicPr/>
      </xdr:nvPicPr>
      <xdr:blipFill>
        <a:blip r:embed="rId25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56" name="Picture 453" descr="52dr"/>
        <xdr:cNvPicPr/>
      </xdr:nvPicPr>
      <xdr:blipFill>
        <a:blip r:embed="rId25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57" name="Picture 454" descr="setstats"/>
        <xdr:cNvPicPr/>
      </xdr:nvPicPr>
      <xdr:blipFill>
        <a:blip r:embed="rId25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58" name="Picture 455" descr="1"/>
        <xdr:cNvPicPr/>
      </xdr:nvPicPr>
      <xdr:blipFill>
        <a:blip r:embed="rId25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59" name="Picture 456" descr="52dr"/>
        <xdr:cNvPicPr/>
      </xdr:nvPicPr>
      <xdr:blipFill>
        <a:blip r:embed="rId26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60" name="Picture 457" descr="setstats"/>
        <xdr:cNvPicPr/>
      </xdr:nvPicPr>
      <xdr:blipFill>
        <a:blip r:embed="rId26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61" name="Picture 458" descr="1"/>
        <xdr:cNvPicPr/>
      </xdr:nvPicPr>
      <xdr:blipFill>
        <a:blip r:embed="rId26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62" name="Picture 459" descr="52dr"/>
        <xdr:cNvPicPr/>
      </xdr:nvPicPr>
      <xdr:blipFill>
        <a:blip r:embed="rId26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63" name="Picture 460" descr="setstats"/>
        <xdr:cNvPicPr/>
      </xdr:nvPicPr>
      <xdr:blipFill>
        <a:blip r:embed="rId26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64" name="Picture 461" descr="1"/>
        <xdr:cNvPicPr/>
      </xdr:nvPicPr>
      <xdr:blipFill>
        <a:blip r:embed="rId26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65" name="Picture 462" descr="52dr"/>
        <xdr:cNvPicPr/>
      </xdr:nvPicPr>
      <xdr:blipFill>
        <a:blip r:embed="rId26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66" name="Picture 463" descr="setstats"/>
        <xdr:cNvPicPr/>
      </xdr:nvPicPr>
      <xdr:blipFill>
        <a:blip r:embed="rId26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67" name="Picture 464" descr="1"/>
        <xdr:cNvPicPr/>
      </xdr:nvPicPr>
      <xdr:blipFill>
        <a:blip r:embed="rId26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68" name="Picture 465" descr="52dr"/>
        <xdr:cNvPicPr/>
      </xdr:nvPicPr>
      <xdr:blipFill>
        <a:blip r:embed="rId26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69" name="Picture 466" descr="setstats"/>
        <xdr:cNvPicPr/>
      </xdr:nvPicPr>
      <xdr:blipFill>
        <a:blip r:embed="rId27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70" name="Picture 467" descr="1"/>
        <xdr:cNvPicPr/>
      </xdr:nvPicPr>
      <xdr:blipFill>
        <a:blip r:embed="rId27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71" name="Picture 468" descr="52dr"/>
        <xdr:cNvPicPr/>
      </xdr:nvPicPr>
      <xdr:blipFill>
        <a:blip r:embed="rId27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72" name="Picture 469" descr="setstats"/>
        <xdr:cNvPicPr/>
      </xdr:nvPicPr>
      <xdr:blipFill>
        <a:blip r:embed="rId27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73" name="Picture 470" descr="1"/>
        <xdr:cNvPicPr/>
      </xdr:nvPicPr>
      <xdr:blipFill>
        <a:blip r:embed="rId27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74" name="Picture 471" descr="52dr"/>
        <xdr:cNvPicPr/>
      </xdr:nvPicPr>
      <xdr:blipFill>
        <a:blip r:embed="rId27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75" name="Picture 472" descr="setstats"/>
        <xdr:cNvPicPr/>
      </xdr:nvPicPr>
      <xdr:blipFill>
        <a:blip r:embed="rId27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76" name="Picture 473" descr="1"/>
        <xdr:cNvPicPr/>
      </xdr:nvPicPr>
      <xdr:blipFill>
        <a:blip r:embed="rId27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77" name="Picture 474" descr="52dr"/>
        <xdr:cNvPicPr/>
      </xdr:nvPicPr>
      <xdr:blipFill>
        <a:blip r:embed="rId27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78" name="Picture 475" descr="setstats"/>
        <xdr:cNvPicPr/>
      </xdr:nvPicPr>
      <xdr:blipFill>
        <a:blip r:embed="rId27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79" name="Picture 476" descr="1"/>
        <xdr:cNvPicPr/>
      </xdr:nvPicPr>
      <xdr:blipFill>
        <a:blip r:embed="rId28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80" name="Picture 477" descr="52dr"/>
        <xdr:cNvPicPr/>
      </xdr:nvPicPr>
      <xdr:blipFill>
        <a:blip r:embed="rId28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81" name="Picture 478" descr="setstats"/>
        <xdr:cNvPicPr/>
      </xdr:nvPicPr>
      <xdr:blipFill>
        <a:blip r:embed="rId28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82" name="Picture 479" descr="1"/>
        <xdr:cNvPicPr/>
      </xdr:nvPicPr>
      <xdr:blipFill>
        <a:blip r:embed="rId28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83" name="Picture 480" descr="52dr"/>
        <xdr:cNvPicPr/>
      </xdr:nvPicPr>
      <xdr:blipFill>
        <a:blip r:embed="rId28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84" name="Picture 481" descr="setstats"/>
        <xdr:cNvPicPr/>
      </xdr:nvPicPr>
      <xdr:blipFill>
        <a:blip r:embed="rId28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85" name="Picture 482" descr="1"/>
        <xdr:cNvPicPr/>
      </xdr:nvPicPr>
      <xdr:blipFill>
        <a:blip r:embed="rId28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86" name="Picture 483" descr="52dr"/>
        <xdr:cNvPicPr/>
      </xdr:nvPicPr>
      <xdr:blipFill>
        <a:blip r:embed="rId28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87" name="Picture 484" descr="setstats"/>
        <xdr:cNvPicPr/>
      </xdr:nvPicPr>
      <xdr:blipFill>
        <a:blip r:embed="rId28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88" name="Picture 485" descr="1"/>
        <xdr:cNvPicPr/>
      </xdr:nvPicPr>
      <xdr:blipFill>
        <a:blip r:embed="rId28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89" name="Picture 486" descr="52dr"/>
        <xdr:cNvPicPr/>
      </xdr:nvPicPr>
      <xdr:blipFill>
        <a:blip r:embed="rId29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90" name="Picture 487" descr="setstats"/>
        <xdr:cNvPicPr/>
      </xdr:nvPicPr>
      <xdr:blipFill>
        <a:blip r:embed="rId29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91" name="Picture 488" descr="1"/>
        <xdr:cNvPicPr/>
      </xdr:nvPicPr>
      <xdr:blipFill>
        <a:blip r:embed="rId29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92" name="Picture 489" descr="52dr"/>
        <xdr:cNvPicPr/>
      </xdr:nvPicPr>
      <xdr:blipFill>
        <a:blip r:embed="rId29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93" name="Picture 490" descr="setstats"/>
        <xdr:cNvPicPr/>
      </xdr:nvPicPr>
      <xdr:blipFill>
        <a:blip r:embed="rId29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94" name="Picture 491" descr="1"/>
        <xdr:cNvPicPr/>
      </xdr:nvPicPr>
      <xdr:blipFill>
        <a:blip r:embed="rId29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95" name="Picture 492" descr="52dr"/>
        <xdr:cNvPicPr/>
      </xdr:nvPicPr>
      <xdr:blipFill>
        <a:blip r:embed="rId29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96" name="Picture 493" descr="setstats"/>
        <xdr:cNvPicPr/>
      </xdr:nvPicPr>
      <xdr:blipFill>
        <a:blip r:embed="rId29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297" name="Picture 494" descr="1"/>
        <xdr:cNvPicPr/>
      </xdr:nvPicPr>
      <xdr:blipFill>
        <a:blip r:embed="rId29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298" name="Picture 495" descr="52dr"/>
        <xdr:cNvPicPr/>
      </xdr:nvPicPr>
      <xdr:blipFill>
        <a:blip r:embed="rId29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299" name="Picture 496" descr="setstats"/>
        <xdr:cNvPicPr/>
      </xdr:nvPicPr>
      <xdr:blipFill>
        <a:blip r:embed="rId30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00" name="Picture 497" descr="1"/>
        <xdr:cNvPicPr/>
      </xdr:nvPicPr>
      <xdr:blipFill>
        <a:blip r:embed="rId30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01" name="Picture 498" descr="52dr"/>
        <xdr:cNvPicPr/>
      </xdr:nvPicPr>
      <xdr:blipFill>
        <a:blip r:embed="rId30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02" name="Picture 499" descr="setstats"/>
        <xdr:cNvPicPr/>
      </xdr:nvPicPr>
      <xdr:blipFill>
        <a:blip r:embed="rId30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03" name="Picture 500" descr="1"/>
        <xdr:cNvPicPr/>
      </xdr:nvPicPr>
      <xdr:blipFill>
        <a:blip r:embed="rId30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04" name="Picture 501" descr="52dr"/>
        <xdr:cNvPicPr/>
      </xdr:nvPicPr>
      <xdr:blipFill>
        <a:blip r:embed="rId30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05" name="Picture 502" descr="setstats"/>
        <xdr:cNvPicPr/>
      </xdr:nvPicPr>
      <xdr:blipFill>
        <a:blip r:embed="rId30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06" name="Picture 503" descr="1"/>
        <xdr:cNvPicPr/>
      </xdr:nvPicPr>
      <xdr:blipFill>
        <a:blip r:embed="rId30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07" name="Picture 504" descr="52dr"/>
        <xdr:cNvPicPr/>
      </xdr:nvPicPr>
      <xdr:blipFill>
        <a:blip r:embed="rId30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08" name="Picture 505" descr="setstats"/>
        <xdr:cNvPicPr/>
      </xdr:nvPicPr>
      <xdr:blipFill>
        <a:blip r:embed="rId30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09" name="Picture 506" descr="1"/>
        <xdr:cNvPicPr/>
      </xdr:nvPicPr>
      <xdr:blipFill>
        <a:blip r:embed="rId31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10" name="Picture 507" descr="52dr"/>
        <xdr:cNvPicPr/>
      </xdr:nvPicPr>
      <xdr:blipFill>
        <a:blip r:embed="rId31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11" name="Picture 508" descr="setstats"/>
        <xdr:cNvPicPr/>
      </xdr:nvPicPr>
      <xdr:blipFill>
        <a:blip r:embed="rId31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12" name="Picture 509" descr="1"/>
        <xdr:cNvPicPr/>
      </xdr:nvPicPr>
      <xdr:blipFill>
        <a:blip r:embed="rId31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13" name="Picture 510" descr="52dr"/>
        <xdr:cNvPicPr/>
      </xdr:nvPicPr>
      <xdr:blipFill>
        <a:blip r:embed="rId31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14" name="Picture 511" descr="setstats"/>
        <xdr:cNvPicPr/>
      </xdr:nvPicPr>
      <xdr:blipFill>
        <a:blip r:embed="rId31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15" name="Picture 512" descr="1"/>
        <xdr:cNvPicPr/>
      </xdr:nvPicPr>
      <xdr:blipFill>
        <a:blip r:embed="rId31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16" name="Picture 513" descr="52dr"/>
        <xdr:cNvPicPr/>
      </xdr:nvPicPr>
      <xdr:blipFill>
        <a:blip r:embed="rId31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17" name="Picture 514" descr="setstats"/>
        <xdr:cNvPicPr/>
      </xdr:nvPicPr>
      <xdr:blipFill>
        <a:blip r:embed="rId31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18" name="Picture 515" descr="1"/>
        <xdr:cNvPicPr/>
      </xdr:nvPicPr>
      <xdr:blipFill>
        <a:blip r:embed="rId31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19" name="Picture 516" descr="52dr"/>
        <xdr:cNvPicPr/>
      </xdr:nvPicPr>
      <xdr:blipFill>
        <a:blip r:embed="rId32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20" name="Picture 517" descr="setstats"/>
        <xdr:cNvPicPr/>
      </xdr:nvPicPr>
      <xdr:blipFill>
        <a:blip r:embed="rId32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21" name="Picture 518" descr="1"/>
        <xdr:cNvPicPr/>
      </xdr:nvPicPr>
      <xdr:blipFill>
        <a:blip r:embed="rId32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22" name="Picture 519" descr="52dr"/>
        <xdr:cNvPicPr/>
      </xdr:nvPicPr>
      <xdr:blipFill>
        <a:blip r:embed="rId32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23" name="Picture 520" descr="setstats"/>
        <xdr:cNvPicPr/>
      </xdr:nvPicPr>
      <xdr:blipFill>
        <a:blip r:embed="rId32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24" name="Picture 521" descr="1"/>
        <xdr:cNvPicPr/>
      </xdr:nvPicPr>
      <xdr:blipFill>
        <a:blip r:embed="rId32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25" name="Picture 522" descr="52dr"/>
        <xdr:cNvPicPr/>
      </xdr:nvPicPr>
      <xdr:blipFill>
        <a:blip r:embed="rId32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26" name="Picture 523" descr="setstats"/>
        <xdr:cNvPicPr/>
      </xdr:nvPicPr>
      <xdr:blipFill>
        <a:blip r:embed="rId32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27" name="Picture 524" descr="1"/>
        <xdr:cNvPicPr/>
      </xdr:nvPicPr>
      <xdr:blipFill>
        <a:blip r:embed="rId32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28" name="Picture 525" descr="52dr"/>
        <xdr:cNvPicPr/>
      </xdr:nvPicPr>
      <xdr:blipFill>
        <a:blip r:embed="rId32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29" name="Picture 526" descr="setstats"/>
        <xdr:cNvPicPr/>
      </xdr:nvPicPr>
      <xdr:blipFill>
        <a:blip r:embed="rId33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30" name="Picture 527" descr="1"/>
        <xdr:cNvPicPr/>
      </xdr:nvPicPr>
      <xdr:blipFill>
        <a:blip r:embed="rId33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31" name="Picture 528" descr="52dr"/>
        <xdr:cNvPicPr/>
      </xdr:nvPicPr>
      <xdr:blipFill>
        <a:blip r:embed="rId33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32" name="Picture 529" descr="setstats"/>
        <xdr:cNvPicPr/>
      </xdr:nvPicPr>
      <xdr:blipFill>
        <a:blip r:embed="rId33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33" name="Picture 530" descr="1"/>
        <xdr:cNvPicPr/>
      </xdr:nvPicPr>
      <xdr:blipFill>
        <a:blip r:embed="rId33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34" name="Picture 531" descr="52dr"/>
        <xdr:cNvPicPr/>
      </xdr:nvPicPr>
      <xdr:blipFill>
        <a:blip r:embed="rId33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35" name="Picture 532" descr="setstats"/>
        <xdr:cNvPicPr/>
      </xdr:nvPicPr>
      <xdr:blipFill>
        <a:blip r:embed="rId33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36" name="Picture 533" descr="1"/>
        <xdr:cNvPicPr/>
      </xdr:nvPicPr>
      <xdr:blipFill>
        <a:blip r:embed="rId33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37" name="Picture 534" descr="52dr"/>
        <xdr:cNvPicPr/>
      </xdr:nvPicPr>
      <xdr:blipFill>
        <a:blip r:embed="rId33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38" name="Picture 535" descr="setstats"/>
        <xdr:cNvPicPr/>
      </xdr:nvPicPr>
      <xdr:blipFill>
        <a:blip r:embed="rId33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39" name="Picture 536" descr="1"/>
        <xdr:cNvPicPr/>
      </xdr:nvPicPr>
      <xdr:blipFill>
        <a:blip r:embed="rId34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40" name="Picture 537" descr="52dr"/>
        <xdr:cNvPicPr/>
      </xdr:nvPicPr>
      <xdr:blipFill>
        <a:blip r:embed="rId34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41" name="Picture 538" descr="setstats"/>
        <xdr:cNvPicPr/>
      </xdr:nvPicPr>
      <xdr:blipFill>
        <a:blip r:embed="rId34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42" name="Picture 539" descr="1"/>
        <xdr:cNvPicPr/>
      </xdr:nvPicPr>
      <xdr:blipFill>
        <a:blip r:embed="rId34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43" name="Picture 540" descr="52dr"/>
        <xdr:cNvPicPr/>
      </xdr:nvPicPr>
      <xdr:blipFill>
        <a:blip r:embed="rId34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44" name="Picture 541" descr="setstats"/>
        <xdr:cNvPicPr/>
      </xdr:nvPicPr>
      <xdr:blipFill>
        <a:blip r:embed="rId34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45" name="Picture 542" descr="1"/>
        <xdr:cNvPicPr/>
      </xdr:nvPicPr>
      <xdr:blipFill>
        <a:blip r:embed="rId34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46" name="Picture 543" descr="52dr"/>
        <xdr:cNvPicPr/>
      </xdr:nvPicPr>
      <xdr:blipFill>
        <a:blip r:embed="rId34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47" name="Picture 544" descr="setstats"/>
        <xdr:cNvPicPr/>
      </xdr:nvPicPr>
      <xdr:blipFill>
        <a:blip r:embed="rId34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48" name="Picture 545" descr="1"/>
        <xdr:cNvPicPr/>
      </xdr:nvPicPr>
      <xdr:blipFill>
        <a:blip r:embed="rId34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49" name="Picture 546" descr="52dr"/>
        <xdr:cNvPicPr/>
      </xdr:nvPicPr>
      <xdr:blipFill>
        <a:blip r:embed="rId35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50" name="Picture 547" descr="setstats"/>
        <xdr:cNvPicPr/>
      </xdr:nvPicPr>
      <xdr:blipFill>
        <a:blip r:embed="rId35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51" name="Picture 548" descr="1"/>
        <xdr:cNvPicPr/>
      </xdr:nvPicPr>
      <xdr:blipFill>
        <a:blip r:embed="rId35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52" name="Picture 549" descr="52dr"/>
        <xdr:cNvPicPr/>
      </xdr:nvPicPr>
      <xdr:blipFill>
        <a:blip r:embed="rId35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53" name="Picture 550" descr="setstats"/>
        <xdr:cNvPicPr/>
      </xdr:nvPicPr>
      <xdr:blipFill>
        <a:blip r:embed="rId35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54" name="Picture 551" descr="1"/>
        <xdr:cNvPicPr/>
      </xdr:nvPicPr>
      <xdr:blipFill>
        <a:blip r:embed="rId35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55" name="Picture 552" descr="52dr"/>
        <xdr:cNvPicPr/>
      </xdr:nvPicPr>
      <xdr:blipFill>
        <a:blip r:embed="rId35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56" name="Picture 553" descr="setstats"/>
        <xdr:cNvPicPr/>
      </xdr:nvPicPr>
      <xdr:blipFill>
        <a:blip r:embed="rId35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57" name="Picture 554" descr="1"/>
        <xdr:cNvPicPr/>
      </xdr:nvPicPr>
      <xdr:blipFill>
        <a:blip r:embed="rId35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58" name="Picture 555" descr="52dr"/>
        <xdr:cNvPicPr/>
      </xdr:nvPicPr>
      <xdr:blipFill>
        <a:blip r:embed="rId35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59" name="Picture 556" descr="setstats"/>
        <xdr:cNvPicPr/>
      </xdr:nvPicPr>
      <xdr:blipFill>
        <a:blip r:embed="rId36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60" name="Picture 557" descr="1"/>
        <xdr:cNvPicPr/>
      </xdr:nvPicPr>
      <xdr:blipFill>
        <a:blip r:embed="rId36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61" name="Picture 558" descr="52dr"/>
        <xdr:cNvPicPr/>
      </xdr:nvPicPr>
      <xdr:blipFill>
        <a:blip r:embed="rId36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62" name="Picture 559" descr="setstats"/>
        <xdr:cNvPicPr/>
      </xdr:nvPicPr>
      <xdr:blipFill>
        <a:blip r:embed="rId36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63" name="Picture 560" descr="1"/>
        <xdr:cNvPicPr/>
      </xdr:nvPicPr>
      <xdr:blipFill>
        <a:blip r:embed="rId36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64" name="Picture 561" descr="52dr"/>
        <xdr:cNvPicPr/>
      </xdr:nvPicPr>
      <xdr:blipFill>
        <a:blip r:embed="rId36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65" name="Picture 562" descr="setstats"/>
        <xdr:cNvPicPr/>
      </xdr:nvPicPr>
      <xdr:blipFill>
        <a:blip r:embed="rId36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66" name="Picture 563" descr="1"/>
        <xdr:cNvPicPr/>
      </xdr:nvPicPr>
      <xdr:blipFill>
        <a:blip r:embed="rId36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67" name="Picture 564" descr="52dr"/>
        <xdr:cNvPicPr/>
      </xdr:nvPicPr>
      <xdr:blipFill>
        <a:blip r:embed="rId36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68" name="Picture 565" descr="setstats"/>
        <xdr:cNvPicPr/>
      </xdr:nvPicPr>
      <xdr:blipFill>
        <a:blip r:embed="rId36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69" name="Picture 566" descr="1"/>
        <xdr:cNvPicPr/>
      </xdr:nvPicPr>
      <xdr:blipFill>
        <a:blip r:embed="rId37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70" name="Picture 567" descr="52dr"/>
        <xdr:cNvPicPr/>
      </xdr:nvPicPr>
      <xdr:blipFill>
        <a:blip r:embed="rId37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71" name="Picture 568" descr="setstats"/>
        <xdr:cNvPicPr/>
      </xdr:nvPicPr>
      <xdr:blipFill>
        <a:blip r:embed="rId37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72" name="Picture 569" descr="1"/>
        <xdr:cNvPicPr/>
      </xdr:nvPicPr>
      <xdr:blipFill>
        <a:blip r:embed="rId37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73" name="Picture 570" descr="52dr"/>
        <xdr:cNvPicPr/>
      </xdr:nvPicPr>
      <xdr:blipFill>
        <a:blip r:embed="rId37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74" name="Picture 571" descr="setstats"/>
        <xdr:cNvPicPr/>
      </xdr:nvPicPr>
      <xdr:blipFill>
        <a:blip r:embed="rId37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75" name="Picture 572" descr="1"/>
        <xdr:cNvPicPr/>
      </xdr:nvPicPr>
      <xdr:blipFill>
        <a:blip r:embed="rId37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76" name="Picture 573" descr="52dr"/>
        <xdr:cNvPicPr/>
      </xdr:nvPicPr>
      <xdr:blipFill>
        <a:blip r:embed="rId37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77" name="Picture 574" descr="setstats"/>
        <xdr:cNvPicPr/>
      </xdr:nvPicPr>
      <xdr:blipFill>
        <a:blip r:embed="rId37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78" name="Picture 575" descr="1"/>
        <xdr:cNvPicPr/>
      </xdr:nvPicPr>
      <xdr:blipFill>
        <a:blip r:embed="rId37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79" name="Picture 576" descr="52dr"/>
        <xdr:cNvPicPr/>
      </xdr:nvPicPr>
      <xdr:blipFill>
        <a:blip r:embed="rId38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80" name="Picture 577" descr="setstats"/>
        <xdr:cNvPicPr/>
      </xdr:nvPicPr>
      <xdr:blipFill>
        <a:blip r:embed="rId38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81" name="Picture 578" descr="1"/>
        <xdr:cNvPicPr/>
      </xdr:nvPicPr>
      <xdr:blipFill>
        <a:blip r:embed="rId38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82" name="Picture 384" descr="52dr"/>
        <xdr:cNvPicPr/>
      </xdr:nvPicPr>
      <xdr:blipFill>
        <a:blip r:embed="rId38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83" name="Picture 385" descr="setstats"/>
        <xdr:cNvPicPr/>
      </xdr:nvPicPr>
      <xdr:blipFill>
        <a:blip r:embed="rId38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84" name="Picture 386" descr="1"/>
        <xdr:cNvPicPr/>
      </xdr:nvPicPr>
      <xdr:blipFill>
        <a:blip r:embed="rId38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6</xdr:row>
      <xdr:rowOff>0</xdr:rowOff>
    </xdr:from>
    <xdr:to>
      <xdr:col>1</xdr:col>
      <xdr:colOff>10080</xdr:colOff>
      <xdr:row>2996</xdr:row>
      <xdr:rowOff>9360</xdr:rowOff>
    </xdr:to>
    <xdr:pic>
      <xdr:nvPicPr>
        <xdr:cNvPr id="385" name="Picture 390" descr="52dr"/>
        <xdr:cNvPicPr/>
      </xdr:nvPicPr>
      <xdr:blipFill>
        <a:blip r:embed="rId386"/>
        <a:stretch/>
      </xdr:blipFill>
      <xdr:spPr>
        <a:xfrm>
          <a:off x="654120" y="49454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96</xdr:row>
      <xdr:rowOff>0</xdr:rowOff>
    </xdr:from>
    <xdr:to>
      <xdr:col>1</xdr:col>
      <xdr:colOff>39960</xdr:colOff>
      <xdr:row>2996</xdr:row>
      <xdr:rowOff>9360</xdr:rowOff>
    </xdr:to>
    <xdr:pic>
      <xdr:nvPicPr>
        <xdr:cNvPr id="386" name="Picture 391" descr="setstats"/>
        <xdr:cNvPicPr/>
      </xdr:nvPicPr>
      <xdr:blipFill>
        <a:blip r:embed="rId387"/>
        <a:stretch/>
      </xdr:blipFill>
      <xdr:spPr>
        <a:xfrm>
          <a:off x="673920" y="49454748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87" name="Picture 393" descr="52dr"/>
        <xdr:cNvPicPr/>
      </xdr:nvPicPr>
      <xdr:blipFill>
        <a:blip r:embed="rId38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88" name="Picture 394" descr="setstats"/>
        <xdr:cNvPicPr/>
      </xdr:nvPicPr>
      <xdr:blipFill>
        <a:blip r:embed="rId38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89" name="Picture 395" descr="1"/>
        <xdr:cNvPicPr/>
      </xdr:nvPicPr>
      <xdr:blipFill>
        <a:blip r:embed="rId39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90" name="Picture 396" descr="52dr"/>
        <xdr:cNvPicPr/>
      </xdr:nvPicPr>
      <xdr:blipFill>
        <a:blip r:embed="rId39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91" name="Picture 397" descr="setstats"/>
        <xdr:cNvPicPr/>
      </xdr:nvPicPr>
      <xdr:blipFill>
        <a:blip r:embed="rId39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92" name="Picture 398" descr="1"/>
        <xdr:cNvPicPr/>
      </xdr:nvPicPr>
      <xdr:blipFill>
        <a:blip r:embed="rId39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93" name="Picture 399" descr="52dr"/>
        <xdr:cNvPicPr/>
      </xdr:nvPicPr>
      <xdr:blipFill>
        <a:blip r:embed="rId39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94" name="Picture 400" descr="setstats"/>
        <xdr:cNvPicPr/>
      </xdr:nvPicPr>
      <xdr:blipFill>
        <a:blip r:embed="rId39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95" name="Picture 401" descr="1"/>
        <xdr:cNvPicPr/>
      </xdr:nvPicPr>
      <xdr:blipFill>
        <a:blip r:embed="rId39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96" name="Picture 402" descr="52dr"/>
        <xdr:cNvPicPr/>
      </xdr:nvPicPr>
      <xdr:blipFill>
        <a:blip r:embed="rId39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397" name="Picture 403" descr="setstats"/>
        <xdr:cNvPicPr/>
      </xdr:nvPicPr>
      <xdr:blipFill>
        <a:blip r:embed="rId39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398" name="Picture 404" descr="1"/>
        <xdr:cNvPicPr/>
      </xdr:nvPicPr>
      <xdr:blipFill>
        <a:blip r:embed="rId39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399" name="Picture 405" descr="52dr"/>
        <xdr:cNvPicPr/>
      </xdr:nvPicPr>
      <xdr:blipFill>
        <a:blip r:embed="rId40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00" name="Picture 406" descr="setstats"/>
        <xdr:cNvPicPr/>
      </xdr:nvPicPr>
      <xdr:blipFill>
        <a:blip r:embed="rId40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01" name="Picture 407" descr="1"/>
        <xdr:cNvPicPr/>
      </xdr:nvPicPr>
      <xdr:blipFill>
        <a:blip r:embed="rId40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02" name="Picture 408" descr="52dr"/>
        <xdr:cNvPicPr/>
      </xdr:nvPicPr>
      <xdr:blipFill>
        <a:blip r:embed="rId40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03" name="Picture 409" descr="setstats"/>
        <xdr:cNvPicPr/>
      </xdr:nvPicPr>
      <xdr:blipFill>
        <a:blip r:embed="rId40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04" name="Picture 410" descr="1"/>
        <xdr:cNvPicPr/>
      </xdr:nvPicPr>
      <xdr:blipFill>
        <a:blip r:embed="rId40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05" name="Picture 411" descr="52dr"/>
        <xdr:cNvPicPr/>
      </xdr:nvPicPr>
      <xdr:blipFill>
        <a:blip r:embed="rId40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06" name="Picture 412" descr="setstats"/>
        <xdr:cNvPicPr/>
      </xdr:nvPicPr>
      <xdr:blipFill>
        <a:blip r:embed="rId40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07" name="Picture 413" descr="1"/>
        <xdr:cNvPicPr/>
      </xdr:nvPicPr>
      <xdr:blipFill>
        <a:blip r:embed="rId40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08" name="Picture 414" descr="52dr"/>
        <xdr:cNvPicPr/>
      </xdr:nvPicPr>
      <xdr:blipFill>
        <a:blip r:embed="rId40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09" name="Picture 415" descr="setstats"/>
        <xdr:cNvPicPr/>
      </xdr:nvPicPr>
      <xdr:blipFill>
        <a:blip r:embed="rId41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10" name="Picture 416" descr="1"/>
        <xdr:cNvPicPr/>
      </xdr:nvPicPr>
      <xdr:blipFill>
        <a:blip r:embed="rId41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11" name="Picture 417" descr="52dr"/>
        <xdr:cNvPicPr/>
      </xdr:nvPicPr>
      <xdr:blipFill>
        <a:blip r:embed="rId41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12" name="Picture 418" descr="setstats"/>
        <xdr:cNvPicPr/>
      </xdr:nvPicPr>
      <xdr:blipFill>
        <a:blip r:embed="rId41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13" name="Picture 419" descr="1"/>
        <xdr:cNvPicPr/>
      </xdr:nvPicPr>
      <xdr:blipFill>
        <a:blip r:embed="rId41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14" name="Picture 420" descr="52dr"/>
        <xdr:cNvPicPr/>
      </xdr:nvPicPr>
      <xdr:blipFill>
        <a:blip r:embed="rId41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15" name="Picture 421" descr="setstats"/>
        <xdr:cNvPicPr/>
      </xdr:nvPicPr>
      <xdr:blipFill>
        <a:blip r:embed="rId41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16" name="Picture 422" descr="1"/>
        <xdr:cNvPicPr/>
      </xdr:nvPicPr>
      <xdr:blipFill>
        <a:blip r:embed="rId41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17" name="Picture 423" descr="52dr"/>
        <xdr:cNvPicPr/>
      </xdr:nvPicPr>
      <xdr:blipFill>
        <a:blip r:embed="rId41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18" name="Picture 424" descr="setstats"/>
        <xdr:cNvPicPr/>
      </xdr:nvPicPr>
      <xdr:blipFill>
        <a:blip r:embed="rId41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19" name="Picture 425" descr="1"/>
        <xdr:cNvPicPr/>
      </xdr:nvPicPr>
      <xdr:blipFill>
        <a:blip r:embed="rId42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20" name="Picture 426" descr="52dr"/>
        <xdr:cNvPicPr/>
      </xdr:nvPicPr>
      <xdr:blipFill>
        <a:blip r:embed="rId42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21" name="Picture 427" descr="setstats"/>
        <xdr:cNvPicPr/>
      </xdr:nvPicPr>
      <xdr:blipFill>
        <a:blip r:embed="rId42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22" name="Picture 428" descr="1"/>
        <xdr:cNvPicPr/>
      </xdr:nvPicPr>
      <xdr:blipFill>
        <a:blip r:embed="rId42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23" name="Picture 429" descr="52dr"/>
        <xdr:cNvPicPr/>
      </xdr:nvPicPr>
      <xdr:blipFill>
        <a:blip r:embed="rId42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24" name="Picture 430" descr="setstats"/>
        <xdr:cNvPicPr/>
      </xdr:nvPicPr>
      <xdr:blipFill>
        <a:blip r:embed="rId42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25" name="Picture 431" descr="1"/>
        <xdr:cNvPicPr/>
      </xdr:nvPicPr>
      <xdr:blipFill>
        <a:blip r:embed="rId42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26" name="Picture 432" descr="52dr"/>
        <xdr:cNvPicPr/>
      </xdr:nvPicPr>
      <xdr:blipFill>
        <a:blip r:embed="rId42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27" name="Picture 433" descr="setstats"/>
        <xdr:cNvPicPr/>
      </xdr:nvPicPr>
      <xdr:blipFill>
        <a:blip r:embed="rId42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28" name="Picture 434" descr="1"/>
        <xdr:cNvPicPr/>
      </xdr:nvPicPr>
      <xdr:blipFill>
        <a:blip r:embed="rId42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29" name="Picture 435" descr="52dr"/>
        <xdr:cNvPicPr/>
      </xdr:nvPicPr>
      <xdr:blipFill>
        <a:blip r:embed="rId43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30" name="Picture 436" descr="setstats"/>
        <xdr:cNvPicPr/>
      </xdr:nvPicPr>
      <xdr:blipFill>
        <a:blip r:embed="rId43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31" name="Picture 437" descr="1"/>
        <xdr:cNvPicPr/>
      </xdr:nvPicPr>
      <xdr:blipFill>
        <a:blip r:embed="rId43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32" name="Picture 438" descr="52dr"/>
        <xdr:cNvPicPr/>
      </xdr:nvPicPr>
      <xdr:blipFill>
        <a:blip r:embed="rId43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33" name="Picture 439" descr="setstats"/>
        <xdr:cNvPicPr/>
      </xdr:nvPicPr>
      <xdr:blipFill>
        <a:blip r:embed="rId43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34" name="Picture 440" descr="1"/>
        <xdr:cNvPicPr/>
      </xdr:nvPicPr>
      <xdr:blipFill>
        <a:blip r:embed="rId43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35" name="Picture 441" descr="52dr"/>
        <xdr:cNvPicPr/>
      </xdr:nvPicPr>
      <xdr:blipFill>
        <a:blip r:embed="rId43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36" name="Picture 442" descr="setstats"/>
        <xdr:cNvPicPr/>
      </xdr:nvPicPr>
      <xdr:blipFill>
        <a:blip r:embed="rId43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37" name="Picture 443" descr="1"/>
        <xdr:cNvPicPr/>
      </xdr:nvPicPr>
      <xdr:blipFill>
        <a:blip r:embed="rId43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38" name="Picture 444" descr="52dr"/>
        <xdr:cNvPicPr/>
      </xdr:nvPicPr>
      <xdr:blipFill>
        <a:blip r:embed="rId43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39" name="Picture 445" descr="setstats"/>
        <xdr:cNvPicPr/>
      </xdr:nvPicPr>
      <xdr:blipFill>
        <a:blip r:embed="rId44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40" name="Picture 446" descr="1"/>
        <xdr:cNvPicPr/>
      </xdr:nvPicPr>
      <xdr:blipFill>
        <a:blip r:embed="rId44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41" name="Picture 447" descr="52dr"/>
        <xdr:cNvPicPr/>
      </xdr:nvPicPr>
      <xdr:blipFill>
        <a:blip r:embed="rId44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42" name="Picture 448" descr="setstats"/>
        <xdr:cNvPicPr/>
      </xdr:nvPicPr>
      <xdr:blipFill>
        <a:blip r:embed="rId44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43" name="Picture 449" descr="1"/>
        <xdr:cNvPicPr/>
      </xdr:nvPicPr>
      <xdr:blipFill>
        <a:blip r:embed="rId44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44" name="Picture 450" descr="52dr"/>
        <xdr:cNvPicPr/>
      </xdr:nvPicPr>
      <xdr:blipFill>
        <a:blip r:embed="rId44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45" name="Picture 451" descr="setstats"/>
        <xdr:cNvPicPr/>
      </xdr:nvPicPr>
      <xdr:blipFill>
        <a:blip r:embed="rId44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46" name="Picture 452" descr="1"/>
        <xdr:cNvPicPr/>
      </xdr:nvPicPr>
      <xdr:blipFill>
        <a:blip r:embed="rId44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47" name="Picture 453" descr="52dr"/>
        <xdr:cNvPicPr/>
      </xdr:nvPicPr>
      <xdr:blipFill>
        <a:blip r:embed="rId44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48" name="Picture 454" descr="setstats"/>
        <xdr:cNvPicPr/>
      </xdr:nvPicPr>
      <xdr:blipFill>
        <a:blip r:embed="rId44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49" name="Picture 455" descr="1"/>
        <xdr:cNvPicPr/>
      </xdr:nvPicPr>
      <xdr:blipFill>
        <a:blip r:embed="rId45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50" name="Picture 456" descr="52dr"/>
        <xdr:cNvPicPr/>
      </xdr:nvPicPr>
      <xdr:blipFill>
        <a:blip r:embed="rId45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51" name="Picture 457" descr="setstats"/>
        <xdr:cNvPicPr/>
      </xdr:nvPicPr>
      <xdr:blipFill>
        <a:blip r:embed="rId45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52" name="Picture 458" descr="1"/>
        <xdr:cNvPicPr/>
      </xdr:nvPicPr>
      <xdr:blipFill>
        <a:blip r:embed="rId45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53" name="Picture 459" descr="52dr"/>
        <xdr:cNvPicPr/>
      </xdr:nvPicPr>
      <xdr:blipFill>
        <a:blip r:embed="rId45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54" name="Picture 460" descr="setstats"/>
        <xdr:cNvPicPr/>
      </xdr:nvPicPr>
      <xdr:blipFill>
        <a:blip r:embed="rId45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55" name="Picture 461" descr="1"/>
        <xdr:cNvPicPr/>
      </xdr:nvPicPr>
      <xdr:blipFill>
        <a:blip r:embed="rId45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56" name="Picture 462" descr="52dr"/>
        <xdr:cNvPicPr/>
      </xdr:nvPicPr>
      <xdr:blipFill>
        <a:blip r:embed="rId45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57" name="Picture 463" descr="setstats"/>
        <xdr:cNvPicPr/>
      </xdr:nvPicPr>
      <xdr:blipFill>
        <a:blip r:embed="rId45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58" name="Picture 464" descr="1"/>
        <xdr:cNvPicPr/>
      </xdr:nvPicPr>
      <xdr:blipFill>
        <a:blip r:embed="rId45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59" name="Picture 465" descr="52dr"/>
        <xdr:cNvPicPr/>
      </xdr:nvPicPr>
      <xdr:blipFill>
        <a:blip r:embed="rId46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60" name="Picture 466" descr="setstats"/>
        <xdr:cNvPicPr/>
      </xdr:nvPicPr>
      <xdr:blipFill>
        <a:blip r:embed="rId46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61" name="Picture 467" descr="1"/>
        <xdr:cNvPicPr/>
      </xdr:nvPicPr>
      <xdr:blipFill>
        <a:blip r:embed="rId46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62" name="Picture 468" descr="52dr"/>
        <xdr:cNvPicPr/>
      </xdr:nvPicPr>
      <xdr:blipFill>
        <a:blip r:embed="rId46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63" name="Picture 469" descr="setstats"/>
        <xdr:cNvPicPr/>
      </xdr:nvPicPr>
      <xdr:blipFill>
        <a:blip r:embed="rId46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64" name="Picture 470" descr="1"/>
        <xdr:cNvPicPr/>
      </xdr:nvPicPr>
      <xdr:blipFill>
        <a:blip r:embed="rId46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65" name="Picture 471" descr="52dr"/>
        <xdr:cNvPicPr/>
      </xdr:nvPicPr>
      <xdr:blipFill>
        <a:blip r:embed="rId46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66" name="Picture 472" descr="setstats"/>
        <xdr:cNvPicPr/>
      </xdr:nvPicPr>
      <xdr:blipFill>
        <a:blip r:embed="rId46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67" name="Picture 473" descr="1"/>
        <xdr:cNvPicPr/>
      </xdr:nvPicPr>
      <xdr:blipFill>
        <a:blip r:embed="rId46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68" name="Picture 474" descr="52dr"/>
        <xdr:cNvPicPr/>
      </xdr:nvPicPr>
      <xdr:blipFill>
        <a:blip r:embed="rId46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69" name="Picture 475" descr="setstats"/>
        <xdr:cNvPicPr/>
      </xdr:nvPicPr>
      <xdr:blipFill>
        <a:blip r:embed="rId47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70" name="Picture 476" descr="1"/>
        <xdr:cNvPicPr/>
      </xdr:nvPicPr>
      <xdr:blipFill>
        <a:blip r:embed="rId47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71" name="Picture 477" descr="52dr"/>
        <xdr:cNvPicPr/>
      </xdr:nvPicPr>
      <xdr:blipFill>
        <a:blip r:embed="rId47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72" name="Picture 478" descr="setstats"/>
        <xdr:cNvPicPr/>
      </xdr:nvPicPr>
      <xdr:blipFill>
        <a:blip r:embed="rId47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73" name="Picture 479" descr="1"/>
        <xdr:cNvPicPr/>
      </xdr:nvPicPr>
      <xdr:blipFill>
        <a:blip r:embed="rId47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74" name="Picture 480" descr="52dr"/>
        <xdr:cNvPicPr/>
      </xdr:nvPicPr>
      <xdr:blipFill>
        <a:blip r:embed="rId47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75" name="Picture 481" descr="setstats"/>
        <xdr:cNvPicPr/>
      </xdr:nvPicPr>
      <xdr:blipFill>
        <a:blip r:embed="rId47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76" name="Picture 482" descr="1"/>
        <xdr:cNvPicPr/>
      </xdr:nvPicPr>
      <xdr:blipFill>
        <a:blip r:embed="rId47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77" name="Picture 483" descr="52dr"/>
        <xdr:cNvPicPr/>
      </xdr:nvPicPr>
      <xdr:blipFill>
        <a:blip r:embed="rId47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78" name="Picture 484" descr="setstats"/>
        <xdr:cNvPicPr/>
      </xdr:nvPicPr>
      <xdr:blipFill>
        <a:blip r:embed="rId47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79" name="Picture 485" descr="1"/>
        <xdr:cNvPicPr/>
      </xdr:nvPicPr>
      <xdr:blipFill>
        <a:blip r:embed="rId48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80" name="Picture 486" descr="52dr"/>
        <xdr:cNvPicPr/>
      </xdr:nvPicPr>
      <xdr:blipFill>
        <a:blip r:embed="rId48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81" name="Picture 487" descr="setstats"/>
        <xdr:cNvPicPr/>
      </xdr:nvPicPr>
      <xdr:blipFill>
        <a:blip r:embed="rId48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82" name="Picture 488" descr="1"/>
        <xdr:cNvPicPr/>
      </xdr:nvPicPr>
      <xdr:blipFill>
        <a:blip r:embed="rId48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83" name="Picture 489" descr="52dr"/>
        <xdr:cNvPicPr/>
      </xdr:nvPicPr>
      <xdr:blipFill>
        <a:blip r:embed="rId48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84" name="Picture 490" descr="setstats"/>
        <xdr:cNvPicPr/>
      </xdr:nvPicPr>
      <xdr:blipFill>
        <a:blip r:embed="rId48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85" name="Picture 491" descr="1"/>
        <xdr:cNvPicPr/>
      </xdr:nvPicPr>
      <xdr:blipFill>
        <a:blip r:embed="rId48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86" name="Picture 492" descr="52dr"/>
        <xdr:cNvPicPr/>
      </xdr:nvPicPr>
      <xdr:blipFill>
        <a:blip r:embed="rId48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87" name="Picture 493" descr="setstats"/>
        <xdr:cNvPicPr/>
      </xdr:nvPicPr>
      <xdr:blipFill>
        <a:blip r:embed="rId48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88" name="Picture 494" descr="1"/>
        <xdr:cNvPicPr/>
      </xdr:nvPicPr>
      <xdr:blipFill>
        <a:blip r:embed="rId48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89" name="Picture 495" descr="52dr"/>
        <xdr:cNvPicPr/>
      </xdr:nvPicPr>
      <xdr:blipFill>
        <a:blip r:embed="rId49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90" name="Picture 496" descr="setstats"/>
        <xdr:cNvPicPr/>
      </xdr:nvPicPr>
      <xdr:blipFill>
        <a:blip r:embed="rId49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91" name="Picture 497" descr="1"/>
        <xdr:cNvPicPr/>
      </xdr:nvPicPr>
      <xdr:blipFill>
        <a:blip r:embed="rId49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92" name="Picture 498" descr="52dr"/>
        <xdr:cNvPicPr/>
      </xdr:nvPicPr>
      <xdr:blipFill>
        <a:blip r:embed="rId49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93" name="Picture 499" descr="setstats"/>
        <xdr:cNvPicPr/>
      </xdr:nvPicPr>
      <xdr:blipFill>
        <a:blip r:embed="rId49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94" name="Picture 500" descr="1"/>
        <xdr:cNvPicPr/>
      </xdr:nvPicPr>
      <xdr:blipFill>
        <a:blip r:embed="rId49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95" name="Picture 501" descr="52dr"/>
        <xdr:cNvPicPr/>
      </xdr:nvPicPr>
      <xdr:blipFill>
        <a:blip r:embed="rId49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96" name="Picture 502" descr="setstats"/>
        <xdr:cNvPicPr/>
      </xdr:nvPicPr>
      <xdr:blipFill>
        <a:blip r:embed="rId49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497" name="Picture 503" descr="1"/>
        <xdr:cNvPicPr/>
      </xdr:nvPicPr>
      <xdr:blipFill>
        <a:blip r:embed="rId49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498" name="Picture 504" descr="52dr"/>
        <xdr:cNvPicPr/>
      </xdr:nvPicPr>
      <xdr:blipFill>
        <a:blip r:embed="rId49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499" name="Picture 505" descr="setstats"/>
        <xdr:cNvPicPr/>
      </xdr:nvPicPr>
      <xdr:blipFill>
        <a:blip r:embed="rId50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00" name="Picture 506" descr="1"/>
        <xdr:cNvPicPr/>
      </xdr:nvPicPr>
      <xdr:blipFill>
        <a:blip r:embed="rId50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01" name="Picture 507" descr="52dr"/>
        <xdr:cNvPicPr/>
      </xdr:nvPicPr>
      <xdr:blipFill>
        <a:blip r:embed="rId50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02" name="Picture 508" descr="setstats"/>
        <xdr:cNvPicPr/>
      </xdr:nvPicPr>
      <xdr:blipFill>
        <a:blip r:embed="rId50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03" name="Picture 509" descr="1"/>
        <xdr:cNvPicPr/>
      </xdr:nvPicPr>
      <xdr:blipFill>
        <a:blip r:embed="rId50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04" name="Picture 510" descr="52dr"/>
        <xdr:cNvPicPr/>
      </xdr:nvPicPr>
      <xdr:blipFill>
        <a:blip r:embed="rId50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05" name="Picture 511" descr="setstats"/>
        <xdr:cNvPicPr/>
      </xdr:nvPicPr>
      <xdr:blipFill>
        <a:blip r:embed="rId50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06" name="Picture 512" descr="1"/>
        <xdr:cNvPicPr/>
      </xdr:nvPicPr>
      <xdr:blipFill>
        <a:blip r:embed="rId50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07" name="Picture 513" descr="52dr"/>
        <xdr:cNvPicPr/>
      </xdr:nvPicPr>
      <xdr:blipFill>
        <a:blip r:embed="rId50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08" name="Picture 514" descr="setstats"/>
        <xdr:cNvPicPr/>
      </xdr:nvPicPr>
      <xdr:blipFill>
        <a:blip r:embed="rId50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09" name="Picture 515" descr="1"/>
        <xdr:cNvPicPr/>
      </xdr:nvPicPr>
      <xdr:blipFill>
        <a:blip r:embed="rId51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10" name="Picture 516" descr="52dr"/>
        <xdr:cNvPicPr/>
      </xdr:nvPicPr>
      <xdr:blipFill>
        <a:blip r:embed="rId51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11" name="Picture 517" descr="setstats"/>
        <xdr:cNvPicPr/>
      </xdr:nvPicPr>
      <xdr:blipFill>
        <a:blip r:embed="rId51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12" name="Picture 518" descr="1"/>
        <xdr:cNvPicPr/>
      </xdr:nvPicPr>
      <xdr:blipFill>
        <a:blip r:embed="rId51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13" name="Picture 519" descr="52dr"/>
        <xdr:cNvPicPr/>
      </xdr:nvPicPr>
      <xdr:blipFill>
        <a:blip r:embed="rId51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14" name="Picture 520" descr="setstats"/>
        <xdr:cNvPicPr/>
      </xdr:nvPicPr>
      <xdr:blipFill>
        <a:blip r:embed="rId51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15" name="Picture 521" descr="1"/>
        <xdr:cNvPicPr/>
      </xdr:nvPicPr>
      <xdr:blipFill>
        <a:blip r:embed="rId51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16" name="Picture 522" descr="52dr"/>
        <xdr:cNvPicPr/>
      </xdr:nvPicPr>
      <xdr:blipFill>
        <a:blip r:embed="rId51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17" name="Picture 523" descr="setstats"/>
        <xdr:cNvPicPr/>
      </xdr:nvPicPr>
      <xdr:blipFill>
        <a:blip r:embed="rId51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18" name="Picture 524" descr="1"/>
        <xdr:cNvPicPr/>
      </xdr:nvPicPr>
      <xdr:blipFill>
        <a:blip r:embed="rId51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19" name="Picture 525" descr="52dr"/>
        <xdr:cNvPicPr/>
      </xdr:nvPicPr>
      <xdr:blipFill>
        <a:blip r:embed="rId52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20" name="Picture 526" descr="setstats"/>
        <xdr:cNvPicPr/>
      </xdr:nvPicPr>
      <xdr:blipFill>
        <a:blip r:embed="rId52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21" name="Picture 527" descr="1"/>
        <xdr:cNvPicPr/>
      </xdr:nvPicPr>
      <xdr:blipFill>
        <a:blip r:embed="rId52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22" name="Picture 528" descr="52dr"/>
        <xdr:cNvPicPr/>
      </xdr:nvPicPr>
      <xdr:blipFill>
        <a:blip r:embed="rId52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23" name="Picture 529" descr="setstats"/>
        <xdr:cNvPicPr/>
      </xdr:nvPicPr>
      <xdr:blipFill>
        <a:blip r:embed="rId52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24" name="Picture 530" descr="1"/>
        <xdr:cNvPicPr/>
      </xdr:nvPicPr>
      <xdr:blipFill>
        <a:blip r:embed="rId52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25" name="Picture 531" descr="52dr"/>
        <xdr:cNvPicPr/>
      </xdr:nvPicPr>
      <xdr:blipFill>
        <a:blip r:embed="rId52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26" name="Picture 532" descr="setstats"/>
        <xdr:cNvPicPr/>
      </xdr:nvPicPr>
      <xdr:blipFill>
        <a:blip r:embed="rId52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27" name="Picture 533" descr="1"/>
        <xdr:cNvPicPr/>
      </xdr:nvPicPr>
      <xdr:blipFill>
        <a:blip r:embed="rId52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28" name="Picture 534" descr="52dr"/>
        <xdr:cNvPicPr/>
      </xdr:nvPicPr>
      <xdr:blipFill>
        <a:blip r:embed="rId52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29" name="Picture 535" descr="setstats"/>
        <xdr:cNvPicPr/>
      </xdr:nvPicPr>
      <xdr:blipFill>
        <a:blip r:embed="rId53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30" name="Picture 536" descr="1"/>
        <xdr:cNvPicPr/>
      </xdr:nvPicPr>
      <xdr:blipFill>
        <a:blip r:embed="rId53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31" name="Picture 537" descr="52dr"/>
        <xdr:cNvPicPr/>
      </xdr:nvPicPr>
      <xdr:blipFill>
        <a:blip r:embed="rId53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32" name="Picture 538" descr="setstats"/>
        <xdr:cNvPicPr/>
      </xdr:nvPicPr>
      <xdr:blipFill>
        <a:blip r:embed="rId53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33" name="Picture 539" descr="1"/>
        <xdr:cNvPicPr/>
      </xdr:nvPicPr>
      <xdr:blipFill>
        <a:blip r:embed="rId53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34" name="Picture 540" descr="52dr"/>
        <xdr:cNvPicPr/>
      </xdr:nvPicPr>
      <xdr:blipFill>
        <a:blip r:embed="rId53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35" name="Picture 541" descr="setstats"/>
        <xdr:cNvPicPr/>
      </xdr:nvPicPr>
      <xdr:blipFill>
        <a:blip r:embed="rId53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36" name="Picture 542" descr="1"/>
        <xdr:cNvPicPr/>
      </xdr:nvPicPr>
      <xdr:blipFill>
        <a:blip r:embed="rId53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37" name="Picture 543" descr="52dr"/>
        <xdr:cNvPicPr/>
      </xdr:nvPicPr>
      <xdr:blipFill>
        <a:blip r:embed="rId53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38" name="Picture 544" descr="setstats"/>
        <xdr:cNvPicPr/>
      </xdr:nvPicPr>
      <xdr:blipFill>
        <a:blip r:embed="rId53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39" name="Picture 545" descr="1"/>
        <xdr:cNvPicPr/>
      </xdr:nvPicPr>
      <xdr:blipFill>
        <a:blip r:embed="rId54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40" name="Picture 546" descr="52dr"/>
        <xdr:cNvPicPr/>
      </xdr:nvPicPr>
      <xdr:blipFill>
        <a:blip r:embed="rId54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41" name="Picture 547" descr="setstats"/>
        <xdr:cNvPicPr/>
      </xdr:nvPicPr>
      <xdr:blipFill>
        <a:blip r:embed="rId54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42" name="Picture 548" descr="1"/>
        <xdr:cNvPicPr/>
      </xdr:nvPicPr>
      <xdr:blipFill>
        <a:blip r:embed="rId54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43" name="Picture 549" descr="52dr"/>
        <xdr:cNvPicPr/>
      </xdr:nvPicPr>
      <xdr:blipFill>
        <a:blip r:embed="rId544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44" name="Picture 550" descr="setstats"/>
        <xdr:cNvPicPr/>
      </xdr:nvPicPr>
      <xdr:blipFill>
        <a:blip r:embed="rId545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45" name="Picture 551" descr="1"/>
        <xdr:cNvPicPr/>
      </xdr:nvPicPr>
      <xdr:blipFill>
        <a:blip r:embed="rId546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46" name="Picture 552" descr="52dr"/>
        <xdr:cNvPicPr/>
      </xdr:nvPicPr>
      <xdr:blipFill>
        <a:blip r:embed="rId547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47" name="Picture 553" descr="setstats"/>
        <xdr:cNvPicPr/>
      </xdr:nvPicPr>
      <xdr:blipFill>
        <a:blip r:embed="rId548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48" name="Picture 554" descr="1"/>
        <xdr:cNvPicPr/>
      </xdr:nvPicPr>
      <xdr:blipFill>
        <a:blip r:embed="rId549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49" name="Picture 555" descr="52dr"/>
        <xdr:cNvPicPr/>
      </xdr:nvPicPr>
      <xdr:blipFill>
        <a:blip r:embed="rId550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50" name="Picture 556" descr="setstats"/>
        <xdr:cNvPicPr/>
      </xdr:nvPicPr>
      <xdr:blipFill>
        <a:blip r:embed="rId551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51" name="Picture 557" descr="1"/>
        <xdr:cNvPicPr/>
      </xdr:nvPicPr>
      <xdr:blipFill>
        <a:blip r:embed="rId552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52" name="Picture 558" descr="52dr"/>
        <xdr:cNvPicPr/>
      </xdr:nvPicPr>
      <xdr:blipFill>
        <a:blip r:embed="rId553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53" name="Picture 559" descr="setstats"/>
        <xdr:cNvPicPr/>
      </xdr:nvPicPr>
      <xdr:blipFill>
        <a:blip r:embed="rId554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54" name="Picture 560" descr="1"/>
        <xdr:cNvPicPr/>
      </xdr:nvPicPr>
      <xdr:blipFill>
        <a:blip r:embed="rId555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55" name="Picture 561" descr="52dr"/>
        <xdr:cNvPicPr/>
      </xdr:nvPicPr>
      <xdr:blipFill>
        <a:blip r:embed="rId556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56" name="Picture 562" descr="setstats"/>
        <xdr:cNvPicPr/>
      </xdr:nvPicPr>
      <xdr:blipFill>
        <a:blip r:embed="rId557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57" name="Picture 563" descr="1"/>
        <xdr:cNvPicPr/>
      </xdr:nvPicPr>
      <xdr:blipFill>
        <a:blip r:embed="rId558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58" name="Picture 564" descr="52dr"/>
        <xdr:cNvPicPr/>
      </xdr:nvPicPr>
      <xdr:blipFill>
        <a:blip r:embed="rId559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59" name="Picture 565" descr="setstats"/>
        <xdr:cNvPicPr/>
      </xdr:nvPicPr>
      <xdr:blipFill>
        <a:blip r:embed="rId560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60" name="Picture 566" descr="1"/>
        <xdr:cNvPicPr/>
      </xdr:nvPicPr>
      <xdr:blipFill>
        <a:blip r:embed="rId561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61" name="Picture 567" descr="52dr"/>
        <xdr:cNvPicPr/>
      </xdr:nvPicPr>
      <xdr:blipFill>
        <a:blip r:embed="rId562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62" name="Picture 568" descr="setstats"/>
        <xdr:cNvPicPr/>
      </xdr:nvPicPr>
      <xdr:blipFill>
        <a:blip r:embed="rId563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63" name="Picture 569" descr="1"/>
        <xdr:cNvPicPr/>
      </xdr:nvPicPr>
      <xdr:blipFill>
        <a:blip r:embed="rId564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64" name="Picture 570" descr="52dr"/>
        <xdr:cNvPicPr/>
      </xdr:nvPicPr>
      <xdr:blipFill>
        <a:blip r:embed="rId565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65" name="Picture 571" descr="setstats"/>
        <xdr:cNvPicPr/>
      </xdr:nvPicPr>
      <xdr:blipFill>
        <a:blip r:embed="rId566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66" name="Picture 572" descr="1"/>
        <xdr:cNvPicPr/>
      </xdr:nvPicPr>
      <xdr:blipFill>
        <a:blip r:embed="rId567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67" name="Picture 573" descr="52dr"/>
        <xdr:cNvPicPr/>
      </xdr:nvPicPr>
      <xdr:blipFill>
        <a:blip r:embed="rId568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68" name="Picture 574" descr="setstats"/>
        <xdr:cNvPicPr/>
      </xdr:nvPicPr>
      <xdr:blipFill>
        <a:blip r:embed="rId569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69" name="Picture 575" descr="1"/>
        <xdr:cNvPicPr/>
      </xdr:nvPicPr>
      <xdr:blipFill>
        <a:blip r:embed="rId570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6</xdr:row>
      <xdr:rowOff>0</xdr:rowOff>
    </xdr:from>
    <xdr:to>
      <xdr:col>6</xdr:col>
      <xdr:colOff>11160</xdr:colOff>
      <xdr:row>2996</xdr:row>
      <xdr:rowOff>9360</xdr:rowOff>
    </xdr:to>
    <xdr:pic>
      <xdr:nvPicPr>
        <xdr:cNvPr id="570" name="Picture 576" descr="52dr"/>
        <xdr:cNvPicPr/>
      </xdr:nvPicPr>
      <xdr:blipFill>
        <a:blip r:embed="rId571"/>
        <a:stretch/>
      </xdr:blipFill>
      <xdr:spPr>
        <a:xfrm>
          <a:off x="4073400" y="49454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996</xdr:row>
      <xdr:rowOff>0</xdr:rowOff>
    </xdr:from>
    <xdr:to>
      <xdr:col>6</xdr:col>
      <xdr:colOff>41760</xdr:colOff>
      <xdr:row>2996</xdr:row>
      <xdr:rowOff>9360</xdr:rowOff>
    </xdr:to>
    <xdr:pic>
      <xdr:nvPicPr>
        <xdr:cNvPr id="571" name="Picture 577" descr="setstats"/>
        <xdr:cNvPicPr/>
      </xdr:nvPicPr>
      <xdr:blipFill>
        <a:blip r:embed="rId572"/>
        <a:stretch/>
      </xdr:blipFill>
      <xdr:spPr>
        <a:xfrm>
          <a:off x="40939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96</xdr:row>
      <xdr:rowOff>0</xdr:rowOff>
    </xdr:from>
    <xdr:to>
      <xdr:col>6</xdr:col>
      <xdr:colOff>61560</xdr:colOff>
      <xdr:row>2996</xdr:row>
      <xdr:rowOff>9360</xdr:rowOff>
    </xdr:to>
    <xdr:pic>
      <xdr:nvPicPr>
        <xdr:cNvPr id="572" name="Picture 578" descr="1"/>
        <xdr:cNvPicPr/>
      </xdr:nvPicPr>
      <xdr:blipFill>
        <a:blip r:embed="rId573"/>
        <a:stretch/>
      </xdr:blipFill>
      <xdr:spPr>
        <a:xfrm>
          <a:off x="4113720" y="494547480"/>
          <a:ext cx="21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isenbahnhobby.de/Sueddt73/SW287-29_001008_Hof_5-5-73_S.JPG" TargetMode="External"/><Relationship Id="rId3" Type="http://schemas.openxmlformats.org/officeDocument/2006/relationships/hyperlink" Target="http://www.bpk.net/ungleiche_Schwestern.jpg" TargetMode="External"/><Relationship Id="rId4" Type="http://schemas.openxmlformats.org/officeDocument/2006/relationships/hyperlink" Target="http://img32.imageshack.us/img32/3443/039img00157401039komo12.jpg" TargetMode="External"/><Relationship Id="rId5" Type="http://schemas.openxmlformats.org/officeDocument/2006/relationships/hyperlink" Target="http://foto.arcor-online.net/palb/alben/50/1529750/6637323661363734.jpg" TargetMode="External"/><Relationship Id="rId6" Type="http://schemas.openxmlformats.org/officeDocument/2006/relationships/hyperlink" Target="http://19891130.de/1969.05.19%20Hof/26.jpg" TargetMode="External"/><Relationship Id="rId7" Type="http://schemas.openxmlformats.org/officeDocument/2006/relationships/hyperlink" Target="http://19891130.de/1969.05.19%20Hof/26a.jpg" TargetMode="External"/><Relationship Id="rId8" Type="http://schemas.openxmlformats.org/officeDocument/2006/relationships/hyperlink" Target="http://abload.de/img/001073-6bwehrangam14.syaym.jpg" TargetMode="External"/><Relationship Id="rId9" Type="http://schemas.openxmlformats.org/officeDocument/2006/relationships/hyperlink" Target="http://www.abload.de/img/001073-6bwehrangam16.n3et1.jpg" TargetMode="External"/><Relationship Id="rId10" Type="http://schemas.openxmlformats.org/officeDocument/2006/relationships/hyperlink" Target="http://19891130.de/Jetzt%20wirds%20bunt/001%20083.jpg" TargetMode="External"/><Relationship Id="rId11" Type="http://schemas.openxmlformats.org/officeDocument/2006/relationships/hyperlink" Target="http://19891130.de/1970.09.21%20Falls/06%2001%20088%20D853%20Falls%2021.9.70.jpg" TargetMode="External"/><Relationship Id="rId12" Type="http://schemas.openxmlformats.org/officeDocument/2006/relationships/hyperlink" Target="http://www.eisenbahnhobby.de/Sueddt73/SW285-29_001088_Hof_6-5-73_S.JPG" TargetMode="External"/><Relationship Id="rId13" Type="http://schemas.openxmlformats.org/officeDocument/2006/relationships/hyperlink" Target="http://www.bundesbahnzeit.de/galerien/Hof%20-%20In%20Bayern%20ganz%20oben/jpg-Bilder/b21-01%20229,%2001%20088.jpg" TargetMode="External"/><Relationship Id="rId14" Type="http://schemas.openxmlformats.org/officeDocument/2006/relationships/hyperlink" Target="http://19891130.de/1970.09.21%20Falls/06a%2001%20088%20D853%20Falls%2021.9.70.jpg" TargetMode="External"/><Relationship Id="rId15" Type="http://schemas.openxmlformats.org/officeDocument/2006/relationships/hyperlink" Target="http://www.traktionswandel.de/pics/foren/hifo/1972-08-09_c08-05_001088_bwhof_d853_lichtenfels.jpg" TargetMode="External"/><Relationship Id="rId16" Type="http://schemas.openxmlformats.org/officeDocument/2006/relationships/hyperlink" Target="http://www.eisenbahnhobby.de/Sueddt73/SW285-29_001088_Hof_6-5-73_S1.JPG" TargetMode="External"/><Relationship Id="rId17" Type="http://schemas.openxmlformats.org/officeDocument/2006/relationships/hyperlink" Target="http://img828.imageshack.us/img828/1333/0010095db19650800p0319d.jpg" TargetMode="External"/><Relationship Id="rId18" Type="http://schemas.openxmlformats.org/officeDocument/2006/relationships/hyperlink" Target="http://www.bundesbahnzeit.de/galerien/Hof%20-%20In%20Bayern%20ganz%20oben/jpg-Bilder/b35-001%20111.jpg" TargetMode="External"/><Relationship Id="rId19" Type="http://schemas.openxmlformats.org/officeDocument/2006/relationships/hyperlink" Target="http://www.fotos-hochladen.net/uploads/001111bfneumo14qelsh6.jpg" TargetMode="External"/><Relationship Id="rId20" Type="http://schemas.openxmlformats.org/officeDocument/2006/relationships/hyperlink" Target="http://foto.arcor-online.net/palb/alben/64/811364/3035383736313466.jpg" TargetMode="External"/><Relationship Id="rId21" Type="http://schemas.openxmlformats.org/officeDocument/2006/relationships/hyperlink" Target="http://img4.fotos-hochladen.net/uploads/001128exbwiu0qo7e6ja.jpg" TargetMode="External"/><Relationship Id="rId22" Type="http://schemas.openxmlformats.org/officeDocument/2006/relationships/hyperlink" Target="http://img826.imageshack.us/img826/182/aw6d.jpg" TargetMode="External"/><Relationship Id="rId23" Type="http://schemas.openxmlformats.org/officeDocument/2006/relationships/hyperlink" Target="http://www.eisenbahnhobby.de/Sueddt73/SW307-27_001131_Hof_4-5-73_S1.JPG" TargetMode="External"/><Relationship Id="rId24" Type="http://schemas.openxmlformats.org/officeDocument/2006/relationships/hyperlink" Target="http://img6.imagebanana.com/img/3axhlpif/D0011401133_Hifo.jpg" TargetMode="External"/><Relationship Id="rId25" Type="http://schemas.openxmlformats.org/officeDocument/2006/relationships/hyperlink" Target="http://www.gerd-und-olli.de/EigeneBilder/Hof_020369/Hof_4.jpg" TargetMode="External"/><Relationship Id="rId26" Type="http://schemas.openxmlformats.org/officeDocument/2006/relationships/hyperlink" Target="http://www.fotos-hochladen.net/uploads/0011503bwe5ce9uylpzs.jpg" TargetMode="External"/><Relationship Id="rId27" Type="http://schemas.openxmlformats.org/officeDocument/2006/relationships/hyperlink" Target="http://www.eisenbahnhobby.de/Burgen/SW34-11A_001150_Ehrang_11-1-72_S.jpg" TargetMode="External"/><Relationship Id="rId28" Type="http://schemas.openxmlformats.org/officeDocument/2006/relationships/hyperlink" Target="http://img685.imageshack.us/img685/9836/0010154db19660307i66712.jpg" TargetMode="External"/><Relationship Id="rId29" Type="http://schemas.openxmlformats.org/officeDocument/2006/relationships/hyperlink" Target="http://img3.fotos-hochladen.net/uploads/001164bwhofq3t5r8ujld.jpg" TargetMode="External"/><Relationship Id="rId30" Type="http://schemas.openxmlformats.org/officeDocument/2006/relationships/hyperlink" Target="http://www.abload.de/img/hlmf26_12_01167tqu1r.jpg" TargetMode="External"/><Relationship Id="rId31" Type="http://schemas.openxmlformats.org/officeDocument/2006/relationships/hyperlink" Target="http://19891130.de/1970.09.21%20Falls/13%20001%20168%20E1655%20Falls%2021.9.70.jpg" TargetMode="External"/><Relationship Id="rId32" Type="http://schemas.openxmlformats.org/officeDocument/2006/relationships/hyperlink" Target="http://19891130.de/1970.09.21%20Falls/13a%20001%20168%20E1655%20Falls%2021.9.70.jpg" TargetMode="External"/><Relationship Id="rId33" Type="http://schemas.openxmlformats.org/officeDocument/2006/relationships/hyperlink" Target="http://www.eisenbahnhobby.de/Sueddt73/SW282-47_001173_NeuenmWirsbrg_6-5-73_S.JPG" TargetMode="External"/><Relationship Id="rId34" Type="http://schemas.openxmlformats.org/officeDocument/2006/relationships/hyperlink" Target="http://www.eisenbahnhobby.de/Sueddt73/SW310-11_110005-001173_Bamberg_7-5-73_S.JPG" TargetMode="External"/><Relationship Id="rId35" Type="http://schemas.openxmlformats.org/officeDocument/2006/relationships/hyperlink" Target="http://www.eisenbahnhobby.de/Sueddt73/SW282-47_001173_NeuenmWirsbrg_6-5-73_S1.JPG" TargetMode="External"/><Relationship Id="rId36" Type="http://schemas.openxmlformats.org/officeDocument/2006/relationships/hyperlink" Target="http://www.abload.de/img/hlmf31_9_01177tyotv.jpg" TargetMode="External"/><Relationship Id="rId37" Type="http://schemas.openxmlformats.org/officeDocument/2006/relationships/hyperlink" Target="http://img7.imagebanana.com/img/41djwtko/D02711SW00624_web.jpg" TargetMode="External"/><Relationship Id="rId38" Type="http://schemas.openxmlformats.org/officeDocument/2006/relationships/hyperlink" Target="http://19891130.de/1970.09.18%20Bamberg/35.jpg" TargetMode="External"/><Relationship Id="rId39" Type="http://schemas.openxmlformats.org/officeDocument/2006/relationships/hyperlink" Target="http://19891130.de/1969.05.19%20Hof/22.jpg" TargetMode="External"/><Relationship Id="rId40" Type="http://schemas.openxmlformats.org/officeDocument/2006/relationships/hyperlink" Target="http://19891130.de/1970.09.18%20Bamberg/35a.jpg" TargetMode="External"/><Relationship Id="rId41" Type="http://schemas.openxmlformats.org/officeDocument/2006/relationships/hyperlink" Target="http://19891130.de/1969.05.19%20Hof/24.jpg" TargetMode="External"/><Relationship Id="rId42" Type="http://schemas.openxmlformats.org/officeDocument/2006/relationships/hyperlink" Target="http://19891130.de/1969.05.19%20Hof/24a.jpg" TargetMode="External"/><Relationship Id="rId43" Type="http://schemas.openxmlformats.org/officeDocument/2006/relationships/hyperlink" Target="http://img163.imageshack.us/img163/6434/cfzh.jpg" TargetMode="External"/><Relationship Id="rId44" Type="http://schemas.openxmlformats.org/officeDocument/2006/relationships/hyperlink" Target="http://www.eisenbahnhobby.de/Voelkl-Sueddt/SW559-42A_001202_Marktredwitz_10-7-74_S.JPG" TargetMode="External"/><Relationship Id="rId45" Type="http://schemas.openxmlformats.org/officeDocument/2006/relationships/hyperlink" Target="http://19891130.de/1969.05.19%20Hof/08.jpg" TargetMode="External"/><Relationship Id="rId46" Type="http://schemas.openxmlformats.org/officeDocument/2006/relationships/hyperlink" Target="http://19891130.de/1969.05.19%20Hof/08a.jpg" TargetMode="External"/><Relationship Id="rId47" Type="http://schemas.openxmlformats.org/officeDocument/2006/relationships/hyperlink" Target="http://www.eisenbahnhobby.de/hof/18-22_001211_Hof_5-5-73_S.jpg" TargetMode="External"/><Relationship Id="rId48" Type="http://schemas.openxmlformats.org/officeDocument/2006/relationships/hyperlink" Target="http://www.eisenbahnhobby.de/Sueddt73/SW307-31_001211_Hof_4-5-73_S1.JPG" TargetMode="External"/><Relationship Id="rId49" Type="http://schemas.openxmlformats.org/officeDocument/2006/relationships/hyperlink" Target="http://img7.imagebanana.com/img/sja1inx4/D01108_web.jpg" TargetMode="External"/><Relationship Id="rId50" Type="http://schemas.openxmlformats.org/officeDocument/2006/relationships/hyperlink" Target="http://s14.directupload.net/images/121222/j42fo7g6.jpg" TargetMode="External"/><Relationship Id="rId51" Type="http://schemas.openxmlformats.org/officeDocument/2006/relationships/hyperlink" Target="http://19891130.de/1969.06.16%20Kulmbach/18%20001%20234%20E510%20Kulmbach%2016.5.69.jpg" TargetMode="External"/><Relationship Id="rId52" Type="http://schemas.openxmlformats.org/officeDocument/2006/relationships/hyperlink" Target="http://19891130.de/1969.06.16%20Kulmbach/18a%20001%20234%20E510%20Kulmbach%2016.5.69.jpg" TargetMode="External"/><Relationship Id="rId53" Type="http://schemas.openxmlformats.org/officeDocument/2006/relationships/hyperlink" Target="http://19891130.de/Sammelordner/01%20%20234%20E1645%20Falls1%2021.9.70.jpg" TargetMode="External"/><Relationship Id="rId54" Type="http://schemas.openxmlformats.org/officeDocument/2006/relationships/hyperlink" Target="http://www.olli-und-gerd.de/gerd/Film38/38_13A.jpg" TargetMode="External"/><Relationship Id="rId55" Type="http://schemas.openxmlformats.org/officeDocument/2006/relationships/hyperlink" Target="http://19891130.de/1967.09.28%20Kln/001%20235%203532%20Kln%2028.9.67.1net.jpg" TargetMode="External"/><Relationship Id="rId56" Type="http://schemas.openxmlformats.org/officeDocument/2006/relationships/hyperlink" Target="http://19891130.de/Jetzt%20wirds%20bunt/001%20240%20NueR1%2023.10.67.jpg" TargetMode="External"/><Relationship Id="rId57" Type="http://schemas.openxmlformats.org/officeDocument/2006/relationships/hyperlink" Target="http://19891130.de/011%20056.jpg" TargetMode="External"/><Relationship Id="rId58" Type="http://schemas.openxmlformats.org/officeDocument/2006/relationships/hyperlink" Target="http://19891130.de/1971.08.25%20Mesum/13%20011%20062%20Mesum%20D715%2026.8.71.jpg" TargetMode="External"/><Relationship Id="rId59" Type="http://schemas.openxmlformats.org/officeDocument/2006/relationships/hyperlink" Target="http://19891130.de/1971.08.25%20Mesum/13a%20011%20062%20Mesum%20D715%2026.8.71.jpg" TargetMode="External"/><Relationship Id="rId60" Type="http://schemas.openxmlformats.org/officeDocument/2006/relationships/hyperlink" Target="http://www.eisenbahnhobby.de/Lingen/SW18-63_011072_Rheine_3-8-71_S.JPG" TargetMode="External"/><Relationship Id="rId61" Type="http://schemas.openxmlformats.org/officeDocument/2006/relationships/hyperlink" Target="http://www.eisenbahnhobby.de/Lingen/SW18-63_011072_Rheine_3-8-71_S1.JPG" TargetMode="External"/><Relationship Id="rId62" Type="http://schemas.openxmlformats.org/officeDocument/2006/relationships/hyperlink" Target="http://www.fotos-hochladen.net/uploads/0120551bwmp63bzwnyk0.jpg" TargetMode="External"/><Relationship Id="rId63" Type="http://schemas.openxmlformats.org/officeDocument/2006/relationships/hyperlink" Target="http://img845.imageshack.us/img845/429/74emd013.jpg" TargetMode="External"/><Relationship Id="rId64" Type="http://schemas.openxmlformats.org/officeDocument/2006/relationships/hyperlink" Target="http://foto.arcor-online.net/palb/alben/64/811364/3030666162316565.jpg" TargetMode="External"/><Relationship Id="rId65" Type="http://schemas.openxmlformats.org/officeDocument/2006/relationships/hyperlink" Target="http://abload.de/img/012075-8bwrheineam15.o4ul1.jpg" TargetMode="External"/><Relationship Id="rId66" Type="http://schemas.openxmlformats.org/officeDocument/2006/relationships/hyperlink" Target="http://foto.arcor-online.net/palb/alben/49/2418949/6634396434303064.jpg" TargetMode="External"/><Relationship Id="rId67" Type="http://schemas.openxmlformats.org/officeDocument/2006/relationships/hyperlink" Target="http://img855.imageshack.us/img855/2646/012081zetterugvoordetre.jpg" TargetMode="External"/><Relationship Id="rId68" Type="http://schemas.openxmlformats.org/officeDocument/2006/relationships/hyperlink" Target="http://s7.directupload.net/images/user/120827/7jkylsgg.jpg" TargetMode="External"/><Relationship Id="rId69" Type="http://schemas.openxmlformats.org/officeDocument/2006/relationships/hyperlink" Target="http://19891130.de/Sammelordner/012%20102%20Osn1.jpg" TargetMode="External"/><Relationship Id="rId70" Type="http://schemas.openxmlformats.org/officeDocument/2006/relationships/hyperlink" Target="http://www.fotos-hochladen.net/uploads/012105bwham5qvbsohxlt.jpg" TargetMode="External"/><Relationship Id="rId71" Type="http://schemas.openxmlformats.org/officeDocument/2006/relationships/hyperlink" Target="http://www.bundesbahnzeit.de/galerien/Suedbahn/jpg-Bilder/b20-003%20072.jpg" TargetMode="External"/><Relationship Id="rId72" Type="http://schemas.openxmlformats.org/officeDocument/2006/relationships/hyperlink" Target="http://19891130.de/Sammelordner/03%20088.jpg" TargetMode="External"/><Relationship Id="rId73" Type="http://schemas.openxmlformats.org/officeDocument/2006/relationships/hyperlink" Target="http://foto.arcor-online.net/palb/alben/64/811364/6437326533613466.jpg" TargetMode="External"/><Relationship Id="rId74" Type="http://schemas.openxmlformats.org/officeDocument/2006/relationships/hyperlink" Target="http://s7.directupload.net/images/121221/pvm2edoa.jpg" TargetMode="External"/><Relationship Id="rId75" Type="http://schemas.openxmlformats.org/officeDocument/2006/relationships/hyperlink" Target="http://img196.imageshack.us/img196/1570/01d030111agrembergbw160.jpg" TargetMode="External"/><Relationship Id="rId76" Type="http://schemas.openxmlformats.org/officeDocument/2006/relationships/hyperlink" Target="http://abload.de/img/003131-0bwulmam21.04.7jj1x.jpg" TargetMode="External"/><Relationship Id="rId77" Type="http://schemas.openxmlformats.org/officeDocument/2006/relationships/hyperlink" Target="http://img6.imagebanana.com/img/cv9lkw2a/D02409_web.jpg" TargetMode="External"/><Relationship Id="rId78" Type="http://schemas.openxmlformats.org/officeDocument/2006/relationships/hyperlink" Target="http://19891130.de/03%20%20131%203728%20Hlb%2010.3.71.jpg" TargetMode="External"/><Relationship Id="rId79" Type="http://schemas.openxmlformats.org/officeDocument/2006/relationships/hyperlink" Target="http://www.drehscheibe-online.de/foren/file.php?17,file=97206" TargetMode="External"/><Relationship Id="rId80" Type="http://schemas.openxmlformats.org/officeDocument/2006/relationships/hyperlink" Target="http://www.drehscheibe-online.de/foren/file.php?17,file=97205" TargetMode="External"/><Relationship Id="rId81" Type="http://schemas.openxmlformats.org/officeDocument/2006/relationships/hyperlink" Target="http://www.offenstall-kaltenborn.de/bilderhosting/klaus.gross/03_131_Hannover_89_12_Ausschnitt" TargetMode="External"/><Relationship Id="rId82" Type="http://schemas.openxmlformats.org/officeDocument/2006/relationships/hyperlink" Target="http://s14.directupload.net/images/120210/h44o9uc5.jpg" TargetMode="External"/><Relationship Id="rId83" Type="http://schemas.openxmlformats.org/officeDocument/2006/relationships/hyperlink" Target="http://img4.fotos-hochladen.net/uploads/0031684bwuv3cdm5uljs.jpg" TargetMode="External"/><Relationship Id="rId84" Type="http://schemas.openxmlformats.org/officeDocument/2006/relationships/hyperlink" Target="http://19891130.de/Jetzt%20wirds%20bunt/003%20222%20E4692%20Ulm%2019.4.68.jpg" TargetMode="External"/><Relationship Id="rId85" Type="http://schemas.openxmlformats.org/officeDocument/2006/relationships/hyperlink" Target="http://19891130.de/Jetzt%20wirds%20bunt/003%20222%20Ulm1.jpg" TargetMode="External"/><Relationship Id="rId86" Type="http://schemas.openxmlformats.org/officeDocument/2006/relationships/hyperlink" Target="http://s7.directupload.net/images/user/120607/avxjcfyr.jpg" TargetMode="External"/><Relationship Id="rId87" Type="http://schemas.openxmlformats.org/officeDocument/2006/relationships/hyperlink" Target="http://www.fotos-hochladen.net/uploads/003246bwulm3ve4afbxzl.jpg" TargetMode="External"/><Relationship Id="rId88" Type="http://schemas.openxmlformats.org/officeDocument/2006/relationships/hyperlink" Target="http://www.bundesbahnzeit.de/dso/Martin59/b03-01_059.jpg" TargetMode="External"/><Relationship Id="rId89" Type="http://schemas.openxmlformats.org/officeDocument/2006/relationships/hyperlink" Target="http://img68.imageshack.us/img68/9855/03260soltau2205666lo.jpg" TargetMode="External"/><Relationship Id="rId90" Type="http://schemas.openxmlformats.org/officeDocument/2006/relationships/hyperlink" Target="http://www.fotos-hochladen.net/uploads/003262bwulmb6wadtugqy.jpg" TargetMode="External"/><Relationship Id="rId91" Type="http://schemas.openxmlformats.org/officeDocument/2006/relationships/hyperlink" Target="http://img4.fotos-hochladen.net/uploads/0032681bwucv49xyfer2.jpg" TargetMode="External"/><Relationship Id="rId92" Type="http://schemas.openxmlformats.org/officeDocument/2006/relationships/hyperlink" Target="http://img4.fotos-hochladen.net/uploads/0032682bwu31ytvdqb76.jpg" TargetMode="External"/><Relationship Id="rId93" Type="http://schemas.openxmlformats.org/officeDocument/2006/relationships/hyperlink" Target="http://foto.arcor-online.net/palb/alben/64/811364/3663376638663664.jpg" TargetMode="External"/><Relationship Id="rId94" Type="http://schemas.openxmlformats.org/officeDocument/2006/relationships/hyperlink" Target="http://foto.arcor-online.net/palb/alben/64/811364/6235643439666132.jpg" TargetMode="External"/><Relationship Id="rId95" Type="http://schemas.openxmlformats.org/officeDocument/2006/relationships/hyperlink" Target="http://www.eisenbahnhobby.de/Lingen/1-3_003276_Aalen_18-10-70_S.JPG" TargetMode="External"/><Relationship Id="rId96" Type="http://schemas.openxmlformats.org/officeDocument/2006/relationships/hyperlink" Target="http://www.abload.de/img/03276bwgrembergam15.029usp.jpg" TargetMode="External"/><Relationship Id="rId97" Type="http://schemas.openxmlformats.org/officeDocument/2006/relationships/hyperlink" Target="http://www.eisenbahnhobby.de/Lingen/1-3_003276_Aalen_18-10-70_S1.JPG" TargetMode="External"/><Relationship Id="rId98" Type="http://schemas.openxmlformats.org/officeDocument/2006/relationships/hyperlink" Target="http://foto.arcor-online.net/palb/alben/42/537242/6161343866383436.jpg" TargetMode="External"/><Relationship Id="rId99" Type="http://schemas.openxmlformats.org/officeDocument/2006/relationships/hyperlink" Target="http://www.eisenbahnhobby.de/Sueddt70/SW9-38_003281_BwUlm_27-7-70_S1.JPG" TargetMode="External"/><Relationship Id="rId100" Type="http://schemas.openxmlformats.org/officeDocument/2006/relationships/hyperlink" Target="http://19891130.de/1970.07.11%20Ulm/003%20281.jpg" TargetMode="External"/><Relationship Id="rId101" Type="http://schemas.openxmlformats.org/officeDocument/2006/relationships/hyperlink" Target="http://abload.de/img/hlmf102_7_18323qguc8.jpg" TargetMode="External"/><Relationship Id="rId102" Type="http://schemas.openxmlformats.org/officeDocument/2006/relationships/hyperlink" Target="http://www.eisenbahnhobby.de/Sueddt73/SW309-11_023004_Saarbr_29-4-73_S.JPG" TargetMode="External"/><Relationship Id="rId103" Type="http://schemas.openxmlformats.org/officeDocument/2006/relationships/hyperlink" Target="http://www.eisenbahnhobby.de/Sueddt73/16-28_023014_Kaisersl_29-4-73_S.JPG" TargetMode="External"/><Relationship Id="rId104" Type="http://schemas.openxmlformats.org/officeDocument/2006/relationships/hyperlink" Target="http://www.eisenbahnhobby.de/Sueddt73/16-28_023014_Kaisersl_29-4-73_S1.JPG" TargetMode="External"/><Relationship Id="rId105" Type="http://schemas.openxmlformats.org/officeDocument/2006/relationships/hyperlink" Target="http://www.eisenbahnhobby.de/Sueddt73/SW306-11_023016_Crailsheim_3-5-73_S.JPG" TargetMode="External"/><Relationship Id="rId106" Type="http://schemas.openxmlformats.org/officeDocument/2006/relationships/hyperlink" Target="http://www.eisenbahnhobby.de/Sueddt73/SW306-11_023016_Crailsheim_3-5-73_S1.JPG" TargetMode="External"/><Relationship Id="rId107" Type="http://schemas.openxmlformats.org/officeDocument/2006/relationships/hyperlink" Target="http://www.eisenbahnhobby.de/Sueddt73/SW290-38_023018_Saarbr_29-4-73_S.JPG" TargetMode="External"/><Relationship Id="rId108" Type="http://schemas.openxmlformats.org/officeDocument/2006/relationships/hyperlink" Target="http://19891130.de/1969.05.03%20Lauda/26%20023%20020%201887%20Lau%203.5.69.png" TargetMode="External"/><Relationship Id="rId109" Type="http://schemas.openxmlformats.org/officeDocument/2006/relationships/hyperlink" Target="http://19891130.de/1969.05.03%20Lauda/023%20020%201887%20Lau%203.5.69.png" TargetMode="External"/><Relationship Id="rId110" Type="http://schemas.openxmlformats.org/officeDocument/2006/relationships/hyperlink" Target="http://img6.imagebanana.com/img/wh4ncgtv/D02318_web.jpg" TargetMode="External"/><Relationship Id="rId111" Type="http://schemas.openxmlformats.org/officeDocument/2006/relationships/hyperlink" Target="http://abload.de/img/023025-0untersuchungsidux5.jpg" TargetMode="External"/><Relationship Id="rId112" Type="http://schemas.openxmlformats.org/officeDocument/2006/relationships/hyperlink" Target="http://www.drehscheibe-foren.de/foren/read.php?17,6285834" TargetMode="External"/><Relationship Id="rId113" Type="http://schemas.openxmlformats.org/officeDocument/2006/relationships/hyperlink" Target="http://www.eisenbahnhobby.de/aalen/1-26_023037_Heidelbg_17-10-70_S1.jpg" TargetMode="External"/><Relationship Id="rId114" Type="http://schemas.openxmlformats.org/officeDocument/2006/relationships/hyperlink" Target="http://img4.fotos-hochladen.net/uploads/023037bwcr7ftrv4gwzu.jpg" TargetMode="External"/><Relationship Id="rId115" Type="http://schemas.openxmlformats.org/officeDocument/2006/relationships/hyperlink" Target="http://s7.directupload.net/images/user/131224/x8ste7va.jpg" TargetMode="External"/><Relationship Id="rId116" Type="http://schemas.openxmlformats.org/officeDocument/2006/relationships/hyperlink" Target="http://img135.imageshack.us/img135/3288/18786jpgverkleinertbesc.jpg" TargetMode="External"/><Relationship Id="rId117" Type="http://schemas.openxmlformats.org/officeDocument/2006/relationships/hyperlink" Target="http://19891130.de/1971.08.24%20Koblenz/30.jpg" TargetMode="External"/><Relationship Id="rId118" Type="http://schemas.openxmlformats.org/officeDocument/2006/relationships/hyperlink" Target="http://www.fotos-hochladen.net/uploads/023054bwsaan1d6tu4i9z.jpg" TargetMode="External"/><Relationship Id="rId119" Type="http://schemas.openxmlformats.org/officeDocument/2006/relationships/hyperlink" Target="http://19891130.de/1971.08.24%20Koblenz/30a.jpg" TargetMode="External"/><Relationship Id="rId120" Type="http://schemas.openxmlformats.org/officeDocument/2006/relationships/hyperlink" Target="http://19891130.de/mw59/23%20059%201554%20Crails%209.5.69nw.jpg" TargetMode="External"/><Relationship Id="rId121" Type="http://schemas.openxmlformats.org/officeDocument/2006/relationships/hyperlink" Target="http://19891130.de/mw59/23%20059%201554%20Crails%209.5.69mw1.jpg" TargetMode="External"/><Relationship Id="rId122" Type="http://schemas.openxmlformats.org/officeDocument/2006/relationships/hyperlink" Target="http://www.traktionswandel.de/pics/foren/hifo/1973-03-11_A132-08_023061-5_BwCRAIL_in-Lauda_Front_Aus.jpg" TargetMode="External"/><Relationship Id="rId123" Type="http://schemas.openxmlformats.org/officeDocument/2006/relationships/hyperlink" Target="http://abload.de/img/023065-6am20.04.71incjrbrs.jpg" TargetMode="External"/><Relationship Id="rId124" Type="http://schemas.openxmlformats.org/officeDocument/2006/relationships/hyperlink" Target="http://www.eisenbahnhobby.de/Sueddt73/SW295-10_023067_Aalen_2-5-73_S.JPG" TargetMode="External"/><Relationship Id="rId125" Type="http://schemas.openxmlformats.org/officeDocument/2006/relationships/hyperlink" Target="http://foto.arcor-online.net/palb/alben/02/7621802/3738633263653634.jpg" TargetMode="External"/><Relationship Id="rId126" Type="http://schemas.openxmlformats.org/officeDocument/2006/relationships/hyperlink" Target="http://abload.de/img/023076-3bwsaarbckenundeyfc.jpg" TargetMode="External"/><Relationship Id="rId127" Type="http://schemas.openxmlformats.org/officeDocument/2006/relationships/hyperlink" Target="http://www.eisenbahnhobby.de/saarland/SW419-18_023077_051832_Saarbruecken_4-11-73_S.jpg" TargetMode="External"/><Relationship Id="rId128" Type="http://schemas.openxmlformats.org/officeDocument/2006/relationships/hyperlink" Target="http://www.abload.de/img/023083-9bwsaarbrckenaagryn.jpg" TargetMode="External"/><Relationship Id="rId129" Type="http://schemas.openxmlformats.org/officeDocument/2006/relationships/hyperlink" Target="http://www.abload.de/img/023083-6bwsaarbrckenur4rwz.jpg" TargetMode="External"/><Relationship Id="rId130" Type="http://schemas.openxmlformats.org/officeDocument/2006/relationships/hyperlink" Target="http://19891130.de/1969.05.04%20Crailsheim/17%20023%20085%20E%204646.jpg" TargetMode="External"/><Relationship Id="rId131" Type="http://schemas.openxmlformats.org/officeDocument/2006/relationships/hyperlink" Target="http://19891130.de/1969.05.04%20Crailsheim/17a%20023%20085%20E%204646.jpg" TargetMode="External"/><Relationship Id="rId132" Type="http://schemas.openxmlformats.org/officeDocument/2006/relationships/hyperlink" Target="http://19891130.de/1969.05.03%20Lauda/18%20023%20088%202532%20Lau%203.5.69.png" TargetMode="External"/><Relationship Id="rId133" Type="http://schemas.openxmlformats.org/officeDocument/2006/relationships/hyperlink" Target="http://19891130.de/1969.05.03%20Lauda/18a%20023%20088%202532%20Lau1%203.5.69.png" TargetMode="External"/><Relationship Id="rId134" Type="http://schemas.openxmlformats.org/officeDocument/2006/relationships/hyperlink" Target="http://www.drehscheibe-foren.de/foren/read.php?17,6619438" TargetMode="External"/><Relationship Id="rId135" Type="http://schemas.openxmlformats.org/officeDocument/2006/relationships/hyperlink" Target="http://www.drehscheibe-foren.de/foren/read.php?17,6619438" TargetMode="External"/><Relationship Id="rId136" Type="http://schemas.openxmlformats.org/officeDocument/2006/relationships/hyperlink" Target="http://www.drehscheibe-foren.de/foren/read.php?17,6619438" TargetMode="External"/><Relationship Id="rId137" Type="http://schemas.openxmlformats.org/officeDocument/2006/relationships/hyperlink" Target="http://foto.arcor-online.net/palb/alben/49/2418949/3233363637373133.jpg" TargetMode="External"/><Relationship Id="rId138" Type="http://schemas.openxmlformats.org/officeDocument/2006/relationships/hyperlink" Target="http://www.traktionswandel.de/pics/foren/hifo/1971-08-07_B22-06alt_038772-0_BwTuebingen_dort.jpg" TargetMode="External"/><Relationship Id="rId139" Type="http://schemas.openxmlformats.org/officeDocument/2006/relationships/hyperlink" Target="http://www.fotos-hochladen.net/uploads/038711772ge6ud1mn9a.jpg" TargetMode="External"/><Relationship Id="rId140" Type="http://schemas.openxmlformats.org/officeDocument/2006/relationships/hyperlink" Target="http://www.fotos-hochladen.net/uploads/038039bwtbqzjd406w7a.jpg" TargetMode="External"/><Relationship Id="rId141" Type="http://schemas.openxmlformats.org/officeDocument/2006/relationships/hyperlink" Target="http://foto.arcor-online.net/palb/alben/64/811364/3539666430373031.jpg" TargetMode="External"/><Relationship Id="rId142" Type="http://schemas.openxmlformats.org/officeDocument/2006/relationships/hyperlink" Target="http://www.fotos-hochladen.net/uploads/038366bwtbyf1gaxt7lu.jpg" TargetMode="External"/><Relationship Id="rId143" Type="http://schemas.openxmlformats.org/officeDocument/2006/relationships/hyperlink" Target="http://www.eisenbahnhobby.de/Berg-Land/SW80-15_382383_Klueppelberg_28-5-72_S.JPG" TargetMode="External"/><Relationship Id="rId144" Type="http://schemas.openxmlformats.org/officeDocument/2006/relationships/hyperlink" Target="http://img4.fotos-hochladen.net/uploads/0383822haus2a91sel508.jpg" TargetMode="External"/><Relationship Id="rId145" Type="http://schemas.openxmlformats.org/officeDocument/2006/relationships/hyperlink" Target="http://foto.arcor-online.net/palb/alben/64/811364/3134363238343930.jpg" TargetMode="External"/><Relationship Id="rId146" Type="http://schemas.openxmlformats.org/officeDocument/2006/relationships/hyperlink" Target="http://foto.arcor-online.net/palb/alben/73/7588573/3737363534616664.jpg" TargetMode="External"/><Relationship Id="rId147" Type="http://schemas.openxmlformats.org/officeDocument/2006/relationships/hyperlink" Target="http://foto.arcor-online.net/palb/alben/73/7588573/3931643166613634.jpg" TargetMode="External"/><Relationship Id="rId148" Type="http://schemas.openxmlformats.org/officeDocument/2006/relationships/hyperlink" Target="http://www.fotos-hochladen.net/uploads/038626heilbrgs79z3eilt.jpg" TargetMode="External"/><Relationship Id="rId149" Type="http://schemas.openxmlformats.org/officeDocument/2006/relationships/hyperlink" Target="http://foto.arcor-online.net/palb/alben/42/537242/3133643830373766.jpg" TargetMode="External"/><Relationship Id="rId150" Type="http://schemas.openxmlformats.org/officeDocument/2006/relationships/hyperlink" Target="http://19891130.de/Jetzt%20wirds%20bunt/038%203369%201944%20Eutingen%2017.9.68.jpg" TargetMode="External"/><Relationship Id="rId151" Type="http://schemas.openxmlformats.org/officeDocument/2006/relationships/hyperlink" Target="http://img3.bilder-hochladen.tv/TY1pSmT2.jpg" TargetMode="External"/><Relationship Id="rId152" Type="http://schemas.openxmlformats.org/officeDocument/2006/relationships/hyperlink" Target="http://img853.imageshack.us/img853/9257/383622frankfurthbf60iwk.jpg" TargetMode="External"/><Relationship Id="rId153" Type="http://schemas.openxmlformats.org/officeDocument/2006/relationships/hyperlink" Target="http://img62.imageshack.us/img62/492/383622revdatumfrankfurt.jpg" TargetMode="External"/><Relationship Id="rId154" Type="http://schemas.openxmlformats.org/officeDocument/2006/relationships/hyperlink" Target="http://imageshack.us/a/img193/4536/0383637db19651000065i85.jpg" TargetMode="External"/><Relationship Id="rId155" Type="http://schemas.openxmlformats.org/officeDocument/2006/relationships/hyperlink" Target="http://www.eisenbahnhobby.de/Sueddt73/17-13_038711_Horb_30-4-73_S.JPG" TargetMode="External"/><Relationship Id="rId156" Type="http://schemas.openxmlformats.org/officeDocument/2006/relationships/hyperlink" Target="http://www.fotos-hochladen.net/uploads/038958bwheis5xiouw18e.jpg" TargetMode="External"/><Relationship Id="rId157" Type="http://schemas.openxmlformats.org/officeDocument/2006/relationships/hyperlink" Target="http://19891130.de/1970.02.14%20Hlb/15%20038%20958.jpg" TargetMode="External"/><Relationship Id="rId158" Type="http://schemas.openxmlformats.org/officeDocument/2006/relationships/hyperlink" Target="http://s7.directupload.net/images/130214/98gp6l2y.jpg" TargetMode="External"/><Relationship Id="rId159" Type="http://schemas.openxmlformats.org/officeDocument/2006/relationships/hyperlink" Target="http://19891130.de/1970.02.14%20Hlb/15a%20038%20958.jpg" TargetMode="External"/><Relationship Id="rId160" Type="http://schemas.openxmlformats.org/officeDocument/2006/relationships/hyperlink" Target="http://imageshack.us/a/img826/6185/0384026db19660303083i89.jpg" TargetMode="External"/><Relationship Id="rId161" Type="http://schemas.openxmlformats.org/officeDocument/2006/relationships/hyperlink" Target="http://img4.fotos-hochladen.net/uploads/kopievon39257zpgeou4sq.jpg" TargetMode="External"/><Relationship Id="rId162" Type="http://schemas.openxmlformats.org/officeDocument/2006/relationships/hyperlink" Target="http://www.abload.de/img/hlmf78_2_41014ipkn4.jpg" TargetMode="External"/><Relationship Id="rId163" Type="http://schemas.openxmlformats.org/officeDocument/2006/relationships/hyperlink" Target="http://foto.arcor-online.net/palb/alben/42/537242/3765316562663437.jpg" TargetMode="External"/><Relationship Id="rId164" Type="http://schemas.openxmlformats.org/officeDocument/2006/relationships/hyperlink" Target="http://www.abload.de/img/hlmf30_12_41247hwumw.jpg" TargetMode="External"/><Relationship Id="rId165" Type="http://schemas.openxmlformats.org/officeDocument/2006/relationships/hyperlink" Target="http://www.abload.de/img/41301bwkln-eifeltoramayfon.jpg" TargetMode="External"/><Relationship Id="rId166" Type="http://schemas.openxmlformats.org/officeDocument/2006/relationships/hyperlink" Target="http://www.abload.de/img/41301bwkln-eifeltor_uupeli.jpg" TargetMode="External"/><Relationship Id="rId167" Type="http://schemas.openxmlformats.org/officeDocument/2006/relationships/hyperlink" Target="http://www.abload.de/img/41052lam25.07.1968lzizmjlp.jpg" TargetMode="External"/><Relationship Id="rId168" Type="http://schemas.openxmlformats.org/officeDocument/2006/relationships/hyperlink" Target="http://www.drehscheibe-foren.de/foren/file.php?17,file=81932" TargetMode="External"/><Relationship Id="rId169" Type="http://schemas.openxmlformats.org/officeDocument/2006/relationships/hyperlink" Target="http://19891130.de/1971.08.25%20Rheine/042%20073%20Rheine%2025.8.71.png" TargetMode="External"/><Relationship Id="rId170" Type="http://schemas.openxmlformats.org/officeDocument/2006/relationships/hyperlink" Target="http://www.drehscheibe-foren.de/foren/read.php?17,4224339" TargetMode="External"/><Relationship Id="rId171" Type="http://schemas.openxmlformats.org/officeDocument/2006/relationships/hyperlink" Target="http://i44.tinypic.com/mc9r3m.jpg" TargetMode="External"/><Relationship Id="rId172" Type="http://schemas.openxmlformats.org/officeDocument/2006/relationships/hyperlink" Target="http://abload.de/img/042106-5bwrheineam23.s8sa1.jpg" TargetMode="External"/><Relationship Id="rId173" Type="http://schemas.openxmlformats.org/officeDocument/2006/relationships/hyperlink" Target="http://abload.de/img/042106-5bwrheineunter37s8e.jpg" TargetMode="External"/><Relationship Id="rId174" Type="http://schemas.openxmlformats.org/officeDocument/2006/relationships/hyperlink" Target="http://foto.arcor-online.net/palb/alben/42/537242/3765386561616562.jpg" TargetMode="External"/><Relationship Id="rId175" Type="http://schemas.openxmlformats.org/officeDocument/2006/relationships/hyperlink" Target="http://www.drehscheibe-foren.de/foren/file.php?17,file=49200" TargetMode="External"/><Relationship Id="rId176" Type="http://schemas.openxmlformats.org/officeDocument/2006/relationships/hyperlink" Target="http://19891130.de/1971.08.25%20Mesum/06%20042%20168%20Mesum%2026.8.71.jpg" TargetMode="External"/><Relationship Id="rId177" Type="http://schemas.openxmlformats.org/officeDocument/2006/relationships/hyperlink" Target="http://19891130.de/1971.08.25%20Mesum/06a%20042%20168%20Mesum%2026.8.71.jpg" TargetMode="External"/><Relationship Id="rId178" Type="http://schemas.openxmlformats.org/officeDocument/2006/relationships/hyperlink" Target="http://www.abload.de/img/042210-5bwrheineam22.ajaes.jpg" TargetMode="External"/><Relationship Id="rId179" Type="http://schemas.openxmlformats.org/officeDocument/2006/relationships/hyperlink" Target="http://www.abload.de/img/042210-5untersuchungs87lqn.jpg" TargetMode="External"/><Relationship Id="rId180" Type="http://schemas.openxmlformats.org/officeDocument/2006/relationships/hyperlink" Target="http://s1.directupload.net/images/user/120605/r2sv757h.jpg" TargetMode="External"/><Relationship Id="rId181" Type="http://schemas.openxmlformats.org/officeDocument/2006/relationships/hyperlink" Target="http://foto.arcor-online.net/palb/alben/45/541445/3061653265356362.jpg" TargetMode="External"/><Relationship Id="rId182" Type="http://schemas.openxmlformats.org/officeDocument/2006/relationships/hyperlink" Target="http://www.eisenbahnhobby.de/stolberg/31-40_41308_Stolberg_2-4-76_S.jpg" TargetMode="External"/><Relationship Id="rId183" Type="http://schemas.openxmlformats.org/officeDocument/2006/relationships/hyperlink" Target="http://www.traktionswandel.de/pics/foren/hifo/1972-06-08_A91-05_043133-8_BwKassel_dort.jpg" TargetMode="External"/><Relationship Id="rId184" Type="http://schemas.openxmlformats.org/officeDocument/2006/relationships/hyperlink" Target="http://www.eisenbahngeschichte-bs.de/index_html_files/156.jpg" TargetMode="External"/><Relationship Id="rId185" Type="http://schemas.openxmlformats.org/officeDocument/2006/relationships/hyperlink" Target="http://www.eisenbahngeschichte-bs.de/index_html_files/128.jpg" TargetMode="External"/><Relationship Id="rId186" Type="http://schemas.openxmlformats.org/officeDocument/2006/relationships/hyperlink" Target="http://img811.imageshack.us/img811/97/74emd010.jpg" TargetMode="External"/><Relationship Id="rId187" Type="http://schemas.openxmlformats.org/officeDocument/2006/relationships/hyperlink" Target="http://www.traktionswandel.de/pics/foren/hifo/1971-06-14_A47-08_043440-7_BwKassel_dort-front_680.jpg" TargetMode="External"/><Relationship Id="rId188" Type="http://schemas.openxmlformats.org/officeDocument/2006/relationships/hyperlink" Target="http://foto.arcor-online.net/palb/alben/50/1529750/6466656463663731.jpg" TargetMode="External"/><Relationship Id="rId189" Type="http://schemas.openxmlformats.org/officeDocument/2006/relationships/hyperlink" Target="http://www.dampfhappi.de/dampf/13-03-77-q.jpg" TargetMode="External"/><Relationship Id="rId190" Type="http://schemas.openxmlformats.org/officeDocument/2006/relationships/hyperlink" Target="http://img4.fotos-hochladen.net/uploads/044096bwgredbxfqk26p4.jpg" TargetMode="External"/><Relationship Id="rId191" Type="http://schemas.openxmlformats.org/officeDocument/2006/relationships/hyperlink" Target="http://img21.imageshack.us/img21/6579/bwbismarck044155en20410.jpg" TargetMode="External"/><Relationship Id="rId192" Type="http://schemas.openxmlformats.org/officeDocument/2006/relationships/hyperlink" Target="http://s14.directupload.net/images/121221/co5a6zhs.jpg" TargetMode="External"/><Relationship Id="rId193" Type="http://schemas.openxmlformats.org/officeDocument/2006/relationships/hyperlink" Target="http://s7.directupload.net/images/121221/9ef7fyvi.jpg" TargetMode="External"/><Relationship Id="rId194" Type="http://schemas.openxmlformats.org/officeDocument/2006/relationships/hyperlink" Target="http://www.abload.de/img/044174-4bwbetzdorfimsawsoz.jpg" TargetMode="External"/><Relationship Id="rId195" Type="http://schemas.openxmlformats.org/officeDocument/2006/relationships/hyperlink" Target="http://www.abload.de/img/20-044434044187_bwottbxfv2.jpg" TargetMode="External"/><Relationship Id="rId196" Type="http://schemas.openxmlformats.org/officeDocument/2006/relationships/hyperlink" Target="http://i47.tinypic.com/29ojybp.jpg" TargetMode="External"/><Relationship Id="rId197" Type="http://schemas.openxmlformats.org/officeDocument/2006/relationships/hyperlink" Target="http://www.traktionswandel.de/pics/foren/hifo/1972-03-04_D02-04_044206-1_BwBetzdf_imBwDillenburg.jpg" TargetMode="External"/><Relationship Id="rId198" Type="http://schemas.openxmlformats.org/officeDocument/2006/relationships/hyperlink" Target="http://www.traktionswandel.de/pics/foren/hifo/1972-03-04_A71-10_044206-1_aus.jpg" TargetMode="External"/><Relationship Id="rId199" Type="http://schemas.openxmlformats.org/officeDocument/2006/relationships/hyperlink" Target="http://www.eisenbahnhobby.de/hobu/SW43-16A_044207_Hohenbudberg_1-3-72_S.jpg" TargetMode="External"/><Relationship Id="rId200" Type="http://schemas.openxmlformats.org/officeDocument/2006/relationships/hyperlink" Target="http://www.eisenbahnhobby.de/hobu/SW43-16A_044207_Hohenbudberg_1-3-72_S1.jpg" TargetMode="External"/><Relationship Id="rId201" Type="http://schemas.openxmlformats.org/officeDocument/2006/relationships/hyperlink" Target="http://www.eisenbahnhobby.de/Wedau/SW704-32_044208_Wedau_6-8-75_S.JPG" TargetMode="External"/><Relationship Id="rId202" Type="http://schemas.openxmlformats.org/officeDocument/2006/relationships/hyperlink" Target="http://www.eisenbahnhobby.de/G-B/48-45_044209_G-B_8-10-76_S.jpg" TargetMode="External"/><Relationship Id="rId203" Type="http://schemas.openxmlformats.org/officeDocument/2006/relationships/hyperlink" Target="http://19891130.de/Jetzt%20wirds%20bunt/Teil3/44%20%20210%20Pad.%207.69.jpg" TargetMode="External"/><Relationship Id="rId204" Type="http://schemas.openxmlformats.org/officeDocument/2006/relationships/hyperlink" Target="http://19891130.de/Jetzt%20wirds%20bunt/Teil3/44%20%20210%20Pad.%207.69a.jpg" TargetMode="External"/><Relationship Id="rId205" Type="http://schemas.openxmlformats.org/officeDocument/2006/relationships/hyperlink" Target="http://www.abload.de/img/dso0068el5v.jpg" TargetMode="External"/><Relationship Id="rId206" Type="http://schemas.openxmlformats.org/officeDocument/2006/relationships/hyperlink" Target="http://www.eisenbahnhobby.de/Hamm/SW695-20_044215_Hamm_24-7-75_S.jpg" TargetMode="External"/><Relationship Id="rId207" Type="http://schemas.openxmlformats.org/officeDocument/2006/relationships/hyperlink" Target="http://www.abload.de/img/044231-9bwemdenam22.0nkl45.jpg" TargetMode="External"/><Relationship Id="rId208" Type="http://schemas.openxmlformats.org/officeDocument/2006/relationships/hyperlink" Target="http://www.abload.de/img/044231-9untersuchungslsltk.jpg" TargetMode="External"/><Relationship Id="rId209" Type="http://schemas.openxmlformats.org/officeDocument/2006/relationships/hyperlink" Target="http://www.abload.de/img/21-044256_bfottbergen_1ch5.jpg" TargetMode="External"/><Relationship Id="rId210" Type="http://schemas.openxmlformats.org/officeDocument/2006/relationships/hyperlink" Target="http://www.eisenbahnhobby.de/Sueddt73/SW318-33_044276_Weiden_4-5-73_S1.JPG" TargetMode="External"/><Relationship Id="rId211" Type="http://schemas.openxmlformats.org/officeDocument/2006/relationships/hyperlink" Target="http://www.eisenbahnhobby.de/hof/18-15_044276_Hof_4-5-73_S.jpg" TargetMode="External"/><Relationship Id="rId212" Type="http://schemas.openxmlformats.org/officeDocument/2006/relationships/hyperlink" Target="http://19891130.de/1971.08.24%20Koblenz/18.jpg" TargetMode="External"/><Relationship Id="rId213" Type="http://schemas.openxmlformats.org/officeDocument/2006/relationships/hyperlink" Target="http://19891130.de/1971.08.24%20Koblenz/18a.jpg" TargetMode="External"/><Relationship Id="rId214" Type="http://schemas.openxmlformats.org/officeDocument/2006/relationships/hyperlink" Target="http://www.abload.de/img/dso0157kudv.jpg" TargetMode="External"/><Relationship Id="rId215" Type="http://schemas.openxmlformats.org/officeDocument/2006/relationships/hyperlink" Target="http://www.abload.de/img/44335bwehrangam29.07.myj6h.jpg" TargetMode="External"/><Relationship Id="rId216" Type="http://schemas.openxmlformats.org/officeDocument/2006/relationships/hyperlink" Target="http://www.abload.de/img/44335bwehranguntersucktkq2.jpg" TargetMode="External"/><Relationship Id="rId217" Type="http://schemas.openxmlformats.org/officeDocument/2006/relationships/hyperlink" Target="http://www.fotos-hochladen.net/uploads/044346bwnrsrvopqyita.jpg" TargetMode="External"/><Relationship Id="rId218" Type="http://schemas.openxmlformats.org/officeDocument/2006/relationships/hyperlink" Target="http://img11.imageshack.us/img11/8268/d7pk.jpg" TargetMode="External"/><Relationship Id="rId219" Type="http://schemas.openxmlformats.org/officeDocument/2006/relationships/hyperlink" Target="http://www.abload.de/img/044367-1bwehrangam17.6s8pk.jpg" TargetMode="External"/><Relationship Id="rId220" Type="http://schemas.openxmlformats.org/officeDocument/2006/relationships/hyperlink" Target="http://www.abload.de/img/044367-1bwehrangunteru0jjx.jpg" TargetMode="External"/><Relationship Id="rId221" Type="http://schemas.openxmlformats.org/officeDocument/2006/relationships/hyperlink" Target="http://www.eisenbahnhobby.de/hobu/SW46-40_044379_Hohenbudberg_15-3-72_S.jpg" TargetMode="External"/><Relationship Id="rId222" Type="http://schemas.openxmlformats.org/officeDocument/2006/relationships/hyperlink" Target="http://www.eisenbahnhobby.de/hobu/SW46-40_044379_Hohenbudberg_15-3-72_S1.jpg" TargetMode="External"/><Relationship Id="rId223" Type="http://schemas.openxmlformats.org/officeDocument/2006/relationships/hyperlink" Target="http://abload.de/img/dso002jwqa6.jpg" TargetMode="External"/><Relationship Id="rId224" Type="http://schemas.openxmlformats.org/officeDocument/2006/relationships/hyperlink" Target="http://www.abload.de/img/26-044434044256_bwottbwcwl.jpg" TargetMode="External"/><Relationship Id="rId225" Type="http://schemas.openxmlformats.org/officeDocument/2006/relationships/hyperlink" Target="http://abload.de/img/1973-04-300444hammh7sot.jpg" TargetMode="External"/><Relationship Id="rId226" Type="http://schemas.openxmlformats.org/officeDocument/2006/relationships/hyperlink" Target="http://foto.arcor-online.net/palb/alben/97/630297/3561643162306330.jpg" TargetMode="External"/><Relationship Id="rId227" Type="http://schemas.openxmlformats.org/officeDocument/2006/relationships/hyperlink" Target="http://foto.arcor-online.net/palb/alben/97/630297/6462656637646637.jpg" TargetMode="External"/><Relationship Id="rId228" Type="http://schemas.openxmlformats.org/officeDocument/2006/relationships/hyperlink" Target="http://www.eisenbahnhobby.de/Hamm/SW695-38_044470_Hamm_24-7-75_S.jpg" TargetMode="External"/><Relationship Id="rId229" Type="http://schemas.openxmlformats.org/officeDocument/2006/relationships/hyperlink" Target="http://farm9.staticflickr.com/8022/7575882894_6f6700de1d_b.jpg" TargetMode="External"/><Relationship Id="rId230" Type="http://schemas.openxmlformats.org/officeDocument/2006/relationships/hyperlink" Target="http://19891130.de/Jetzt%20wirds%20bunt/Teil%206/44%20472.jpg" TargetMode="External"/><Relationship Id="rId231" Type="http://schemas.openxmlformats.org/officeDocument/2006/relationships/hyperlink" Target="http://19891130.de/Jetzt%20wirds%20bunt/Teil%206/44%201754+44%20472%20GeB%2076.jpg" TargetMode="External"/><Relationship Id="rId232" Type="http://schemas.openxmlformats.org/officeDocument/2006/relationships/hyperlink" Target="http://i9.instantgallery.de/g/gu/guest0001/800/c931420784719.jpg" TargetMode="External"/><Relationship Id="rId233" Type="http://schemas.openxmlformats.org/officeDocument/2006/relationships/hyperlink" Target="http://abload.de/img/hlkb2_12_44481oasfm.jpg" TargetMode="External"/><Relationship Id="rId234" Type="http://schemas.openxmlformats.org/officeDocument/2006/relationships/hyperlink" Target="http://www.abload.de/img/bild-00151podx.jpg" TargetMode="External"/><Relationship Id="rId235" Type="http://schemas.openxmlformats.org/officeDocument/2006/relationships/hyperlink" Target="http://img4.fotos-hochladen.net/uploads/044482bwottx8p20kevyc.jpg" TargetMode="External"/><Relationship Id="rId236" Type="http://schemas.openxmlformats.org/officeDocument/2006/relationships/hyperlink" Target="http://img6.imagebanana.com/img/293koqjr/7_12_75_Angertalbahn_031_ki.jpg" TargetMode="External"/><Relationship Id="rId237" Type="http://schemas.openxmlformats.org/officeDocument/2006/relationships/hyperlink" Target="http://www.eisenbahnhobby.de/G-B/SW227-17_044553-575_GE-Bismarck_21-1-73_S.jpg" TargetMode="External"/><Relationship Id="rId238" Type="http://schemas.openxmlformats.org/officeDocument/2006/relationships/hyperlink" Target="http://19891130.de/1968.04.17%20Michelbach/044%20553%202799%20Waldenburg%2017.4.68net.jpg" TargetMode="External"/><Relationship Id="rId239" Type="http://schemas.openxmlformats.org/officeDocument/2006/relationships/hyperlink" Target="http://www.eisenbahnhobby.de/G-B/SW227-17_044553-575_GE-Bismarck_21-1-73_S1.jpg" TargetMode="External"/><Relationship Id="rId240" Type="http://schemas.openxmlformats.org/officeDocument/2006/relationships/hyperlink" Target="http://www.abload.de/img/044596-5bwbetzdorfam21jxl7.jpg" TargetMode="External"/><Relationship Id="rId241" Type="http://schemas.openxmlformats.org/officeDocument/2006/relationships/hyperlink" Target="http://www.traktionswandel.de/pics/foren/hifo/1971-10-28_A65-04_044596_BwBetzdorf_imBwDillenburg_900.jpg" TargetMode="External"/><Relationship Id="rId242" Type="http://schemas.openxmlformats.org/officeDocument/2006/relationships/hyperlink" Target="http://19891130.de/44%20%201571%20Dill%2014.5.70.jpg" TargetMode="External"/><Relationship Id="rId243" Type="http://schemas.openxmlformats.org/officeDocument/2006/relationships/hyperlink" Target="http://www.abload.de/img/044596-5bwbetzdorfuntxrldy.jpg" TargetMode="External"/><Relationship Id="rId244" Type="http://schemas.openxmlformats.org/officeDocument/2006/relationships/hyperlink" Target="http://www.traktionswandel.de/pics/foren/hifo/1971-10-28_A65-04_044596_BwBetzdorf_ausschnitt.jpg" TargetMode="External"/><Relationship Id="rId245" Type="http://schemas.openxmlformats.org/officeDocument/2006/relationships/hyperlink" Target="http://foto.arcor-online.net/palb/alben/02/7621802/3765323565666361.jpg" TargetMode="External"/><Relationship Id="rId246" Type="http://schemas.openxmlformats.org/officeDocument/2006/relationships/hyperlink" Target="http://www.abload.de/img/dso008rwsxp.jpg" TargetMode="External"/><Relationship Id="rId247" Type="http://schemas.openxmlformats.org/officeDocument/2006/relationships/hyperlink" Target="http://img4.fotos-hochladen.net/uploads/044672bwottv5f2rsd7ju.jpg" TargetMode="External"/><Relationship Id="rId248" Type="http://schemas.openxmlformats.org/officeDocument/2006/relationships/hyperlink" Target="http://19891130.de/1970.09.18%20Bamberg/18.jpg" TargetMode="External"/><Relationship Id="rId249" Type="http://schemas.openxmlformats.org/officeDocument/2006/relationships/hyperlink" Target="http://19891130.de/1970.09.18%20Bamberg/18a.jpg" TargetMode="External"/><Relationship Id="rId250" Type="http://schemas.openxmlformats.org/officeDocument/2006/relationships/hyperlink" Target="http://19891130.de/1970.09.18%20Bamberg/34.jpg" TargetMode="External"/><Relationship Id="rId251" Type="http://schemas.openxmlformats.org/officeDocument/2006/relationships/hyperlink" Target="http://19891130.de/1970.09.18%20Bamberg/34a.jpg" TargetMode="External"/><Relationship Id="rId252" Type="http://schemas.openxmlformats.org/officeDocument/2006/relationships/hyperlink" Target="http://img4.fotos-hochladen.net/uploads/044943470ihe9udq6ab.jpg" TargetMode="External"/><Relationship Id="rId253" Type="http://schemas.openxmlformats.org/officeDocument/2006/relationships/hyperlink" Target="http://www.eisenbahnhobby.de/wanne/SW231-43_044945_Wanne-Eickel_21-1-73_S.jpg" TargetMode="External"/><Relationship Id="rId254" Type="http://schemas.openxmlformats.org/officeDocument/2006/relationships/hyperlink" Target="http://www.eisenbahnhobby.de/wanne/SW231-43_044945_Wanne-Eickel_21-1-73_S1.jpg" TargetMode="External"/><Relationship Id="rId255" Type="http://schemas.openxmlformats.org/officeDocument/2006/relationships/hyperlink" Target="http://www.eisenbahnhobby.de/wanne/SW231-35_044045_Wanne-Eickel_21-1-73_S.jpg" TargetMode="External"/><Relationship Id="rId256" Type="http://schemas.openxmlformats.org/officeDocument/2006/relationships/hyperlink" Target="http://www.eisenbahnhobby.de/wanne/SW231-35_044045_Wanne-Eickel_21-1-73_S1.jpg" TargetMode="External"/><Relationship Id="rId257" Type="http://schemas.openxmlformats.org/officeDocument/2006/relationships/hyperlink" Target="http://www.abload.de/img/044071-9bwemdenam22.0sgzym.jpg" TargetMode="External"/><Relationship Id="rId258" Type="http://schemas.openxmlformats.org/officeDocument/2006/relationships/hyperlink" Target="http://www.abload.de/img/044071-9untersuchungsqyxsr.jpg" TargetMode="External"/><Relationship Id="rId259" Type="http://schemas.openxmlformats.org/officeDocument/2006/relationships/hyperlink" Target="http://www.abload.de/img/044121-2197323jyc.jpg" TargetMode="External"/><Relationship Id="rId260" Type="http://schemas.openxmlformats.org/officeDocument/2006/relationships/hyperlink" Target="http://www.abload.de/img/044969-4und044126-1be0prdc.jpg" TargetMode="External"/><Relationship Id="rId261" Type="http://schemas.openxmlformats.org/officeDocument/2006/relationships/hyperlink" Target="http://www.abload.de/img/044126-1bwehrangam01.89p6b.jpg" TargetMode="External"/><Relationship Id="rId262" Type="http://schemas.openxmlformats.org/officeDocument/2006/relationships/hyperlink" Target="http://19891130.de/1970.09.18%20Bamberg/19.jpg" TargetMode="External"/><Relationship Id="rId263" Type="http://schemas.openxmlformats.org/officeDocument/2006/relationships/hyperlink" Target="http://19891130.de/1970.09.18%20Bamberg/19a.jpg" TargetMode="External"/><Relationship Id="rId264" Type="http://schemas.openxmlformats.org/officeDocument/2006/relationships/hyperlink" Target="http://img41.imageshack.us/img41/8882/0513db044144frontviewbw.jpg" TargetMode="External"/><Relationship Id="rId265" Type="http://schemas.openxmlformats.org/officeDocument/2006/relationships/hyperlink" Target="http://farm8.staticflickr.com/7008/6780739863_f2d459cba5_o.jpg" TargetMode="External"/><Relationship Id="rId266" Type="http://schemas.openxmlformats.org/officeDocument/2006/relationships/hyperlink" Target="http://www.eisenbahnhobby.de/G-B/48-19_044180_G-B_8-10-76_S.jpg" TargetMode="External"/><Relationship Id="rId267" Type="http://schemas.openxmlformats.org/officeDocument/2006/relationships/hyperlink" Target="http://www.abload.de/img/044254-1bwbetzdorfam1ogqed.jpg" TargetMode="External"/><Relationship Id="rId268" Type="http://schemas.openxmlformats.org/officeDocument/2006/relationships/hyperlink" Target="http://www.abload.de/img/044262-4bwbetzdorfam28jkie.jpg" TargetMode="External"/><Relationship Id="rId269" Type="http://schemas.openxmlformats.org/officeDocument/2006/relationships/hyperlink" Target="http://www.drehscheibe-foren.de/foren/file.php?17,file=15057" TargetMode="External"/><Relationship Id="rId270" Type="http://schemas.openxmlformats.org/officeDocument/2006/relationships/hyperlink" Target="http://www.traktionswandel.de/bilder/rhn018.jpg" TargetMode="External"/><Relationship Id="rId271" Type="http://schemas.openxmlformats.org/officeDocument/2006/relationships/hyperlink" Target="http://www.eisenbahnhobby.de/G-B/SW229-36_044316_Wanne-Eickel_21-1-73_S.jpg" TargetMode="External"/><Relationship Id="rId272" Type="http://schemas.openxmlformats.org/officeDocument/2006/relationships/hyperlink" Target="http://www.eisenbahnhobby.de/G-B/SW229-36_044316_Wanne-Eickel_21-1-73_S1.jpg" TargetMode="External"/><Relationship Id="rId273" Type="http://schemas.openxmlformats.org/officeDocument/2006/relationships/hyperlink" Target="http://www.eisenbahnhobby.de/G-B/64-36_044318_Gelsenk-Bismarck_13-4-77_S1.jpg" TargetMode="External"/><Relationship Id="rId274" Type="http://schemas.openxmlformats.org/officeDocument/2006/relationships/hyperlink" Target="http://img402.imageshack.us/img402/1305/02b0cb441319eottbergenb.jpg" TargetMode="External"/><Relationship Id="rId275" Type="http://schemas.openxmlformats.org/officeDocument/2006/relationships/hyperlink" Target="http://img4.fotos-hochladen.net/uploads/044331bwehr79win8ryv0.jpg" TargetMode="External"/><Relationship Id="rId276" Type="http://schemas.openxmlformats.org/officeDocument/2006/relationships/hyperlink" Target="http://www.eisenbahnhobby.de/hobu/SW45-47_044353_Hohenbudberg_15-3-72_S.jpg" TargetMode="External"/><Relationship Id="rId277" Type="http://schemas.openxmlformats.org/officeDocument/2006/relationships/hyperlink" Target="http://www.eisenbahnhobby.de/hobu/SW45-47_044353_Hohenbudberg_15-3-72_S1.jpg" TargetMode="External"/><Relationship Id="rId278" Type="http://schemas.openxmlformats.org/officeDocument/2006/relationships/hyperlink" Target="http://img4.fotos-hochladen.net/uploads/0443751bwrt013w94rau.jpg" TargetMode="External"/><Relationship Id="rId279" Type="http://schemas.openxmlformats.org/officeDocument/2006/relationships/hyperlink" Target="http://img4.fotos-hochladen.net/uploads/044375bblinak8d569qb4.jpg" TargetMode="External"/><Relationship Id="rId280" Type="http://schemas.openxmlformats.org/officeDocument/2006/relationships/hyperlink" Target="http://www.eisenbahnhobby.de/G-B/48-13_044556_044377_G-B_8-10-76_S.jpg" TargetMode="External"/><Relationship Id="rId281" Type="http://schemas.openxmlformats.org/officeDocument/2006/relationships/hyperlink" Target="http://www.abload.de/img/19760529harz041044381fkle.jpg" TargetMode="External"/><Relationship Id="rId282" Type="http://schemas.openxmlformats.org/officeDocument/2006/relationships/hyperlink" Target="http://www.abload.de/img/441392bwehrangam17.04fxmyq.jpg" TargetMode="External"/><Relationship Id="rId283" Type="http://schemas.openxmlformats.org/officeDocument/2006/relationships/hyperlink" Target="http://www.abload.de/img/441392bwehranguntersunfji1.jpg" TargetMode="External"/><Relationship Id="rId284" Type="http://schemas.openxmlformats.org/officeDocument/2006/relationships/hyperlink" Target="http://www.eisenbahnhobby.de/Sueddt73/SW305-43_044402_Rottweil_30-4-73_S.JPG" TargetMode="External"/><Relationship Id="rId285" Type="http://schemas.openxmlformats.org/officeDocument/2006/relationships/hyperlink" Target="http://www.eisenbahnhobby.de/G-B/SW227-35_044405_Gelsenk-Bismarck_21-1-73_S.jpg" TargetMode="External"/><Relationship Id="rId286" Type="http://schemas.openxmlformats.org/officeDocument/2006/relationships/hyperlink" Target="http://www.eisenbahnhobby.de/G-B/SW227-35_044405_Gelsenk-Bismarck_21-1-73_S1.jpg" TargetMode="External"/><Relationship Id="rId287" Type="http://schemas.openxmlformats.org/officeDocument/2006/relationships/hyperlink" Target="http://www.abload.de/img/bild-0007iapue.jpg" TargetMode="External"/><Relationship Id="rId288" Type="http://schemas.openxmlformats.org/officeDocument/2006/relationships/hyperlink" Target="http://img4.fotos-hochladen.net/uploads/044178523btca0weizd.jpg" TargetMode="External"/><Relationship Id="rId289" Type="http://schemas.openxmlformats.org/officeDocument/2006/relationships/hyperlink" Target="http://www.traktionswandel.de/bilder/rhn011.jpg" TargetMode="External"/><Relationship Id="rId290" Type="http://schemas.openxmlformats.org/officeDocument/2006/relationships/hyperlink" Target="http://foto.arcor-online.net/palb/alben/73/7588573/3436336661366338.jpg" TargetMode="External"/><Relationship Id="rId291" Type="http://schemas.openxmlformats.org/officeDocument/2006/relationships/hyperlink" Target="http://img4.fotos-hochladen.net/uploads/044555exbwshgw3fqpt2.jpg" TargetMode="External"/><Relationship Id="rId292" Type="http://schemas.openxmlformats.org/officeDocument/2006/relationships/hyperlink" Target="http://www.eisenbahnhobby.de/G-B/48-15_044556_G-B_8-10-76_S.jpg" TargetMode="External"/><Relationship Id="rId293" Type="http://schemas.openxmlformats.org/officeDocument/2006/relationships/hyperlink" Target="http://www.abload.de/img/044575.07081974.bwbistduv4.jpg" TargetMode="External"/><Relationship Id="rId294" Type="http://schemas.openxmlformats.org/officeDocument/2006/relationships/hyperlink" Target="http://www.eisenbahnhobby.de/G-B/SW227-17_044553-575_GE-Bismarck_21-1-73_S.jpg" TargetMode="External"/><Relationship Id="rId295" Type="http://schemas.openxmlformats.org/officeDocument/2006/relationships/hyperlink" Target="http://www.abload.de/img/untersuchungsdatum04476uri.jpg" TargetMode="External"/><Relationship Id="rId296" Type="http://schemas.openxmlformats.org/officeDocument/2006/relationships/hyperlink" Target="http://www.eisenbahnhobby.de/G-B/SW227-17_044553-575_GE-Bismarck_21-1-73_S2.jpg" TargetMode="External"/><Relationship Id="rId297" Type="http://schemas.openxmlformats.org/officeDocument/2006/relationships/hyperlink" Target="http://www.eisenbahnhobby.de/wanne/SW231-33_044585_Wanne-Eickel_21-1-73_S.jpg" TargetMode="External"/><Relationship Id="rId298" Type="http://schemas.openxmlformats.org/officeDocument/2006/relationships/hyperlink" Target="http://img4.fotos-hochladen.net/uploads/044585bwhei97lwv14bcs.jpg" TargetMode="External"/><Relationship Id="rId299" Type="http://schemas.openxmlformats.org/officeDocument/2006/relationships/hyperlink" Target="http://www.eisenbahnhobby.de/wanne/SW231-33_044585_Wanne-Eickel_21-1-73_S1.jpg" TargetMode="External"/><Relationship Id="rId300" Type="http://schemas.openxmlformats.org/officeDocument/2006/relationships/hyperlink" Target="http://www.abload.de/img/044655-9bwehrangam18.z0u4l.jpg" TargetMode="External"/><Relationship Id="rId301" Type="http://schemas.openxmlformats.org/officeDocument/2006/relationships/hyperlink" Target="http://www.abload.de/img/044655-9bwehrangunternkuw7.jpg" TargetMode="External"/><Relationship Id="rId302" Type="http://schemas.openxmlformats.org/officeDocument/2006/relationships/hyperlink" Target="http://www.eisenbahnhobby.de/wanne/SW231-36_044660_Wanne-Eickel_21-1-73_S.jpg" TargetMode="External"/><Relationship Id="rId303" Type="http://schemas.openxmlformats.org/officeDocument/2006/relationships/hyperlink" Target="http://www.eisenbahnhobby.de/wanne/SW231-36_044660_Wanne-Eickel_21-1-73_S1.jpg" TargetMode="External"/><Relationship Id="rId304" Type="http://schemas.openxmlformats.org/officeDocument/2006/relationships/hyperlink" Target="http://www.eisenbahnhobby.de/Hamm/SW696-9_044674_Hamm_24-7-75_S.jpg" TargetMode="External"/><Relationship Id="rId305" Type="http://schemas.openxmlformats.org/officeDocument/2006/relationships/hyperlink" Target="http://img404.imageshack.us/img404/670/044682herzberg.jpg" TargetMode="External"/><Relationship Id="rId306" Type="http://schemas.openxmlformats.org/officeDocument/2006/relationships/hyperlink" Target="http://www.drehscheibe-foren.de/foren/file.php?17,file=65905" TargetMode="External"/><Relationship Id="rId307" Type="http://schemas.openxmlformats.org/officeDocument/2006/relationships/hyperlink" Target="http://www.eisenbahnhobby.de/Oberhausen/SW232-31_044677-051227_OB-Osterfeld-Sued_21-1-73_S.jpg" TargetMode="External"/><Relationship Id="rId308" Type="http://schemas.openxmlformats.org/officeDocument/2006/relationships/hyperlink" Target="http://www.eisenbahnhobby.de/Oberhausen/SW232-31_044677-051227_OB-Osterfeld-Sued_21-1-73_S1.jpg" TargetMode="External"/><Relationship Id="rId309" Type="http://schemas.openxmlformats.org/officeDocument/2006/relationships/hyperlink" Target="http://foto.arcor-online.net/palb/alben/02/7621802/3938663761323361.jpg" TargetMode="External"/><Relationship Id="rId310" Type="http://schemas.openxmlformats.org/officeDocument/2006/relationships/hyperlink" Target="http://www.eisenbahnhobby.de/Hamm/SW695-35_044687_Hamm_24-7-75_S.jpg" TargetMode="External"/><Relationship Id="rId311" Type="http://schemas.openxmlformats.org/officeDocument/2006/relationships/hyperlink" Target="http://www.eisenbahnhobby.de/HWR/SW8-16_044754_Rheinh-Ost_22-6-70_S.jpg" TargetMode="External"/><Relationship Id="rId312" Type="http://schemas.openxmlformats.org/officeDocument/2006/relationships/hyperlink" Target="http://19891130.de/Jetzt%20wirds%20bunt/Teil%206/44%201754+44%20472%20GeB%2076.jpg" TargetMode="External"/><Relationship Id="rId313" Type="http://schemas.openxmlformats.org/officeDocument/2006/relationships/hyperlink" Target="http://19891130.de/Jetzt%20wirds%20bunt/Teil%206/44%201754.jpg" TargetMode="External"/><Relationship Id="rId314" Type="http://schemas.openxmlformats.org/officeDocument/2006/relationships/hyperlink" Target="http://www.eisenbahnhobby.de/Lingen/SW8-16_044754_Rheinh-Ost_22-6-70_S1.JPG" TargetMode="External"/><Relationship Id="rId315" Type="http://schemas.openxmlformats.org/officeDocument/2006/relationships/hyperlink" Target="http://lokbildarchiv.de/SWN51779-Baerl.jpg" TargetMode="External"/><Relationship Id="rId316" Type="http://schemas.openxmlformats.org/officeDocument/2006/relationships/hyperlink" Target="http://img818.imageshack.us/img818/9752/0450023db19650528p39912.jpg" TargetMode="External"/><Relationship Id="rId317" Type="http://schemas.openxmlformats.org/officeDocument/2006/relationships/hyperlink" Target="http://img4.fotos-hochladen.net/uploads/050047bwmay6c8w4bh0ez.jpg" TargetMode="External"/><Relationship Id="rId318" Type="http://schemas.openxmlformats.org/officeDocument/2006/relationships/hyperlink" Target="http://www.abload.de/img/0140img19720223mcz7.jpg" TargetMode="External"/><Relationship Id="rId319" Type="http://schemas.openxmlformats.org/officeDocument/2006/relationships/hyperlink" Target="http://foto.arcor-online.net/palb/alben/42/537242/3364643934303734.jpg" TargetMode="External"/><Relationship Id="rId320" Type="http://schemas.openxmlformats.org/officeDocument/2006/relationships/hyperlink" Target="http://www.abload.de/img/50065und053071-7bwmayk8fds.jpg" TargetMode="External"/><Relationship Id="rId321" Type="http://schemas.openxmlformats.org/officeDocument/2006/relationships/hyperlink" Target="http://img4.fotos-hochladen.net/uploads/050089bwkai43h682z0r5.jpg" TargetMode="External"/><Relationship Id="rId322" Type="http://schemas.openxmlformats.org/officeDocument/2006/relationships/hyperlink" Target="http://img4.fotos-hochladen.net/uploads/050118bwulmhfp7ikmjwo.jpg" TargetMode="External"/><Relationship Id="rId323" Type="http://schemas.openxmlformats.org/officeDocument/2006/relationships/hyperlink" Target="http://img4.fotos-hochladen.net/uploads/50142bwkaise82gj37epzw.jpg" TargetMode="External"/><Relationship Id="rId324" Type="http://schemas.openxmlformats.org/officeDocument/2006/relationships/hyperlink" Target="http://foto.arcor-online.net/palb/alben/64/811364/3334626162343932.jpg" TargetMode="External"/><Relationship Id="rId325" Type="http://schemas.openxmlformats.org/officeDocument/2006/relationships/hyperlink" Target="http://abload.de/img/050157-7bwwanne-eickehmrww.jpg" TargetMode="External"/><Relationship Id="rId326" Type="http://schemas.openxmlformats.org/officeDocument/2006/relationships/hyperlink" Target="http://abload.de/img/050157-7bwwanne-eickecnq6b.jpg" TargetMode="External"/><Relationship Id="rId327" Type="http://schemas.openxmlformats.org/officeDocument/2006/relationships/hyperlink" Target="http://img541.imageshack.us/img541/9527/76stol04.jpg" TargetMode="External"/><Relationship Id="rId328" Type="http://schemas.openxmlformats.org/officeDocument/2006/relationships/hyperlink" Target="http://img4.fotos-hochladen.net/uploads/050183bwkai983pyqdu6j.jpg" TargetMode="External"/><Relationship Id="rId329" Type="http://schemas.openxmlformats.org/officeDocument/2006/relationships/hyperlink" Target="http://www.abload.de/img/050219-5bwlimburgam10euzg1.jpg" TargetMode="External"/><Relationship Id="rId330" Type="http://schemas.openxmlformats.org/officeDocument/2006/relationships/hyperlink" Target="http://www.eisenbahnhobby.de/gremberg/8-10_050220_Gremberg_22-9-72_S.jpg" TargetMode="External"/><Relationship Id="rId331" Type="http://schemas.openxmlformats.org/officeDocument/2006/relationships/hyperlink" Target="http://www.traktionswandel.de/pics/foren/hifo/1973-08-26_A187-08.jpg" TargetMode="External"/><Relationship Id="rId332" Type="http://schemas.openxmlformats.org/officeDocument/2006/relationships/hyperlink" Target="http://www.eisenbahnhobby.de/gremberg/8-12_050259_Gremberg_22-9-72_S.jpg" TargetMode="External"/><Relationship Id="rId333" Type="http://schemas.openxmlformats.org/officeDocument/2006/relationships/hyperlink" Target="http://www.eisenbahnhobby.de/Sueddt73/SW316-42_050281_Hof_4-5-73_S1.JPG" TargetMode="External"/><Relationship Id="rId334" Type="http://schemas.openxmlformats.org/officeDocument/2006/relationships/hyperlink" Target="http://www.eisenbahnhobby.de/Voelkl-Sueddt/SW560-32_050287_Schwandorf_11-7-74_S.JPG" TargetMode="External"/><Relationship Id="rId335" Type="http://schemas.openxmlformats.org/officeDocument/2006/relationships/hyperlink" Target="http://www.traktionswandel.de/pics/foren/hifo/1972-03-04_A71-03_050295-5z_BwDillenburg_dort.jpg" TargetMode="External"/><Relationship Id="rId336" Type="http://schemas.openxmlformats.org/officeDocument/2006/relationships/hyperlink" Target="http://www.traktionswandel.de/pics/foren/hifo/1972-03-04_A71-03_050295-5_aus.jpg" TargetMode="External"/><Relationship Id="rId337" Type="http://schemas.openxmlformats.org/officeDocument/2006/relationships/hyperlink" Target="http://foto.arcor-online.net/palb/alben/45/541445/6630383263396133.jpg" TargetMode="External"/><Relationship Id="rId338" Type="http://schemas.openxmlformats.org/officeDocument/2006/relationships/hyperlink" Target="http://www.eisenbahnhobby.de/Sueddt73/SW299-13_050319_Lauda_3-5-73_S.JPG" TargetMode="External"/><Relationship Id="rId339" Type="http://schemas.openxmlformats.org/officeDocument/2006/relationships/hyperlink" Target="http://foto.arcor-online.net/palb/alben/37/607837/3561666439646338.jpg" TargetMode="External"/><Relationship Id="rId340" Type="http://schemas.openxmlformats.org/officeDocument/2006/relationships/hyperlink" Target="http://www.eisenbahnhobby.de/wanne/SW231-42_050355_Wanne-Eickel_21-1-73_S.jpg" TargetMode="External"/><Relationship Id="rId341" Type="http://schemas.openxmlformats.org/officeDocument/2006/relationships/hyperlink" Target="http://www.eisenbahnhobby.de/wanne/SW231-42_050355_Wanne-Eickel_21-1-73_S1.jpg" TargetMode="External"/><Relationship Id="rId342" Type="http://schemas.openxmlformats.org/officeDocument/2006/relationships/hyperlink" Target="http://www.eisenbahnhobby.de/gremberg/SW39-24_050374_Gremberg_15-2-72_S.jpg" TargetMode="External"/><Relationship Id="rId343" Type="http://schemas.openxmlformats.org/officeDocument/2006/relationships/hyperlink" Target="http://www.eisenbahnhobby.de/gremberg/SW39-24_050374_Gremberg_15-2-72_S1.jpg" TargetMode="External"/><Relationship Id="rId344" Type="http://schemas.openxmlformats.org/officeDocument/2006/relationships/hyperlink" Target="http://www.eisenbahnhobby.de/altebilder/SW2b-11_050409_Krefeld-Stahlwerk_69_S.jpg" TargetMode="External"/><Relationship Id="rId345" Type="http://schemas.openxmlformats.org/officeDocument/2006/relationships/hyperlink" Target="http://www.eisenbahnhobby.de/Sueddt73/SW292-06_050428_UlmRbf_2-5-73_S.JPG" TargetMode="External"/><Relationship Id="rId346" Type="http://schemas.openxmlformats.org/officeDocument/2006/relationships/hyperlink" Target="http://img4.fotos-hochladen.net/uploads/050428bwulmgbfu0y6lav.jpg" TargetMode="External"/><Relationship Id="rId347" Type="http://schemas.openxmlformats.org/officeDocument/2006/relationships/hyperlink" Target="http://farm9.staticflickr.com/8097/8450344183_9baa70cb9c_o.jpg" TargetMode="External"/><Relationship Id="rId348" Type="http://schemas.openxmlformats.org/officeDocument/2006/relationships/hyperlink" Target="http://www.traktionswandel.de/texte/beb053.html" TargetMode="External"/><Relationship Id="rId349" Type="http://schemas.openxmlformats.org/officeDocument/2006/relationships/hyperlink" Target="http://www.eisenbahnhobby.de/Sueddt70/SW11-27_050495_Heilbronn_30-7-70_S.JPG" TargetMode="External"/><Relationship Id="rId350" Type="http://schemas.openxmlformats.org/officeDocument/2006/relationships/hyperlink" Target="http://www.eisenbahnhobby.de/Sueddt70/SW11-27_050495_Heilbronn_30-7-70_S1.JPG" TargetMode="External"/><Relationship Id="rId351" Type="http://schemas.openxmlformats.org/officeDocument/2006/relationships/hyperlink" Target="http://www.eisenbahnhobby.de/Voelkl-Sueddt/SW562-40A_050497_Kirchenlaibach_11-7-74_S.JPG" TargetMode="External"/><Relationship Id="rId352" Type="http://schemas.openxmlformats.org/officeDocument/2006/relationships/hyperlink" Target="http://abload.de/img/dso00211aoc.jpg" TargetMode="External"/><Relationship Id="rId353" Type="http://schemas.openxmlformats.org/officeDocument/2006/relationships/hyperlink" Target="http://www.abload.de/img/50511bwosterfeldam17.6ymc4.jpg" TargetMode="External"/><Relationship Id="rId354" Type="http://schemas.openxmlformats.org/officeDocument/2006/relationships/hyperlink" Target="http://www.abload.de/img/50511untersuchungsdatcfmxn.jpg" TargetMode="External"/><Relationship Id="rId355" Type="http://schemas.openxmlformats.org/officeDocument/2006/relationships/hyperlink" Target="http://www.eisenbahnhobby.de/gremberg/SW39-38_050520_Gremberg_15-2-72_S.jpg" TargetMode="External"/><Relationship Id="rId356" Type="http://schemas.openxmlformats.org/officeDocument/2006/relationships/hyperlink" Target="http://www.eisenbahnhobby.de/gremberg/SW39-38_050520_Gremberg_15-2-72_S1.jpg" TargetMode="External"/><Relationship Id="rId357" Type="http://schemas.openxmlformats.org/officeDocument/2006/relationships/hyperlink" Target="http://farm8.staticflickr.com/7260/7575881664_66de474339_b.jpg" TargetMode="External"/><Relationship Id="rId358" Type="http://schemas.openxmlformats.org/officeDocument/2006/relationships/hyperlink" Target="http://www.eisenbahnhobby.de/Crailsheim/SW357-42_050603_BwCrailsheim_28-7-73_S.jpg" TargetMode="External"/><Relationship Id="rId359" Type="http://schemas.openxmlformats.org/officeDocument/2006/relationships/hyperlink" Target="http://www.eisenbahnhobby.de/Crailsheim/SW357-42_050603_BwCrailsheim_28-7-73_S1.jpg" TargetMode="External"/><Relationship Id="rId360" Type="http://schemas.openxmlformats.org/officeDocument/2006/relationships/hyperlink" Target="http://www.abload.de/img/050620-4bwstolbergam1udpjm.jpg" TargetMode="External"/><Relationship Id="rId361" Type="http://schemas.openxmlformats.org/officeDocument/2006/relationships/hyperlink" Target="http://www.abload.de/img/050620-4bwstolbergam1zdioo.jpg" TargetMode="External"/><Relationship Id="rId362" Type="http://schemas.openxmlformats.org/officeDocument/2006/relationships/hyperlink" Target="http://www.abload.de/img/050620-4bwstolberg14.3howq.jpg" TargetMode="External"/><Relationship Id="rId363" Type="http://schemas.openxmlformats.org/officeDocument/2006/relationships/hyperlink" Target="http://abload.de/img/050621-2bwulmuntersuc7vun4.jpg" TargetMode="External"/><Relationship Id="rId364" Type="http://schemas.openxmlformats.org/officeDocument/2006/relationships/hyperlink" Target="http://www.eisenbahnhobby.de/hobu/SW43-11A_050705_Hohenbudberg_1-3-72_S.jpg" TargetMode="External"/><Relationship Id="rId365" Type="http://schemas.openxmlformats.org/officeDocument/2006/relationships/hyperlink" Target="http://www.eisenbahnhobby.de/hobu/SW43-11A_050705_Hohenbudberg_1-3-72_S1.jpg" TargetMode="External"/><Relationship Id="rId366" Type="http://schemas.openxmlformats.org/officeDocument/2006/relationships/hyperlink" Target="http://www.eisenbahnhobby.de/Burgen/SW34-39A_050808_Ehrang_11-1-72_S.jpg" TargetMode="External"/><Relationship Id="rId367" Type="http://schemas.openxmlformats.org/officeDocument/2006/relationships/hyperlink" Target="http://www.eisenbahnhobby.de/uelzen/SW120-67_050815_Uelzen_2-9-72_S.jpg" TargetMode="External"/><Relationship Id="rId368" Type="http://schemas.openxmlformats.org/officeDocument/2006/relationships/hyperlink" Target="http://www.abload.de/img/050825-9bwbetzdorfimsoks8p.jpg" TargetMode="External"/><Relationship Id="rId369" Type="http://schemas.openxmlformats.org/officeDocument/2006/relationships/hyperlink" Target="http://www.eisenbahnhobby.de/uelzen/SW121-28_050842_Uelzen_2-9-72_S.jpg" TargetMode="External"/><Relationship Id="rId370" Type="http://schemas.openxmlformats.org/officeDocument/2006/relationships/hyperlink" Target="http://www.eisenbahnhobby.de/Sueddt73/SW304-8_051019_Rottweil_30-4-73_S.JPG" TargetMode="External"/><Relationship Id="rId371" Type="http://schemas.openxmlformats.org/officeDocument/2006/relationships/hyperlink" Target="http://i6.instantgallery.de/g/gu/guest0001/800/ed33020784666.jpg" TargetMode="External"/><Relationship Id="rId372" Type="http://schemas.openxmlformats.org/officeDocument/2006/relationships/hyperlink" Target="http://www.eisenbahnhobby.de/Wedau/SW705-42_051050_Wedau_6-8-75_S.JPG" TargetMode="External"/><Relationship Id="rId373" Type="http://schemas.openxmlformats.org/officeDocument/2006/relationships/hyperlink" Target="http://www.eisenbahnhobby.de/Sueddt73/SW287-41_051057_Hof_5-5-73_S.JPG" TargetMode="External"/><Relationship Id="rId374" Type="http://schemas.openxmlformats.org/officeDocument/2006/relationships/hyperlink" Target="http://www.eisenbahnhobby.de/Sueddt73/SW287-37_051057_Hof_5-5-73_S1.JPG" TargetMode="External"/><Relationship Id="rId375" Type="http://schemas.openxmlformats.org/officeDocument/2006/relationships/hyperlink" Target="http://www.abload.de/img/hlmf25_5_501072qh6p1.jpg" TargetMode="External"/><Relationship Id="rId376" Type="http://schemas.openxmlformats.org/officeDocument/2006/relationships/hyperlink" Target="http://abload.de/img/051140-2bwosterfeldsd6su7l.jpg" TargetMode="External"/><Relationship Id="rId377" Type="http://schemas.openxmlformats.org/officeDocument/2006/relationships/hyperlink" Target="http://abload.de/img/051140-2bwosterfeldsdvouwc.jpg" TargetMode="External"/><Relationship Id="rId378" Type="http://schemas.openxmlformats.org/officeDocument/2006/relationships/hyperlink" Target="http://www.dampfsound.de/50/038s15.jpg" TargetMode="External"/><Relationship Id="rId379" Type="http://schemas.openxmlformats.org/officeDocument/2006/relationships/hyperlink" Target="http://abload.de/img/051255-8bwduisburg-wet8lo9.jpg" TargetMode="External"/><Relationship Id="rId380" Type="http://schemas.openxmlformats.org/officeDocument/2006/relationships/hyperlink" Target="http://www.abload.de/img/501327bwgrembergam15.yfife.jpg" TargetMode="External"/><Relationship Id="rId381" Type="http://schemas.openxmlformats.org/officeDocument/2006/relationships/hyperlink" Target="http://19891130.de/1970.09.17%20Nuernberg/13.jpg" TargetMode="External"/><Relationship Id="rId382" Type="http://schemas.openxmlformats.org/officeDocument/2006/relationships/hyperlink" Target="http://19891130.de/1970.09.17%20Nuernberg/13a.jpg" TargetMode="External"/><Relationship Id="rId383" Type="http://schemas.openxmlformats.org/officeDocument/2006/relationships/hyperlink" Target="http://www.drehscheibe-online.de/foren/file.php?17,file=97420" TargetMode="External"/><Relationship Id="rId384" Type="http://schemas.openxmlformats.org/officeDocument/2006/relationships/hyperlink" Target="http://www.drehscheibe-online.de/foren/file.php?17,file=97418" TargetMode="External"/><Relationship Id="rId385" Type="http://schemas.openxmlformats.org/officeDocument/2006/relationships/hyperlink" Target="http://img3.fotos-hochladen.net/uploads/0514141einfaupon572yxk.jpg" TargetMode="External"/><Relationship Id="rId386" Type="http://schemas.openxmlformats.org/officeDocument/2006/relationships/hyperlink" Target="http://www.fotos-hochladen.net/uploads/051414einfahrq5l8kwxdin.jpg" TargetMode="External"/><Relationship Id="rId387" Type="http://schemas.openxmlformats.org/officeDocument/2006/relationships/hyperlink" Target="http://img7.imageshack.us/img7/5434/9dyp.jpg" TargetMode="External"/><Relationship Id="rId388" Type="http://schemas.openxmlformats.org/officeDocument/2006/relationships/hyperlink" Target="http://www.abload.de/img/051538-0bwdillenburgaqby74.jpg" TargetMode="External"/><Relationship Id="rId389" Type="http://schemas.openxmlformats.org/officeDocument/2006/relationships/hyperlink" Target="http://www.abload.de/img/051538-0bwdilleburguniilm4.jpg" TargetMode="External"/><Relationship Id="rId390" Type="http://schemas.openxmlformats.org/officeDocument/2006/relationships/hyperlink" Target="http://abload.de/img/051444-8bwgrembergam1bijut.jpg" TargetMode="External"/><Relationship Id="rId391" Type="http://schemas.openxmlformats.org/officeDocument/2006/relationships/hyperlink" Target="http://foto.arcor-online.net/palb/alben/02/7621802/6538643333306366.jpg" TargetMode="External"/><Relationship Id="rId392" Type="http://schemas.openxmlformats.org/officeDocument/2006/relationships/hyperlink" Target="http://www.eisenbahnhobby.de/Oberhausen/SW232-12_052680-051522-051529-050276_OB-Osterfeld-Sued_21-1-73_S.jpg" TargetMode="External"/><Relationship Id="rId393" Type="http://schemas.openxmlformats.org/officeDocument/2006/relationships/hyperlink" Target="http://www.eisenbahnhobby.de/Oberhausen/SW232-12_051529_OB-Osterfeld-Sued_21-1-73_S1.jpg" TargetMode="External"/><Relationship Id="rId394" Type="http://schemas.openxmlformats.org/officeDocument/2006/relationships/hyperlink" Target="http://img215.imageshack.us/img215/9127/gescanntesfoto122edited.jpg" TargetMode="External"/><Relationship Id="rId395" Type="http://schemas.openxmlformats.org/officeDocument/2006/relationships/hyperlink" Target="http://foto.arcor-online.net/palb/alben/45/541445/3563326361343739.jpg" TargetMode="External"/><Relationship Id="rId396" Type="http://schemas.openxmlformats.org/officeDocument/2006/relationships/hyperlink" Target="http://www.abload.de/img/051543-7bwlimburgam047ns0u.jpg" TargetMode="External"/><Relationship Id="rId397" Type="http://schemas.openxmlformats.org/officeDocument/2006/relationships/hyperlink" Target="http://www.eisenbahnhobby.de/Wedau/SW85-65_051557_DU-Wedau_20-6-72_S.JPG" TargetMode="External"/><Relationship Id="rId398" Type="http://schemas.openxmlformats.org/officeDocument/2006/relationships/hyperlink" Target="http://www.eisenbahnhobby.de/Wedau/SW85-65_051557_DU-Wedau_20-6-72_S1.JPG" TargetMode="External"/><Relationship Id="rId399" Type="http://schemas.openxmlformats.org/officeDocument/2006/relationships/hyperlink" Target="http://www.eisenbahnhobby.de/Sueddt73/SW305-33_051630_Rottweil_30-4-73_S.JPG" TargetMode="External"/><Relationship Id="rId400" Type="http://schemas.openxmlformats.org/officeDocument/2006/relationships/hyperlink" Target="http://abload.de/img/051679-9bwsbram07.08.06urq.jpg" TargetMode="External"/><Relationship Id="rId401" Type="http://schemas.openxmlformats.org/officeDocument/2006/relationships/hyperlink" Target="http://img4.fotos-hochladen.net/uploads/051681bwrotn9rc1quzfs.jpg" TargetMode="External"/><Relationship Id="rId402" Type="http://schemas.openxmlformats.org/officeDocument/2006/relationships/hyperlink" Target="http://abload.de/img/051722.2bwnrnbergrbfug5zsi.jpg" TargetMode="External"/><Relationship Id="rId403" Type="http://schemas.openxmlformats.org/officeDocument/2006/relationships/hyperlink" Target="http://foto.arcor-online.net/palb/alben/64/811364/3437373963623038.jpg" TargetMode="External"/><Relationship Id="rId404" Type="http://schemas.openxmlformats.org/officeDocument/2006/relationships/hyperlink" Target="http://img4.fotos-hochladen.net/uploads/051827bwkaispcdraqktjz.jpg" TargetMode="External"/><Relationship Id="rId405" Type="http://schemas.openxmlformats.org/officeDocument/2006/relationships/hyperlink" Target="http://www.eisenbahnhobby.de/Sueddt73/16-21_023049-051875_Kaisersl_29-4-73_S.JPG" TargetMode="External"/><Relationship Id="rId406" Type="http://schemas.openxmlformats.org/officeDocument/2006/relationships/hyperlink" Target="http://www.eisenbahnhobby.de/Sueddt73/SW308-28_051875_Kaisersl_29-4-73_S.JPG" TargetMode="External"/><Relationship Id="rId407" Type="http://schemas.openxmlformats.org/officeDocument/2006/relationships/hyperlink" Target="http://img4.fotos-hochladen.net/uploads/051886bwkai5efyctoa14.jpg" TargetMode="External"/><Relationship Id="rId408" Type="http://schemas.openxmlformats.org/officeDocument/2006/relationships/hyperlink" Target="http://www.traktionswandel.de/pics/foren/hifo/1972-03-04_A72-17_051920-7_BwDillenburg_dort.jpg" TargetMode="External"/><Relationship Id="rId409" Type="http://schemas.openxmlformats.org/officeDocument/2006/relationships/hyperlink" Target="http://19891130.de/1970.05.13%20Bw%20Darmstadt/051%20920%20Da1%2013.5.70.png" TargetMode="External"/><Relationship Id="rId410" Type="http://schemas.openxmlformats.org/officeDocument/2006/relationships/hyperlink" Target="http://foto.arcor-online.net/palb/alben/37/607837/3435323536376237.jpg" TargetMode="External"/><Relationship Id="rId411" Type="http://schemas.openxmlformats.org/officeDocument/2006/relationships/hyperlink" Target="http://www.drehscheibe-foren.de/foren/read.php?17,6253172" TargetMode="External"/><Relationship Id="rId412" Type="http://schemas.openxmlformats.org/officeDocument/2006/relationships/hyperlink" Target="http://foto.arcor-online.net/palb/alben/37/607837/3263323235346165.jpg" TargetMode="External"/><Relationship Id="rId413" Type="http://schemas.openxmlformats.org/officeDocument/2006/relationships/hyperlink" Target="http://19891130.de/1970.05.13%20Bw%20Darmstadt/051%20920%20Da1%2013.5.70net1.png" TargetMode="External"/><Relationship Id="rId414" Type="http://schemas.openxmlformats.org/officeDocument/2006/relationships/hyperlink" Target="http://www.traktionswandel.de/pics/foren/hifo/1972-03-04_A72-17_051920-7_aus.jpg" TargetMode="External"/><Relationship Id="rId415" Type="http://schemas.openxmlformats.org/officeDocument/2006/relationships/hyperlink" Target="http://www.abload.de/img/052167-4bwdillenburgapejwr.jpg" TargetMode="External"/><Relationship Id="rId416" Type="http://schemas.openxmlformats.org/officeDocument/2006/relationships/hyperlink" Target="http://foto.arcor-online.net/palb/alben/29/383229/3961373433363533.jpg" TargetMode="External"/><Relationship Id="rId417" Type="http://schemas.openxmlformats.org/officeDocument/2006/relationships/hyperlink" Target="http://www.abload.de/img/1971-03-29179a488z.jpg" TargetMode="External"/><Relationship Id="rId418" Type="http://schemas.openxmlformats.org/officeDocument/2006/relationships/hyperlink" Target="http://www.abload.de/img/052184-9bwlimam10.10.oyu3g.jpg" TargetMode="External"/><Relationship Id="rId419" Type="http://schemas.openxmlformats.org/officeDocument/2006/relationships/hyperlink" Target="http://www.abload.de/img/052184-9bwlimuntersucm7ul5.jpg" TargetMode="External"/><Relationship Id="rId420" Type="http://schemas.openxmlformats.org/officeDocument/2006/relationships/hyperlink" Target="http://www.abload.de/img/052194-8bwlimam26.08.40ufd.jpg" TargetMode="External"/><Relationship Id="rId421" Type="http://schemas.openxmlformats.org/officeDocument/2006/relationships/hyperlink" Target="http://www.eisenbahnhobby.de/Sueddt73/SW299-10_052203_Lauda_3-5-73_S.JPG" TargetMode="External"/><Relationship Id="rId422" Type="http://schemas.openxmlformats.org/officeDocument/2006/relationships/hyperlink" Target="http://www.abload.de/img/052230-0bwsbr.am29.1099efm.jpg" TargetMode="External"/><Relationship Id="rId423" Type="http://schemas.openxmlformats.org/officeDocument/2006/relationships/hyperlink" Target="http://www.abload.de/img/052230-0bwsbruntersuc04iz1.jpg" TargetMode="External"/><Relationship Id="rId424" Type="http://schemas.openxmlformats.org/officeDocument/2006/relationships/hyperlink" Target="http://www.eisenbahnhobby.de/Voelkl-Sueddt/SW548-1_052230_Saarbruecken_8-7-74_S.JPG" TargetMode="External"/><Relationship Id="rId425" Type="http://schemas.openxmlformats.org/officeDocument/2006/relationships/hyperlink" Target="http://s1.directupload.net/images/131211/ebdpm5uf.jpg" TargetMode="External"/><Relationship Id="rId426" Type="http://schemas.openxmlformats.org/officeDocument/2006/relationships/hyperlink" Target="http://img3.fotos-hochladen.net/uploads/052232bwkaiuhp9jc25kz.jpg" TargetMode="External"/><Relationship Id="rId427" Type="http://schemas.openxmlformats.org/officeDocument/2006/relationships/hyperlink" Target="http://www.eisenbahnhobby.de/Wedau/SW233-17_052291_DU-Wedau_27-1-73_S.JPG" TargetMode="External"/><Relationship Id="rId428" Type="http://schemas.openxmlformats.org/officeDocument/2006/relationships/hyperlink" Target="http://www.eisenbahnhobby.de/Wedau/SW233-17_052291_DU-Wedau_27-1-73_S1.JPG" TargetMode="External"/><Relationship Id="rId429" Type="http://schemas.openxmlformats.org/officeDocument/2006/relationships/hyperlink" Target="http://img4.fotos-hochladen.net/uploads/052323bwlim8lmioszjph.jpg" TargetMode="External"/><Relationship Id="rId430" Type="http://schemas.openxmlformats.org/officeDocument/2006/relationships/hyperlink" Target="http://www.eisenbahnhobby.de/wanne/SW231-39_052327_Wanne-Eickel_21-1-73_S.jpg" TargetMode="External"/><Relationship Id="rId431" Type="http://schemas.openxmlformats.org/officeDocument/2006/relationships/hyperlink" Target="http://www.eisenbahnhobby.de/wanne/SW231-39_052327_Wanne-Eickel_21-1-73_S1.jpg" TargetMode="External"/><Relationship Id="rId432" Type="http://schemas.openxmlformats.org/officeDocument/2006/relationships/hyperlink" Target="http://www.eisenbahnhobby.de/gremberg/8-11_052332_Gremberg_22-9-72_S.jpg" TargetMode="External"/><Relationship Id="rId433" Type="http://schemas.openxmlformats.org/officeDocument/2006/relationships/hyperlink" Target="http://www.eisenbahnhobby.de/Wedau/SW86-7_052372_DU-Wedau_20-6-72_S.JPG" TargetMode="External"/><Relationship Id="rId434" Type="http://schemas.openxmlformats.org/officeDocument/2006/relationships/hyperlink" Target="http://www.eisenbahnhobby.de/Wedau/SW86-7_052372_DU-Wedau_20-6-72_S1.JPG" TargetMode="External"/><Relationship Id="rId435" Type="http://schemas.openxmlformats.org/officeDocument/2006/relationships/hyperlink" Target="http://abload.de/img/052395-1bwwanne-eickem9rjq.jpg" TargetMode="External"/><Relationship Id="rId436" Type="http://schemas.openxmlformats.org/officeDocument/2006/relationships/hyperlink" Target="http://abload.de/img/052395-1bwwanne-eickeiqq6p.jpg" TargetMode="External"/><Relationship Id="rId437" Type="http://schemas.openxmlformats.org/officeDocument/2006/relationships/hyperlink" Target="http://www.eisenbahnhobby.de/wanne/SW231-34_052410_Wanne-Eickel_21-1-73_S.jpg" TargetMode="External"/><Relationship Id="rId438" Type="http://schemas.openxmlformats.org/officeDocument/2006/relationships/hyperlink" Target="http://www.eisenbahnhobby.de/wanne/SW231-34_052410_Wanne-Eickel_21-1-73_S1.jpg" TargetMode="External"/><Relationship Id="rId439" Type="http://schemas.openxmlformats.org/officeDocument/2006/relationships/hyperlink" Target="http://www.abload.de/img/dso007evbvq.jpg" TargetMode="External"/><Relationship Id="rId440" Type="http://schemas.openxmlformats.org/officeDocument/2006/relationships/hyperlink" Target="http://www.eisenbahnhobby.de/uelzen/SW122-14_052465_Celle_2-9-72_S.jpg" TargetMode="External"/><Relationship Id="rId441" Type="http://schemas.openxmlformats.org/officeDocument/2006/relationships/hyperlink" Target="http://foto.arcor-online.net/palb/alben/45/541445/6136656262646633.jpg" TargetMode="External"/><Relationship Id="rId442" Type="http://schemas.openxmlformats.org/officeDocument/2006/relationships/hyperlink" Target="http://img4.fotos-hochladen.net/uploads/052498bwulmbuwed39gfv.jpg" TargetMode="External"/><Relationship Id="rId443" Type="http://schemas.openxmlformats.org/officeDocument/2006/relationships/hyperlink" Target="https://lh5.googleusercontent.com/-m_xdMeLkfrk/TkLkZHl6NWI/AAAAAAAACaM/mW1MGwurWRk/s1024/052%252520508-9%252520im%252520Bw%252520Wedau%25252002.07.1975_filtered.jpg" TargetMode="External"/><Relationship Id="rId444" Type="http://schemas.openxmlformats.org/officeDocument/2006/relationships/hyperlink" Target="http://img4.fotos-hochladen.net/uploads/0525121bwkursekih4p6.jpg" TargetMode="External"/><Relationship Id="rId445" Type="http://schemas.openxmlformats.org/officeDocument/2006/relationships/hyperlink" Target="http://www.eisenbahnhobby.de/uelzen/SW259-29_052513_Uelzen_29-3-73_S.jpg" TargetMode="External"/><Relationship Id="rId446" Type="http://schemas.openxmlformats.org/officeDocument/2006/relationships/hyperlink" Target="http://www.traktionswandel.de/pics/foren/hifo/1971-06-11_A46-04A_050516-4_052525-3_BwKassel_dort_900.jpg" TargetMode="External"/><Relationship Id="rId447" Type="http://schemas.openxmlformats.org/officeDocument/2006/relationships/hyperlink" Target="http://img4.fotos-hochladen.net/uploads/052551bwlehpde24h0o13.jpg" TargetMode="External"/><Relationship Id="rId448" Type="http://schemas.openxmlformats.org/officeDocument/2006/relationships/hyperlink" Target="http://s7.directupload.net/images/121222/bocqu5zz.jpg" TargetMode="External"/><Relationship Id="rId449" Type="http://schemas.openxmlformats.org/officeDocument/2006/relationships/hyperlink" Target="http://www.eisenbahnhobby.de/uelzen/SW259-2_052561_Uelzen_29-3-73_S.jpg" TargetMode="External"/><Relationship Id="rId450" Type="http://schemas.openxmlformats.org/officeDocument/2006/relationships/hyperlink" Target="http://abload.de/img/052580-8bwheilbronnamigqlh.jpg" TargetMode="External"/><Relationship Id="rId451" Type="http://schemas.openxmlformats.org/officeDocument/2006/relationships/hyperlink" Target="http://www.bilder-hochladen.net/files/big/jvys-i-6f49.jpg" TargetMode="External"/><Relationship Id="rId452" Type="http://schemas.openxmlformats.org/officeDocument/2006/relationships/hyperlink" Target="http://www.bilder-hochladen.net/files/big/jvys-j-1f0e.jpg" TargetMode="External"/><Relationship Id="rId453" Type="http://schemas.openxmlformats.org/officeDocument/2006/relationships/hyperlink" Target="http://www.eisenbahnhobby.de/Versch/SW238-33_052607_K-Eifeltor_4-2-73_S.jpg" TargetMode="External"/><Relationship Id="rId454" Type="http://schemas.openxmlformats.org/officeDocument/2006/relationships/hyperlink" Target="http://www.eisenbahnhobby.de/Sueddt73/SW305-39_052613_Rottweil_30-4-73_S.JPG" TargetMode="External"/><Relationship Id="rId455" Type="http://schemas.openxmlformats.org/officeDocument/2006/relationships/hyperlink" Target="http://666kb.com/i/c08qyurt68s33zn39.jpg" TargetMode="External"/><Relationship Id="rId456" Type="http://schemas.openxmlformats.org/officeDocument/2006/relationships/hyperlink" Target="http://666kb.com/i/c09crrnj6g1ymp03e.jpg" TargetMode="External"/><Relationship Id="rId457" Type="http://schemas.openxmlformats.org/officeDocument/2006/relationships/hyperlink" Target="http://www.fotos-hochladen.net/uploads/052668bwman5tui496zjk.jpg" TargetMode="External"/><Relationship Id="rId458" Type="http://schemas.openxmlformats.org/officeDocument/2006/relationships/hyperlink" Target="http://www.eisenbahnhobby.de/Oberhausen/SW232-13_050959-052680-051522-051529_OB-Osterfeld-Sued_21-1-73_S.jpg" TargetMode="External"/><Relationship Id="rId459" Type="http://schemas.openxmlformats.org/officeDocument/2006/relationships/hyperlink" Target="http://www.eisenbahnhobby.de/Oberhausen/SW232-13_052680_OB-Osterfeld-Sued_21-1-73_S1.jpg" TargetMode="External"/><Relationship Id="rId460" Type="http://schemas.openxmlformats.org/officeDocument/2006/relationships/hyperlink" Target="http://www.eisenbahnhobby.de/Sueddt73/SW318-2_052722_Schwandorf_4-5-73_S.JPG" TargetMode="External"/><Relationship Id="rId461" Type="http://schemas.openxmlformats.org/officeDocument/2006/relationships/hyperlink" Target="http://www.eisenbahnhobby.de/Sueddt73/SW318-2_052722_Schwandorf_4-5-73_S1.JPG" TargetMode="External"/><Relationship Id="rId462" Type="http://schemas.openxmlformats.org/officeDocument/2006/relationships/hyperlink" Target="http://www.traktionswandel.de/pics/foren/hifo/1972-04-01_A80-01_052728-3_BwBetzdorf_aus.jpg" TargetMode="External"/><Relationship Id="rId463" Type="http://schemas.openxmlformats.org/officeDocument/2006/relationships/hyperlink" Target="http://www.eisenbahnhobby.de/Rottweil/SW305-30_052733_Rottweil_30-4-73_S.JPG" TargetMode="External"/><Relationship Id="rId464" Type="http://schemas.openxmlformats.org/officeDocument/2006/relationships/hyperlink" Target="http://www.eisenbahnhobby.de/Rottweil/SW305-30_052733_Rottweil_30-4-73_S1.JPG" TargetMode="External"/><Relationship Id="rId465" Type="http://schemas.openxmlformats.org/officeDocument/2006/relationships/hyperlink" Target="http://www.eisenbahnhobby.de/Sueddt73/SW301-29A_052742_Weikersheim_3-5-73_S.JPG" TargetMode="External"/><Relationship Id="rId466" Type="http://schemas.openxmlformats.org/officeDocument/2006/relationships/hyperlink" Target="http://www.drehscheibe-foren.de/foren/file.php?17,file=54224" TargetMode="External"/><Relationship Id="rId467" Type="http://schemas.openxmlformats.org/officeDocument/2006/relationships/hyperlink" Target="http://www.drehscheibe-foren.de/foren/file.php?17,file=54225" TargetMode="External"/><Relationship Id="rId468" Type="http://schemas.openxmlformats.org/officeDocument/2006/relationships/hyperlink" Target="http://www.eisenbahnhobby.de/hobu/SW46-6_052789_KR-Stahlwerk_20-3-72_S.jpg" TargetMode="External"/><Relationship Id="rId469" Type="http://schemas.openxmlformats.org/officeDocument/2006/relationships/hyperlink" Target="http://www.eisenbahnhobby.de/hobu/SW46-6_052789_KR-Stahlwerk_20-3-72_S1.jpg" TargetMode="External"/><Relationship Id="rId470" Type="http://schemas.openxmlformats.org/officeDocument/2006/relationships/hyperlink" Target="http://www.eisenbahnhobby.de/Sueddt73/SW308-29_052790_Kaisersl_29-4-73_S.JPG" TargetMode="External"/><Relationship Id="rId471" Type="http://schemas.openxmlformats.org/officeDocument/2006/relationships/hyperlink" Target="http://www.eisenbahnhobby.de/Sueddt73/SW306-13_052801_Crailsheim_3-5-73_S.JPG" TargetMode="External"/><Relationship Id="rId472" Type="http://schemas.openxmlformats.org/officeDocument/2006/relationships/hyperlink" Target="http://www.eisenbahnhobby.de/Sueddt73/SW306-13_052801_Crailsheim_3-5-73_S1.JPG" TargetMode="External"/><Relationship Id="rId473" Type="http://schemas.openxmlformats.org/officeDocument/2006/relationships/hyperlink" Target="http://www.eisenbahnhobby.de/Sueddt73/SW312-33_052825_BwUlm_2-5-73_S.JPG" TargetMode="External"/><Relationship Id="rId474" Type="http://schemas.openxmlformats.org/officeDocument/2006/relationships/hyperlink" Target="http://www.eisenbahnhobby.de/Sueddt73/SW318-23_052827_Schwandorf_4-5-73_S.JPG" TargetMode="External"/><Relationship Id="rId475" Type="http://schemas.openxmlformats.org/officeDocument/2006/relationships/hyperlink" Target="http://www.eisenbahnhobby.de/Sueddt73/SW318-23_052827_Schwandorf_4-5-73_S1.JPG" TargetMode="External"/><Relationship Id="rId476" Type="http://schemas.openxmlformats.org/officeDocument/2006/relationships/hyperlink" Target="http://www.eisenbahnhobby.de/Wedau/SW705-39_052884_Wedau_6-8-75_S.JPG" TargetMode="External"/><Relationship Id="rId477" Type="http://schemas.openxmlformats.org/officeDocument/2006/relationships/hyperlink" Target="http://www.eisenbahnhobby.de/Wedau/SW705-39_052884_Wedau_6-8-75_S1.JPG" TargetMode="External"/><Relationship Id="rId478" Type="http://schemas.openxmlformats.org/officeDocument/2006/relationships/hyperlink" Target="http://www.eisenbahnhobby.de/Sueddt73/SW306-26A_052888_Crailsheim_3-5-73_S.JPG" TargetMode="External"/><Relationship Id="rId479" Type="http://schemas.openxmlformats.org/officeDocument/2006/relationships/hyperlink" Target="http://19891130.de/1971.04.23%20Eutingen/33%20052%20891.jpg" TargetMode="External"/><Relationship Id="rId480" Type="http://schemas.openxmlformats.org/officeDocument/2006/relationships/hyperlink" Target="http://img4.fotos-hochladen.net/uploads/0528911bwrtklu1bqg26.jpg" TargetMode="External"/><Relationship Id="rId481" Type="http://schemas.openxmlformats.org/officeDocument/2006/relationships/hyperlink" Target="http://19891130.de/1971.04.23%20Eutingen/28a%20051%20559.jpg" TargetMode="External"/><Relationship Id="rId482" Type="http://schemas.openxmlformats.org/officeDocument/2006/relationships/hyperlink" Target="http://www.abload.de/img/052908-1bwbetzdorf10_wekea.jpg" TargetMode="External"/><Relationship Id="rId483" Type="http://schemas.openxmlformats.org/officeDocument/2006/relationships/hyperlink" Target="http://www.eisenbahnhobby.de/Sueddt73/SW303-4_052909_Schwandorf_4-5-73_S.JPG" TargetMode="External"/><Relationship Id="rId484" Type="http://schemas.openxmlformats.org/officeDocument/2006/relationships/hyperlink" Target="http://www.abload.de/img/52909_neukirchen_901ncbz.jpg" TargetMode="External"/><Relationship Id="rId485" Type="http://schemas.openxmlformats.org/officeDocument/2006/relationships/hyperlink" Target="http://www.eisenbahnhobby.de/Sueddt73/SW303-4_052909_Schwandorf_4-5-73_S1.JPG" TargetMode="External"/><Relationship Id="rId486" Type="http://schemas.openxmlformats.org/officeDocument/2006/relationships/hyperlink" Target="http://www.eisenbahnhobby.de/versch/13-25_053039_Wedau_15-2-73.JPG" TargetMode="External"/><Relationship Id="rId487" Type="http://schemas.openxmlformats.org/officeDocument/2006/relationships/hyperlink" Target="http://www.eisenbahnhobby.de/053045/SW566-18_053045_KR-Stahlwerk_30-5-74_S.jpg" TargetMode="External"/><Relationship Id="rId488" Type="http://schemas.openxmlformats.org/officeDocument/2006/relationships/hyperlink" Target="http://www.abload.de/img/053062-6bwlimam09.09.biuxg.jpg" TargetMode="External"/><Relationship Id="rId489" Type="http://schemas.openxmlformats.org/officeDocument/2006/relationships/hyperlink" Target="http://www.abload.de/img/053062-6bwlimuntersuchzupu.jpg" TargetMode="External"/><Relationship Id="rId490" Type="http://schemas.openxmlformats.org/officeDocument/2006/relationships/hyperlink" Target="http://www.eisenbahnhobby.de/uelzen/14-23_053065_Uelzen_29-3-73_S.jpg" TargetMode="External"/><Relationship Id="rId491" Type="http://schemas.openxmlformats.org/officeDocument/2006/relationships/hyperlink" Target="http://www.eisenbahnhobby.de/Lingen/14-23_053065_Uelzen_29-3-73_S1.JPG" TargetMode="External"/><Relationship Id="rId492" Type="http://schemas.openxmlformats.org/officeDocument/2006/relationships/hyperlink" Target="http://19891130.de/1969.05.19%20Hof/27.jpg" TargetMode="External"/><Relationship Id="rId493" Type="http://schemas.openxmlformats.org/officeDocument/2006/relationships/hyperlink" Target="http://19891130.de/1969.05.19%20Hof/27a.jpg" TargetMode="External"/><Relationship Id="rId494" Type="http://schemas.openxmlformats.org/officeDocument/2006/relationships/hyperlink" Target="http://www.abload.de/img/017.1346r5.jpg" TargetMode="External"/><Relationship Id="rId495" Type="http://schemas.openxmlformats.org/officeDocument/2006/relationships/hyperlink" Target="http://www.eisenbahnhobby.de/Wedau/SW85-73_051557-053122_DU-Wedau_20-6-72_S.JPG" TargetMode="External"/><Relationship Id="rId496" Type="http://schemas.openxmlformats.org/officeDocument/2006/relationships/hyperlink" Target="http://www.eisenbahnhobby.de/Wedau/SW85-73_051557-053122_DU-Wedau_20-6-72_S1.JPG" TargetMode="External"/><Relationship Id="rId497" Type="http://schemas.openxmlformats.org/officeDocument/2006/relationships/hyperlink" Target="http://foto.arcor-online.net/palb/alben/37/607837/3935623865353637.jpg" TargetMode="External"/><Relationship Id="rId498" Type="http://schemas.openxmlformats.org/officeDocument/2006/relationships/hyperlink" Target="http://farm9.staticflickr.com/8380/8450486107_0c35e68ae3_o.jpg" TargetMode="External"/><Relationship Id="rId499" Type="http://schemas.openxmlformats.org/officeDocument/2006/relationships/hyperlink" Target="http://img842.imageshack.us/img842/4262/71grem73801.jpg" TargetMode="External"/><Relationship Id="rId500" Type="http://schemas.openxmlformats.org/officeDocument/2006/relationships/hyperlink" Target="http://19891130.de/1970.05.15%20Dillenburg/7%2055%203528%20Dill%2015.5.70.1.jpg" TargetMode="External"/><Relationship Id="rId501" Type="http://schemas.openxmlformats.org/officeDocument/2006/relationships/hyperlink" Target="http://www.fotos-hochladen.net/uploads/0555281bwd42ptzsjxmo.jpg" TargetMode="External"/><Relationship Id="rId502" Type="http://schemas.openxmlformats.org/officeDocument/2006/relationships/hyperlink" Target="http://19891130.de/1970.05.15%20Dillenburg/7a%2055%203528%20Dill%2015.5.70.1.jpg" TargetMode="External"/><Relationship Id="rId503" Type="http://schemas.openxmlformats.org/officeDocument/2006/relationships/hyperlink" Target="http://www.eisenbahnhobby.de/hobu/SW43-30A_055220_Hohenbudberg_1-3-72_S.jpg" TargetMode="External"/><Relationship Id="rId504" Type="http://schemas.openxmlformats.org/officeDocument/2006/relationships/hyperlink" Target="http://www.eisenbahnhobby.de/hobu/SW43-30A_055220_Hohenbudberg_1-3-72_S1.jpg" TargetMode="External"/><Relationship Id="rId505" Type="http://schemas.openxmlformats.org/officeDocument/2006/relationships/hyperlink" Target="http://img20.imageshack.us/img20/6015/u1s0.jpg" TargetMode="External"/><Relationship Id="rId506" Type="http://schemas.openxmlformats.org/officeDocument/2006/relationships/hyperlink" Target="http://www.abload.de/img/055177-0bwdillenburgasrx67.jpg" TargetMode="External"/><Relationship Id="rId507" Type="http://schemas.openxmlformats.org/officeDocument/2006/relationships/hyperlink" Target="http://www.abload.de/img/055177-0bwdillenburgulhb2g.jpg" TargetMode="External"/><Relationship Id="rId508" Type="http://schemas.openxmlformats.org/officeDocument/2006/relationships/hyperlink" Target="http://img3.bilder-hochladen.tv/vny2zyw6.jpg" TargetMode="External"/><Relationship Id="rId509" Type="http://schemas.openxmlformats.org/officeDocument/2006/relationships/hyperlink" Target="http://666kb.com/i/cbl5bxnlqapflhaas.jpg" TargetMode="External"/><Relationship Id="rId510" Type="http://schemas.openxmlformats.org/officeDocument/2006/relationships/hyperlink" Target="http://666kb.com/i/cbl5gkjlpqky2ofok.jpg" TargetMode="External"/><Relationship Id="rId511" Type="http://schemas.openxmlformats.org/officeDocument/2006/relationships/hyperlink" Target="http://19891130.de/Jetzt%20wirds%20bunt/Teil%202/64%20113.jpg" TargetMode="External"/><Relationship Id="rId512" Type="http://schemas.openxmlformats.org/officeDocument/2006/relationships/hyperlink" Target="http://19891130.de/Jetzt%20wirds%20bunt/Teil%202/64%20113%20Hof%201.jpg" TargetMode="External"/><Relationship Id="rId513" Type="http://schemas.openxmlformats.org/officeDocument/2006/relationships/hyperlink" Target="http://foto.arcor-online.net/palb/alben/02/7621802/3032303739636335.jpg" TargetMode="External"/><Relationship Id="rId514" Type="http://schemas.openxmlformats.org/officeDocument/2006/relationships/hyperlink" Target="http://img7.imagebanana.com/img/zr6xmjxk/D02812_web.jpg" TargetMode="External"/><Relationship Id="rId515" Type="http://schemas.openxmlformats.org/officeDocument/2006/relationships/hyperlink" Target="http://www.eisenbahnhobby.de/Crailsheim/SW360-26A_064457_BwCrailsheim_28-7-73_S.jpg" TargetMode="External"/><Relationship Id="rId516" Type="http://schemas.openxmlformats.org/officeDocument/2006/relationships/hyperlink" Target="http://www.fotos-hochladen.net/uploads/0644573darzeun2wt.jpg" TargetMode="External"/><Relationship Id="rId517" Type="http://schemas.openxmlformats.org/officeDocument/2006/relationships/hyperlink" Target="http://www.eisenbahnhobby.de/Crailsheim/SW360-26A_064457_BwCrailsheim_28-7-73_S1.jpg" TargetMode="External"/><Relationship Id="rId518" Type="http://schemas.openxmlformats.org/officeDocument/2006/relationships/hyperlink" Target="http://www.fotos-hochladen.net/uploads/0644962bwhgk6zri9qt0.jpg" TargetMode="External"/><Relationship Id="rId519" Type="http://schemas.openxmlformats.org/officeDocument/2006/relationships/hyperlink" Target="http://farm9.staticflickr.com/8168/7455501236_16125c82e9_b.jpg" TargetMode="External"/><Relationship Id="rId520" Type="http://schemas.openxmlformats.org/officeDocument/2006/relationships/hyperlink" Target="http://s1.directupload.net/images/user/121109/4sxxxou9.jpg" TargetMode="External"/><Relationship Id="rId521" Type="http://schemas.openxmlformats.org/officeDocument/2006/relationships/hyperlink" Target="http://19891130.de/1970.05.13%20Bw%20Darmstadt/065%20014+065%20018+051%20875%20Da%2013.5.70net.png" TargetMode="External"/><Relationship Id="rId522" Type="http://schemas.openxmlformats.org/officeDocument/2006/relationships/hyperlink" Target="http://19891130.de/1970.05.13%20Bw%20Darmstadt/065%20014+065%20018+051%20875%20Da%2013.5.70net1.png" TargetMode="External"/><Relationship Id="rId523" Type="http://schemas.openxmlformats.org/officeDocument/2006/relationships/hyperlink" Target="http://img4.bilder-hochladen.tv/O6Ee20oh.jpg" TargetMode="External"/><Relationship Id="rId524" Type="http://schemas.openxmlformats.org/officeDocument/2006/relationships/hyperlink" Target="http://foto.arcor-online.net/palb/alben/37/607837/6365373964386438.jpg" TargetMode="External"/><Relationship Id="rId525" Type="http://schemas.openxmlformats.org/officeDocument/2006/relationships/hyperlink" Target="http://foto.arcor-online.net/palb/alben/37/607837/3034383365666463.jpg" TargetMode="External"/><Relationship Id="rId526" Type="http://schemas.openxmlformats.org/officeDocument/2006/relationships/hyperlink" Target="http://www.abload.de/img/78090bwhbg.-altonaam07uufb.jpg" TargetMode="External"/><Relationship Id="rId527" Type="http://schemas.openxmlformats.org/officeDocument/2006/relationships/hyperlink" Target="http://img83.imageshack.us/img83/5623/78094klnhbf1405663vw.jpg" TargetMode="External"/><Relationship Id="rId528" Type="http://schemas.openxmlformats.org/officeDocument/2006/relationships/hyperlink" Target="http://abload.de/img/078154-2bwsbram07.08.mxzz1.jpg" TargetMode="External"/><Relationship Id="rId529" Type="http://schemas.openxmlformats.org/officeDocument/2006/relationships/hyperlink" Target="http://19891130.de/1968.05.24%20Schorndorf/078%20192%201435%20Schorndrf%2024.5.68.png" TargetMode="External"/><Relationship Id="rId530" Type="http://schemas.openxmlformats.org/officeDocument/2006/relationships/hyperlink" Target="http://19891130.de/1968.05.24%20Schorndorf/078%20192%201435%20Schorndrf1%2024.5.68.png" TargetMode="External"/><Relationship Id="rId531" Type="http://schemas.openxmlformats.org/officeDocument/2006/relationships/hyperlink" Target="http://img844.imageshack.us/img844/8609/gescanntesfoto26edited.jpg" TargetMode="External"/><Relationship Id="rId532" Type="http://schemas.openxmlformats.org/officeDocument/2006/relationships/hyperlink" Target="http://foto.arcor-online.net/palb/alben/73/7588573/3262336331346234.jpg" TargetMode="External"/><Relationship Id="rId533" Type="http://schemas.openxmlformats.org/officeDocument/2006/relationships/hyperlink" Target="http://foto.arcor-online.net/palb/alben/73/7588573/3232643562366666.jpg" TargetMode="External"/><Relationship Id="rId534" Type="http://schemas.openxmlformats.org/officeDocument/2006/relationships/hyperlink" Target="http://foto.arcor-online.net/palb/alben/64/811364/3931636563653939.jpg" TargetMode="External"/><Relationship Id="rId535" Type="http://schemas.openxmlformats.org/officeDocument/2006/relationships/hyperlink" Target="http://www.eisenbahnhobby.de/Sueddt73/SW305-28_078246_Rottweil_30-4-73_S.JPG" TargetMode="External"/><Relationship Id="rId536" Type="http://schemas.openxmlformats.org/officeDocument/2006/relationships/hyperlink" Target="http://img4.fotos-hochladen.net/uploads/078246bwrot8dej0m49r2.jpg" TargetMode="External"/><Relationship Id="rId537" Type="http://schemas.openxmlformats.org/officeDocument/2006/relationships/hyperlink" Target="http://img153.imageshack.us/img153/5397/tfp8.jpg" TargetMode="External"/><Relationship Id="rId538" Type="http://schemas.openxmlformats.org/officeDocument/2006/relationships/hyperlink" Target="http://www.drehscheibe-foren.de/foren/file.php?17,file=69505" TargetMode="External"/><Relationship Id="rId539" Type="http://schemas.openxmlformats.org/officeDocument/2006/relationships/hyperlink" Target="http://img15.imageshack.us/img15/33/18785jpgverkleinertbesc.jpg" TargetMode="External"/><Relationship Id="rId540" Type="http://schemas.openxmlformats.org/officeDocument/2006/relationships/hyperlink" Target="http://19891130.de/1968.05.24%20Schorndorf/078%20300%201451%20Urbach%2024.5.68.png" TargetMode="External"/><Relationship Id="rId541" Type="http://schemas.openxmlformats.org/officeDocument/2006/relationships/hyperlink" Target="http://19891130.de/1968.05.24%20Schorndorf/078%20300%201451%20Urbach1%2024.5.68.png" TargetMode="External"/><Relationship Id="rId542" Type="http://schemas.openxmlformats.org/officeDocument/2006/relationships/hyperlink" Target="http://www.abload.de/img/78307bwaalenam22.05.6rmja4.jpg" TargetMode="External"/><Relationship Id="rId543" Type="http://schemas.openxmlformats.org/officeDocument/2006/relationships/hyperlink" Target="http://img811.imageshack.us/img811/8305/0780321db19640600v1200r.jpg" TargetMode="External"/><Relationship Id="rId544" Type="http://schemas.openxmlformats.org/officeDocument/2006/relationships/hyperlink" Target="http://www.drehscheibe-foren.de/foren/file.php?17,file=59187" TargetMode="External"/><Relationship Id="rId545" Type="http://schemas.openxmlformats.org/officeDocument/2006/relationships/hyperlink" Target="http://19891130.de/1971.04.23%20Eutingen/30%20078%20453.jpg" TargetMode="External"/><Relationship Id="rId546" Type="http://schemas.openxmlformats.org/officeDocument/2006/relationships/hyperlink" Target="http://19891130.de/1971.04.23%20Eutingen/30a%20078%20453.jpg" TargetMode="External"/><Relationship Id="rId547" Type="http://schemas.openxmlformats.org/officeDocument/2006/relationships/hyperlink" Target="http://19891130.de/1971.08.23%20Siershan/11.jpg" TargetMode="External"/><Relationship Id="rId548" Type="http://schemas.openxmlformats.org/officeDocument/2006/relationships/hyperlink" Target="http://19891130.de/1971.08.23%20Siershan/11a.jpg" TargetMode="External"/><Relationship Id="rId549" Type="http://schemas.openxmlformats.org/officeDocument/2006/relationships/hyperlink" Target="http://foto.arcor-online.net/palb/alben/42/537242/3634653762323736.jpg" TargetMode="External"/><Relationship Id="rId550" Type="http://schemas.openxmlformats.org/officeDocument/2006/relationships/hyperlink" Target="http://www.eisenbahnhobby.de/Lingen/SW47-16_082035_AWLingen_24-3-72_S.JPG" TargetMode="External"/><Relationship Id="rId551" Type="http://schemas.openxmlformats.org/officeDocument/2006/relationships/hyperlink" Target="http://www.eisenbahnhobby.de/Lingen/SW47-16_082035_AWLingen_24-3-72_S1.JPG" TargetMode="External"/><Relationship Id="rId552" Type="http://schemas.openxmlformats.org/officeDocument/2006/relationships/hyperlink" Target="http://19891130.de/1970.09.17%20Nuernberg/10.jpg" TargetMode="External"/><Relationship Id="rId553" Type="http://schemas.openxmlformats.org/officeDocument/2006/relationships/hyperlink" Target="http://19891130.de/1970.09.17%20Nuernberg/10a.jpg" TargetMode="External"/><Relationship Id="rId554" Type="http://schemas.openxmlformats.org/officeDocument/2006/relationships/hyperlink" Target="http://www.eisenbahnhobby.de/Voelkl-Sueddt/SW561-19_086132_Kirchenlaibach_11-7-74_S.JPG" TargetMode="External"/><Relationship Id="rId555" Type="http://schemas.openxmlformats.org/officeDocument/2006/relationships/hyperlink" Target="http://19891130.de/1967.11.22%20Schweinfurt/7%2086%20164%2022.11.67.png" TargetMode="External"/><Relationship Id="rId556" Type="http://schemas.openxmlformats.org/officeDocument/2006/relationships/hyperlink" Target="http://www.abload.de/img/086198-9bwschwandorfag98z4.jpg" TargetMode="External"/><Relationship Id="rId557" Type="http://schemas.openxmlformats.org/officeDocument/2006/relationships/hyperlink" Target="http://abload.de/img/086200-3bwmayenam30.1k7c2v.jpg" TargetMode="External"/><Relationship Id="rId558" Type="http://schemas.openxmlformats.org/officeDocument/2006/relationships/hyperlink" Target="http://www.abload.de/img/086263-1bwmayenam09.0emund.jpg" TargetMode="External"/><Relationship Id="rId559" Type="http://schemas.openxmlformats.org/officeDocument/2006/relationships/hyperlink" Target="http://www.abload.de/img/086263-1bwmayenuntersz1ul4.jpg" TargetMode="External"/><Relationship Id="rId560" Type="http://schemas.openxmlformats.org/officeDocument/2006/relationships/hyperlink" Target="http://19891130.de/1970.09.17%20Nuernberg/09.jpg" TargetMode="External"/><Relationship Id="rId561" Type="http://schemas.openxmlformats.org/officeDocument/2006/relationships/hyperlink" Target="http://19891130.de/1970.09.17%20Nuernberg/04a.jpg" TargetMode="External"/><Relationship Id="rId562" Type="http://schemas.openxmlformats.org/officeDocument/2006/relationships/hyperlink" Target="http://img3.fotos-hochladen.net/uploads/086478044440pghwvz2t.jpg" TargetMode="External"/><Relationship Id="rId563" Type="http://schemas.openxmlformats.org/officeDocument/2006/relationships/hyperlink" Target="http://img4.fotos-hochladen.net/uploads/086534bwnrlj2y97b5o1.jpg" TargetMode="External"/><Relationship Id="rId564" Type="http://schemas.openxmlformats.org/officeDocument/2006/relationships/hyperlink" Target="http://www.eisenbahnhobby.de/Walter/Klautern-5.jpg" TargetMode="External"/><Relationship Id="rId565" Type="http://schemas.openxmlformats.org/officeDocument/2006/relationships/hyperlink" Target="http://abload.de/img/086809-1bwmayenam16.0r2lkw.jpg" TargetMode="External"/><Relationship Id="rId566" Type="http://schemas.openxmlformats.org/officeDocument/2006/relationships/hyperlink" Target="http://www.abload.de/img/92287_1957_fwillke_scsgrku.jpg" TargetMode="External"/><Relationship Id="rId567" Type="http://schemas.openxmlformats.org/officeDocument/2006/relationships/hyperlink" Target="http://img140.imageshack.us/img140/3605/0888db094149bwhamm30097.jpg" TargetMode="External"/><Relationship Id="rId568" Type="http://schemas.openxmlformats.org/officeDocument/2006/relationships/hyperlink" Target="http://www.eisenbahnhobby.de/HH-Roth/SW90-29_094360_H-Roth_29-6-72_S.jpg" TargetMode="External"/><Relationship Id="rId569" Type="http://schemas.openxmlformats.org/officeDocument/2006/relationships/hyperlink" Target="http://img204.imageshack.us/img204/5697/0941522db19650800p0299v.jpg" TargetMode="External"/><Relationship Id="rId570" Type="http://schemas.openxmlformats.org/officeDocument/2006/relationships/hyperlink" Target="http://www.abload.de/img/094533-7bwdillenburgatlswz.jpg" TargetMode="External"/><Relationship Id="rId571" Type="http://schemas.openxmlformats.org/officeDocument/2006/relationships/hyperlink" Target="http://19891130.de/1970.05.15%20Dillenburg/3%20094%20538%20Dill%2015.5.70.png" TargetMode="External"/><Relationship Id="rId572" Type="http://schemas.openxmlformats.org/officeDocument/2006/relationships/hyperlink" Target="http://19891130.de/1970.05.15%20Dillenburg/3a%20094%20538%20Dill%2015.5.70.png" TargetMode="External"/><Relationship Id="rId573" Type="http://schemas.openxmlformats.org/officeDocument/2006/relationships/hyperlink" Target="http://www.fotos-hochladen.net/uploads/94btiwf70vcp.jpg" TargetMode="External"/><Relationship Id="rId574" Type="http://schemas.openxmlformats.org/officeDocument/2006/relationships/hyperlink" Target="http://www.abload.de/img/094540-2bwdillam21.08hyb8h.jpg" TargetMode="External"/><Relationship Id="rId575" Type="http://schemas.openxmlformats.org/officeDocument/2006/relationships/hyperlink" Target="http://www.abload.de/img/094540-2untersuchungse9xa8.jpg" TargetMode="External"/><Relationship Id="rId576" Type="http://schemas.openxmlformats.org/officeDocument/2006/relationships/hyperlink" Target="http://www.traktionswandel.de/pics/foren/hifo/1972-04-30_A84-11_094540-2_BwDillenbg_Sdz_Bf-Dillenbg.jpg" TargetMode="External"/><Relationship Id="rId577" Type="http://schemas.openxmlformats.org/officeDocument/2006/relationships/hyperlink" Target="http://www.abload.de/img/094639-2bwdillenburganprpf.jpg" TargetMode="External"/><Relationship Id="rId578" Type="http://schemas.openxmlformats.org/officeDocument/2006/relationships/hyperlink" Target="http://www.abload.de/img/094639-2bwdillenburga5vp7x.jpg" TargetMode="External"/><Relationship Id="rId579" Type="http://schemas.openxmlformats.org/officeDocument/2006/relationships/hyperlink" Target="http://www.drehscheibe-foren.de/foren/file.php?17,file=42088" TargetMode="External"/><Relationship Id="rId580" Type="http://schemas.openxmlformats.org/officeDocument/2006/relationships/hyperlink" Target="http://img811.imageshack.us/img811/97/74emd010.jpg" TargetMode="External"/><Relationship Id="rId581" Type="http://schemas.openxmlformats.org/officeDocument/2006/relationships/hyperlink" Target="http://www.abload.de/img/094652-5bwdillenburgadeoxr.jpg" TargetMode="External"/><Relationship Id="rId582" Type="http://schemas.openxmlformats.org/officeDocument/2006/relationships/hyperlink" Target="http://www.abload.de/img/094652-5bwdillenburgunuo9a.jpg" TargetMode="External"/><Relationship Id="rId583" Type="http://schemas.openxmlformats.org/officeDocument/2006/relationships/hyperlink" Target="http://www.eisenbahnhobby.de/Lingen/SW47-08_094692_AWLingen_24-3-72_S.JPG" TargetMode="External"/><Relationship Id="rId584" Type="http://schemas.openxmlformats.org/officeDocument/2006/relationships/hyperlink" Target="http://www.eisenbahnhobby.de/Lingen/SW47-08_094692_AWLingen_24-3-72_S1.JPG" TargetMode="External"/><Relationship Id="rId585" Type="http://schemas.openxmlformats.org/officeDocument/2006/relationships/hyperlink" Target="http://abload.de/img/094712-2bwmayenunters9wfbi.jpg" TargetMode="External"/><Relationship Id="rId586" Type="http://schemas.openxmlformats.org/officeDocument/2006/relationships/hyperlink" Target="http://foto.arcor-online.net/palb/alben/64/811364/6335373635323738.jpg" TargetMode="External"/><Relationship Id="rId587" Type="http://schemas.openxmlformats.org/officeDocument/2006/relationships/hyperlink" Target="http://www.abload.de/img/seite-3--5--009bw-nbezm7fg.jpg" TargetMode="External"/><Relationship Id="rId588" Type="http://schemas.openxmlformats.org/officeDocument/2006/relationships/hyperlink" Target="http://imageshack.us/a/img109/2723/0990193db19650810p03614.jpg" TargetMode="External"/><Relationship Id="rId589" Type="http://schemas.openxmlformats.org/officeDocument/2006/relationships/hyperlink" Target="http://www.traktionswandel.de/gaeste/1966-02-06c-99651.jpg" TargetMode="External"/><Relationship Id="rId590" Type="http://schemas.openxmlformats.org/officeDocument/2006/relationships/drawing" Target="../drawings/drawing1.xml"/><Relationship Id="rId59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98"/>
  <sheetViews>
    <sheetView showFormulas="false" showGridLines="true" showRowColHeaders="true" showZeros="true" rightToLeft="false" tabSelected="true" showOutlineSymbols="true" defaultGridColor="true" view="normal" topLeftCell="A1212" colorId="64" zoomScale="100" zoomScaleNormal="100" zoomScalePageLayoutView="100" workbookViewId="0">
      <selection pane="topLeft" activeCell="B1235" activeCellId="0" sqref="B1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42"/>
    <col collapsed="false" customWidth="true" hidden="false" outlineLevel="0" max="3" min="3" style="1" width="20.41"/>
    <col collapsed="false" customWidth="true" hidden="false" outlineLevel="0" max="4" min="4" style="1" width="9.14"/>
    <col collapsed="false" customWidth="false" hidden="false" outlineLevel="0" max="5" min="5" style="1" width="11.42"/>
    <col collapsed="false" customWidth="true" hidden="false" outlineLevel="0" max="6" min="6" style="1" width="5.13"/>
    <col collapsed="false" customWidth="fals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3.42"/>
    <col collapsed="false" customWidth="true" hidden="false" outlineLevel="0" max="10" min="10" style="1" width="9.14"/>
    <col collapsed="false" customWidth="true" hidden="false" outlineLevel="0" max="11" min="11" style="1" width="3.85"/>
    <col collapsed="false" customWidth="true" hidden="false" outlineLevel="0" max="12" min="12" style="1" width="9.28"/>
    <col collapsed="false" customWidth="true" hidden="false" outlineLevel="0" max="13" min="13" style="1" width="4.56"/>
    <col collapsed="false" customWidth="true" hidden="false" outlineLevel="0" max="14" min="14" style="2" width="26.99"/>
    <col collapsed="false" customWidth="true" hidden="false" outlineLevel="0" max="15" min="15" style="2" width="29.13"/>
    <col collapsed="false" customWidth="true" hidden="false" outlineLevel="0" max="16" min="16" style="1" width="16.84"/>
    <col collapsed="false" customWidth="true" hidden="false" outlineLevel="0" max="17" min="17" style="1" width="13.41"/>
    <col collapsed="false" customWidth="true" hidden="false" outlineLevel="0" max="18" min="18" style="1" width="12.99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s="12" customFormat="true" ht="87" hidden="false" customHeight="true" outlineLevel="0" collapsed="false">
      <c r="A1" s="3" t="s">
        <v>0</v>
      </c>
      <c r="B1" s="4"/>
      <c r="C1" s="4" t="s">
        <v>1</v>
      </c>
      <c r="D1" s="5" t="s">
        <v>2</v>
      </c>
      <c r="E1" s="6" t="s">
        <v>3</v>
      </c>
      <c r="F1" s="7"/>
      <c r="G1" s="5" t="s">
        <v>4</v>
      </c>
      <c r="H1" s="8" t="s">
        <v>5</v>
      </c>
      <c r="I1" s="8"/>
      <c r="J1" s="8" t="s">
        <v>6</v>
      </c>
      <c r="K1" s="8"/>
      <c r="L1" s="9" t="s">
        <v>7</v>
      </c>
      <c r="M1" s="10"/>
      <c r="N1" s="8" t="s">
        <v>8</v>
      </c>
      <c r="O1" s="8" t="s">
        <v>8</v>
      </c>
      <c r="P1" s="8" t="s">
        <v>8</v>
      </c>
      <c r="Q1" s="11"/>
    </row>
    <row r="2" s="12" customFormat="true" ht="12.75" hidden="false" customHeight="true" outlineLevel="0" collapsed="false">
      <c r="A2" s="13" t="s">
        <v>9</v>
      </c>
      <c r="B2" s="14"/>
      <c r="C2" s="1"/>
      <c r="D2" s="15" t="s">
        <v>10</v>
      </c>
      <c r="E2" s="16"/>
      <c r="F2" s="17"/>
      <c r="G2" s="18" t="s">
        <v>11</v>
      </c>
      <c r="H2" s="19" t="s">
        <v>12</v>
      </c>
      <c r="I2" s="20" t="s">
        <v>13</v>
      </c>
      <c r="J2" s="21" t="n">
        <v>23496</v>
      </c>
      <c r="K2" s="20" t="s">
        <v>14</v>
      </c>
      <c r="L2" s="21" t="n">
        <v>23811</v>
      </c>
      <c r="M2" s="19"/>
      <c r="N2" s="19" t="s">
        <v>15</v>
      </c>
      <c r="O2" s="22" t="s">
        <v>16</v>
      </c>
      <c r="P2" s="14"/>
      <c r="Q2" s="23"/>
      <c r="R2" s="24"/>
    </row>
    <row r="3" s="12" customFormat="true" ht="12.75" hidden="false" customHeight="true" outlineLevel="0" collapsed="false">
      <c r="A3" s="13" t="s">
        <v>17</v>
      </c>
      <c r="B3" s="14"/>
      <c r="C3" s="1"/>
      <c r="D3" s="15" t="s">
        <v>18</v>
      </c>
      <c r="E3" s="16"/>
      <c r="F3" s="17"/>
      <c r="G3" s="25" t="s">
        <v>19</v>
      </c>
      <c r="H3" s="19" t="s">
        <v>20</v>
      </c>
      <c r="I3" s="20" t="s">
        <v>13</v>
      </c>
      <c r="J3" s="21" t="n">
        <v>26969</v>
      </c>
      <c r="K3" s="20" t="s">
        <v>14</v>
      </c>
      <c r="L3" s="21" t="n">
        <v>27013</v>
      </c>
      <c r="M3" s="19"/>
      <c r="N3" s="26" t="s">
        <v>21</v>
      </c>
      <c r="O3" s="26" t="s">
        <v>22</v>
      </c>
      <c r="P3" s="14"/>
      <c r="Q3" s="23"/>
      <c r="R3" s="24"/>
    </row>
    <row r="4" s="24" customFormat="true" ht="12.75" hidden="false" customHeight="true" outlineLevel="0" collapsed="false">
      <c r="A4" s="13" t="s">
        <v>23</v>
      </c>
      <c r="B4" s="14"/>
      <c r="C4" s="1"/>
      <c r="D4" s="15" t="s">
        <v>24</v>
      </c>
      <c r="E4" s="16"/>
      <c r="F4" s="17"/>
      <c r="G4" s="18" t="s">
        <v>25</v>
      </c>
      <c r="H4" s="19" t="s">
        <v>26</v>
      </c>
      <c r="I4" s="20" t="s">
        <v>13</v>
      </c>
      <c r="J4" s="21" t="n">
        <v>24163</v>
      </c>
      <c r="K4" s="20" t="s">
        <v>14</v>
      </c>
      <c r="L4" s="21" t="n">
        <v>24377</v>
      </c>
      <c r="M4" s="19"/>
      <c r="N4" s="19" t="s">
        <v>27</v>
      </c>
      <c r="O4" s="22" t="s">
        <v>28</v>
      </c>
      <c r="P4" s="22"/>
      <c r="Q4" s="23"/>
    </row>
    <row r="5" s="24" customFormat="true" ht="12.75" hidden="false" customHeight="true" outlineLevel="0" collapsed="false">
      <c r="A5" s="13" t="s">
        <v>29</v>
      </c>
      <c r="B5" s="14"/>
      <c r="C5" s="1"/>
      <c r="D5" s="15" t="s">
        <v>30</v>
      </c>
      <c r="E5" s="16"/>
      <c r="F5" s="17"/>
      <c r="G5" s="25" t="s">
        <v>31</v>
      </c>
      <c r="H5" s="19" t="s">
        <v>32</v>
      </c>
      <c r="I5" s="20" t="s">
        <v>13</v>
      </c>
      <c r="J5" s="21" t="n">
        <v>25753</v>
      </c>
      <c r="K5" s="20" t="s">
        <v>14</v>
      </c>
      <c r="L5" s="21" t="n">
        <v>25833</v>
      </c>
      <c r="M5" s="19"/>
      <c r="N5" s="19" t="s">
        <v>33</v>
      </c>
      <c r="O5" s="19" t="s">
        <v>34</v>
      </c>
      <c r="P5" s="26" t="s">
        <v>35</v>
      </c>
      <c r="Q5" s="23"/>
    </row>
    <row r="6" s="24" customFormat="true" ht="12.75" hidden="false" customHeight="true" outlineLevel="0" collapsed="false">
      <c r="A6" s="13" t="s">
        <v>36</v>
      </c>
      <c r="B6" s="14"/>
      <c r="C6" s="1"/>
      <c r="D6" s="15" t="s">
        <v>37</v>
      </c>
      <c r="E6" s="16"/>
      <c r="F6" s="17"/>
      <c r="G6" s="25" t="s">
        <v>38</v>
      </c>
      <c r="H6" s="19" t="s">
        <v>39</v>
      </c>
      <c r="I6" s="20" t="s">
        <v>13</v>
      </c>
      <c r="J6" s="21" t="n">
        <v>24946</v>
      </c>
      <c r="K6" s="20" t="s">
        <v>14</v>
      </c>
      <c r="L6" s="21" t="n">
        <v>25113</v>
      </c>
      <c r="M6" s="19"/>
      <c r="N6" s="19"/>
      <c r="O6" s="22"/>
      <c r="P6" s="14"/>
      <c r="Q6" s="23"/>
    </row>
    <row r="7" s="24" customFormat="true" ht="12.75" hidden="false" customHeight="true" outlineLevel="0" collapsed="false">
      <c r="A7" s="13" t="s">
        <v>40</v>
      </c>
      <c r="B7" s="14"/>
      <c r="C7" s="1"/>
      <c r="D7" s="15" t="s">
        <v>41</v>
      </c>
      <c r="E7" s="16"/>
      <c r="F7" s="17"/>
      <c r="G7" s="25" t="s">
        <v>42</v>
      </c>
      <c r="H7" s="19" t="s">
        <v>43</v>
      </c>
      <c r="I7" s="20" t="s">
        <v>13</v>
      </c>
      <c r="J7" s="21" t="n">
        <v>24621</v>
      </c>
      <c r="K7" s="20" t="s">
        <v>14</v>
      </c>
      <c r="L7" s="21" t="n">
        <v>25113</v>
      </c>
      <c r="M7" s="19"/>
      <c r="N7" s="19"/>
      <c r="O7" s="22"/>
      <c r="P7" s="14"/>
      <c r="Q7" s="23"/>
    </row>
    <row r="8" s="24" customFormat="true" ht="12.75" hidden="false" customHeight="true" outlineLevel="0" collapsed="false">
      <c r="A8" s="13" t="s">
        <v>44</v>
      </c>
      <c r="B8" s="14"/>
      <c r="C8" s="1"/>
      <c r="D8" s="15" t="s">
        <v>45</v>
      </c>
      <c r="E8" s="16"/>
      <c r="F8" s="17"/>
      <c r="G8" s="25" t="s">
        <v>46</v>
      </c>
      <c r="H8" s="19" t="s">
        <v>47</v>
      </c>
      <c r="I8" s="20" t="s">
        <v>13</v>
      </c>
      <c r="J8" s="21" t="n">
        <v>24926</v>
      </c>
      <c r="K8" s="20" t="s">
        <v>14</v>
      </c>
      <c r="L8" s="21" t="n">
        <v>25113</v>
      </c>
      <c r="M8" s="19"/>
      <c r="N8" s="19"/>
      <c r="O8" s="22"/>
      <c r="P8" s="14"/>
      <c r="Q8" s="23"/>
    </row>
    <row r="9" s="24" customFormat="true" ht="12.75" hidden="false" customHeight="true" outlineLevel="0" collapsed="false">
      <c r="A9" s="13" t="s">
        <v>48</v>
      </c>
      <c r="B9" s="14"/>
      <c r="C9" s="1"/>
      <c r="D9" s="15" t="s">
        <v>49</v>
      </c>
      <c r="E9" s="16"/>
      <c r="F9" s="17"/>
      <c r="G9" s="25" t="s">
        <v>50</v>
      </c>
      <c r="H9" s="19" t="s">
        <v>47</v>
      </c>
      <c r="I9" s="20" t="s">
        <v>13</v>
      </c>
      <c r="J9" s="21" t="n">
        <v>24965</v>
      </c>
      <c r="K9" s="20" t="s">
        <v>14</v>
      </c>
      <c r="L9" s="21" t="n">
        <v>25113</v>
      </c>
      <c r="M9" s="19"/>
      <c r="N9" s="22" t="s">
        <v>51</v>
      </c>
      <c r="O9" s="22"/>
      <c r="P9" s="14"/>
      <c r="Q9" s="11"/>
      <c r="R9" s="12"/>
    </row>
    <row r="10" s="24" customFormat="true" ht="12.75" hidden="false" customHeight="true" outlineLevel="0" collapsed="false">
      <c r="A10" s="13" t="s">
        <v>52</v>
      </c>
      <c r="B10" s="14"/>
      <c r="C10" s="1"/>
      <c r="D10" s="15" t="s">
        <v>53</v>
      </c>
      <c r="E10" s="16"/>
      <c r="F10" s="17"/>
      <c r="G10" s="25" t="s">
        <v>54</v>
      </c>
      <c r="H10" s="19" t="s">
        <v>47</v>
      </c>
      <c r="I10" s="20" t="s">
        <v>13</v>
      </c>
      <c r="J10" s="21" t="n">
        <v>24901</v>
      </c>
      <c r="K10" s="20" t="s">
        <v>14</v>
      </c>
      <c r="L10" s="21" t="n">
        <v>25010</v>
      </c>
      <c r="M10" s="19"/>
      <c r="N10" s="19"/>
      <c r="O10" s="22"/>
      <c r="P10" s="14"/>
      <c r="Q10" s="23"/>
    </row>
    <row r="11" s="24" customFormat="true" ht="12.75" hidden="false" customHeight="true" outlineLevel="0" collapsed="false">
      <c r="A11" s="13" t="s">
        <v>55</v>
      </c>
      <c r="B11" s="14"/>
      <c r="C11" s="1"/>
      <c r="D11" s="15" t="s">
        <v>56</v>
      </c>
      <c r="E11" s="16"/>
      <c r="F11" s="17"/>
      <c r="G11" s="25" t="s">
        <v>57</v>
      </c>
      <c r="H11" s="19" t="s">
        <v>20</v>
      </c>
      <c r="I11" s="20" t="s">
        <v>13</v>
      </c>
      <c r="J11" s="21" t="n">
        <v>24741</v>
      </c>
      <c r="K11" s="20" t="s">
        <v>14</v>
      </c>
      <c r="L11" s="21" t="n">
        <v>24909</v>
      </c>
      <c r="M11" s="19"/>
      <c r="N11" s="19"/>
      <c r="O11" s="22"/>
      <c r="P11" s="14"/>
      <c r="Q11" s="23"/>
    </row>
    <row r="12" s="24" customFormat="true" ht="12.75" hidden="false" customHeight="true" outlineLevel="0" collapsed="false">
      <c r="A12" s="13" t="s">
        <v>58</v>
      </c>
      <c r="B12" s="14"/>
      <c r="C12" s="1"/>
      <c r="D12" s="15" t="s">
        <v>59</v>
      </c>
      <c r="E12" s="16"/>
      <c r="F12" s="17"/>
      <c r="G12" s="25" t="s">
        <v>60</v>
      </c>
      <c r="H12" s="19" t="s">
        <v>20</v>
      </c>
      <c r="I12" s="20" t="s">
        <v>13</v>
      </c>
      <c r="J12" s="21" t="n">
        <v>25281</v>
      </c>
      <c r="K12" s="20" t="s">
        <v>14</v>
      </c>
      <c r="L12" s="21" t="n">
        <v>25631</v>
      </c>
      <c r="M12" s="19"/>
      <c r="N12" s="26" t="s">
        <v>61</v>
      </c>
      <c r="O12" s="22"/>
      <c r="P12" s="14"/>
      <c r="Q12" s="23"/>
    </row>
    <row r="13" s="24" customFormat="true" ht="12.75" hidden="false" customHeight="true" outlineLevel="0" collapsed="false">
      <c r="A13" s="13" t="s">
        <v>62</v>
      </c>
      <c r="B13" s="14"/>
      <c r="C13" s="1"/>
      <c r="D13" s="15" t="s">
        <v>63</v>
      </c>
      <c r="E13" s="16"/>
      <c r="F13" s="17"/>
      <c r="G13" s="25" t="s">
        <v>64</v>
      </c>
      <c r="H13" s="19" t="s">
        <v>32</v>
      </c>
      <c r="I13" s="20" t="s">
        <v>13</v>
      </c>
      <c r="J13" s="21" t="n">
        <v>25069</v>
      </c>
      <c r="K13" s="20" t="s">
        <v>14</v>
      </c>
      <c r="L13" s="21" t="n">
        <v>25183</v>
      </c>
      <c r="M13" s="19"/>
      <c r="N13" s="22" t="s">
        <v>65</v>
      </c>
      <c r="P13" s="14"/>
      <c r="Q13" s="23"/>
    </row>
    <row r="14" s="24" customFormat="true" ht="12.75" hidden="false" customHeight="true" outlineLevel="0" collapsed="false">
      <c r="A14" s="13" t="s">
        <v>66</v>
      </c>
      <c r="B14" s="14"/>
      <c r="C14" s="1"/>
      <c r="D14" s="15" t="s">
        <v>67</v>
      </c>
      <c r="E14" s="16"/>
      <c r="F14" s="17"/>
      <c r="G14" s="25" t="s">
        <v>68</v>
      </c>
      <c r="H14" s="19" t="s">
        <v>32</v>
      </c>
      <c r="I14" s="20" t="s">
        <v>13</v>
      </c>
      <c r="J14" s="21" t="n">
        <v>25727</v>
      </c>
      <c r="K14" s="20" t="s">
        <v>14</v>
      </c>
      <c r="L14" s="21" t="n">
        <v>25833</v>
      </c>
      <c r="M14" s="19"/>
      <c r="N14" s="19"/>
      <c r="O14" s="22"/>
      <c r="P14" s="14"/>
      <c r="Q14" s="23"/>
    </row>
    <row r="15" s="24" customFormat="true" ht="12.75" hidden="false" customHeight="true" outlineLevel="0" collapsed="false">
      <c r="A15" s="13" t="s">
        <v>69</v>
      </c>
      <c r="B15" s="14"/>
      <c r="C15" s="1"/>
      <c r="D15" s="15" t="s">
        <v>70</v>
      </c>
      <c r="E15" s="16"/>
      <c r="F15" s="17"/>
      <c r="G15" s="26" t="s">
        <v>71</v>
      </c>
      <c r="H15" s="19" t="s">
        <v>20</v>
      </c>
      <c r="I15" s="20" t="s">
        <v>13</v>
      </c>
      <c r="J15" s="21" t="n">
        <v>25437</v>
      </c>
      <c r="K15" s="20" t="s">
        <v>14</v>
      </c>
      <c r="L15" s="21" t="n">
        <v>25540</v>
      </c>
      <c r="M15" s="19"/>
      <c r="N15" s="26" t="s">
        <v>72</v>
      </c>
      <c r="O15" s="22"/>
      <c r="P15" s="14"/>
      <c r="Q15" s="23"/>
    </row>
    <row r="16" s="24" customFormat="true" ht="12.75" hidden="false" customHeight="true" outlineLevel="0" collapsed="false">
      <c r="A16" s="13" t="s">
        <v>73</v>
      </c>
      <c r="B16" s="14"/>
      <c r="C16" s="1"/>
      <c r="D16" s="15" t="s">
        <v>74</v>
      </c>
      <c r="E16" s="16"/>
      <c r="F16" s="17"/>
      <c r="G16" s="26" t="s">
        <v>75</v>
      </c>
      <c r="H16" s="19" t="s">
        <v>32</v>
      </c>
      <c r="I16" s="20" t="s">
        <v>13</v>
      </c>
      <c r="J16" s="21" t="n">
        <v>25979</v>
      </c>
      <c r="K16" s="20" t="s">
        <v>14</v>
      </c>
      <c r="L16" s="21" t="n">
        <v>26086</v>
      </c>
      <c r="M16" s="19"/>
      <c r="N16" s="26" t="s">
        <v>76</v>
      </c>
      <c r="O16" s="22"/>
      <c r="P16" s="14"/>
      <c r="Q16" s="11"/>
      <c r="R16" s="12"/>
    </row>
    <row r="17" s="24" customFormat="true" ht="12.75" hidden="false" customHeight="true" outlineLevel="0" collapsed="false">
      <c r="A17" s="13" t="s">
        <v>77</v>
      </c>
      <c r="B17" s="14"/>
      <c r="C17" s="1"/>
      <c r="D17" s="15" t="s">
        <v>78</v>
      </c>
      <c r="E17" s="16"/>
      <c r="F17" s="17"/>
      <c r="G17" s="25" t="s">
        <v>79</v>
      </c>
      <c r="H17" s="19" t="s">
        <v>20</v>
      </c>
      <c r="I17" s="20" t="s">
        <v>13</v>
      </c>
      <c r="J17" s="21" t="n">
        <v>25280</v>
      </c>
      <c r="K17" s="20" t="s">
        <v>14</v>
      </c>
      <c r="L17" s="21" t="n">
        <v>25465</v>
      </c>
      <c r="M17" s="19"/>
      <c r="N17" s="19"/>
      <c r="O17" s="22"/>
      <c r="P17" s="14"/>
      <c r="Q17" s="11"/>
      <c r="R17" s="12"/>
    </row>
    <row r="18" s="24" customFormat="true" ht="12.75" hidden="false" customHeight="true" outlineLevel="0" collapsed="false">
      <c r="A18" s="13" t="s">
        <v>80</v>
      </c>
      <c r="B18" s="14"/>
      <c r="C18" s="1"/>
      <c r="D18" s="15" t="s">
        <v>81</v>
      </c>
      <c r="E18" s="16"/>
      <c r="F18" s="17"/>
      <c r="G18" s="25" t="s">
        <v>82</v>
      </c>
      <c r="H18" s="19" t="s">
        <v>83</v>
      </c>
      <c r="I18" s="20" t="s">
        <v>13</v>
      </c>
      <c r="J18" s="21" t="n">
        <v>25132</v>
      </c>
      <c r="K18" s="20" t="s">
        <v>14</v>
      </c>
      <c r="L18" s="21" t="n">
        <v>25265</v>
      </c>
      <c r="M18" s="19"/>
      <c r="N18" s="19"/>
      <c r="O18" s="22"/>
      <c r="P18" s="14"/>
      <c r="Q18" s="23"/>
    </row>
    <row r="19" s="24" customFormat="true" ht="12.75" hidden="false" customHeight="true" outlineLevel="0" collapsed="false">
      <c r="A19" s="13" t="s">
        <v>84</v>
      </c>
      <c r="B19" s="14"/>
      <c r="C19" s="1"/>
      <c r="D19" s="15" t="s">
        <v>85</v>
      </c>
      <c r="E19" s="16"/>
      <c r="F19" s="17"/>
      <c r="G19" s="25" t="s">
        <v>86</v>
      </c>
      <c r="H19" s="19" t="s">
        <v>20</v>
      </c>
      <c r="I19" s="20" t="s">
        <v>13</v>
      </c>
      <c r="J19" s="21" t="n">
        <v>24836</v>
      </c>
      <c r="K19" s="20" t="s">
        <v>14</v>
      </c>
      <c r="L19" s="21" t="n">
        <v>24909</v>
      </c>
      <c r="M19" s="19"/>
      <c r="N19" s="26" t="s">
        <v>87</v>
      </c>
      <c r="O19" s="22"/>
      <c r="P19" s="14"/>
      <c r="Q19" s="23"/>
    </row>
    <row r="20" s="24" customFormat="true" ht="12.75" hidden="false" customHeight="true" outlineLevel="0" collapsed="false">
      <c r="A20" s="13" t="s">
        <v>88</v>
      </c>
      <c r="B20" s="14"/>
      <c r="C20" s="1"/>
      <c r="D20" s="15" t="s">
        <v>89</v>
      </c>
      <c r="E20" s="16"/>
      <c r="F20" s="17"/>
      <c r="G20" s="25" t="s">
        <v>90</v>
      </c>
      <c r="H20" s="19" t="s">
        <v>39</v>
      </c>
      <c r="I20" s="20" t="s">
        <v>13</v>
      </c>
      <c r="J20" s="21" t="n">
        <v>24721</v>
      </c>
      <c r="K20" s="20" t="s">
        <v>14</v>
      </c>
      <c r="L20" s="21" t="n">
        <v>24909</v>
      </c>
      <c r="M20" s="19"/>
      <c r="N20" s="19"/>
      <c r="O20" s="22"/>
      <c r="P20" s="14"/>
      <c r="Q20" s="23"/>
    </row>
    <row r="21" s="24" customFormat="true" ht="12.75" hidden="false" customHeight="true" outlineLevel="0" collapsed="false">
      <c r="A21" s="13" t="s">
        <v>91</v>
      </c>
      <c r="B21" s="14"/>
      <c r="C21" s="1"/>
      <c r="D21" s="15" t="s">
        <v>92</v>
      </c>
      <c r="E21" s="16"/>
      <c r="F21" s="17"/>
      <c r="G21" s="26" t="s">
        <v>93</v>
      </c>
      <c r="H21" s="26" t="s">
        <v>20</v>
      </c>
      <c r="I21" s="20" t="s">
        <v>13</v>
      </c>
      <c r="J21" s="21" t="n">
        <v>26818</v>
      </c>
      <c r="K21" s="20" t="s">
        <v>14</v>
      </c>
      <c r="L21" s="21" t="n">
        <v>26900</v>
      </c>
      <c r="M21" s="19"/>
      <c r="N21" s="26" t="s">
        <v>94</v>
      </c>
      <c r="O21" s="26" t="s">
        <v>95</v>
      </c>
      <c r="P21" s="26" t="s">
        <v>96</v>
      </c>
      <c r="Q21" s="26" t="s">
        <v>97</v>
      </c>
    </row>
    <row r="22" s="12" customFormat="true" ht="12.75" hidden="false" customHeight="true" outlineLevel="0" collapsed="false">
      <c r="A22" s="13" t="s">
        <v>98</v>
      </c>
      <c r="B22" s="14"/>
      <c r="C22" s="1"/>
      <c r="D22" s="15" t="s">
        <v>99</v>
      </c>
      <c r="E22" s="16"/>
      <c r="F22" s="17"/>
      <c r="G22" s="25" t="s">
        <v>100</v>
      </c>
      <c r="H22" s="19" t="s">
        <v>20</v>
      </c>
      <c r="I22" s="20" t="s">
        <v>13</v>
      </c>
      <c r="J22" s="21" t="n">
        <v>24758</v>
      </c>
      <c r="K22" s="20" t="s">
        <v>14</v>
      </c>
      <c r="L22" s="21" t="n">
        <v>24909</v>
      </c>
      <c r="M22" s="19"/>
      <c r="N22" s="19"/>
      <c r="O22" s="22"/>
      <c r="Q22" s="23"/>
      <c r="R22" s="24"/>
    </row>
    <row r="23" s="24" customFormat="true" ht="12.75" hidden="false" customHeight="true" outlineLevel="0" collapsed="false">
      <c r="A23" s="13" t="s">
        <v>101</v>
      </c>
      <c r="B23" s="14"/>
      <c r="C23" s="1"/>
      <c r="D23" s="15" t="s">
        <v>102</v>
      </c>
      <c r="E23" s="16"/>
      <c r="F23" s="17"/>
      <c r="G23" s="18" t="s">
        <v>103</v>
      </c>
      <c r="H23" s="19" t="s">
        <v>26</v>
      </c>
      <c r="I23" s="20" t="s">
        <v>13</v>
      </c>
      <c r="J23" s="21" t="n">
        <v>22935</v>
      </c>
      <c r="K23" s="20" t="s">
        <v>14</v>
      </c>
      <c r="L23" s="21" t="n">
        <v>23159</v>
      </c>
      <c r="M23" s="19"/>
      <c r="N23" s="25" t="s">
        <v>104</v>
      </c>
      <c r="O23" s="22"/>
      <c r="P23" s="14"/>
      <c r="Q23" s="23"/>
    </row>
    <row r="24" s="24" customFormat="true" ht="12.75" hidden="false" customHeight="true" outlineLevel="0" collapsed="false">
      <c r="A24" s="13" t="s">
        <v>105</v>
      </c>
      <c r="B24" s="14"/>
      <c r="C24" s="1"/>
      <c r="D24" s="15" t="s">
        <v>106</v>
      </c>
      <c r="E24" s="16"/>
      <c r="F24" s="17"/>
      <c r="G24" s="25" t="s">
        <v>107</v>
      </c>
      <c r="H24" s="19" t="s">
        <v>83</v>
      </c>
      <c r="I24" s="20" t="s">
        <v>13</v>
      </c>
      <c r="J24" s="21" t="n">
        <v>24737</v>
      </c>
      <c r="K24" s="20" t="s">
        <v>14</v>
      </c>
      <c r="L24" s="21" t="n">
        <v>24909</v>
      </c>
      <c r="M24" s="19"/>
      <c r="N24" s="26" t="s">
        <v>108</v>
      </c>
      <c r="O24" s="22"/>
      <c r="P24" s="14"/>
      <c r="Q24" s="23"/>
    </row>
    <row r="25" s="24" customFormat="true" ht="12.75" hidden="false" customHeight="true" outlineLevel="0" collapsed="false">
      <c r="A25" s="13" t="s">
        <v>109</v>
      </c>
      <c r="B25" s="14"/>
      <c r="C25" s="1"/>
      <c r="D25" s="15" t="s">
        <v>110</v>
      </c>
      <c r="E25" s="16"/>
      <c r="F25" s="17"/>
      <c r="G25" s="25" t="s">
        <v>111</v>
      </c>
      <c r="H25" s="19" t="s">
        <v>112</v>
      </c>
      <c r="I25" s="20" t="s">
        <v>13</v>
      </c>
      <c r="J25" s="21" t="n">
        <v>25217</v>
      </c>
      <c r="K25" s="20" t="s">
        <v>14</v>
      </c>
      <c r="L25" s="21" t="n">
        <v>25394</v>
      </c>
      <c r="M25" s="19"/>
      <c r="N25" s="19" t="s">
        <v>113</v>
      </c>
      <c r="O25" s="22"/>
      <c r="P25" s="14"/>
      <c r="Q25" s="23"/>
    </row>
    <row r="26" s="12" customFormat="true" ht="12.75" hidden="false" customHeight="true" outlineLevel="0" collapsed="false">
      <c r="A26" s="13" t="s">
        <v>114</v>
      </c>
      <c r="B26" s="14"/>
      <c r="C26" s="1"/>
      <c r="D26" s="15" t="s">
        <v>115</v>
      </c>
      <c r="E26" s="16"/>
      <c r="F26" s="17"/>
      <c r="G26" s="25" t="s">
        <v>116</v>
      </c>
      <c r="H26" s="19" t="s">
        <v>20</v>
      </c>
      <c r="I26" s="20" t="s">
        <v>13</v>
      </c>
      <c r="J26" s="21" t="n">
        <v>26669</v>
      </c>
      <c r="K26" s="20" t="s">
        <v>14</v>
      </c>
      <c r="L26" s="21" t="n">
        <v>26766</v>
      </c>
      <c r="M26" s="19"/>
      <c r="N26" s="19" t="s">
        <v>117</v>
      </c>
      <c r="O26" s="22"/>
      <c r="P26" s="14"/>
      <c r="Q26" s="23"/>
      <c r="R26" s="24"/>
    </row>
    <row r="27" s="12" customFormat="true" ht="12.75" hidden="false" customHeight="true" outlineLevel="0" collapsed="false">
      <c r="A27" s="13" t="s">
        <v>118</v>
      </c>
      <c r="B27" s="14"/>
      <c r="C27" s="1"/>
      <c r="D27" s="15" t="s">
        <v>119</v>
      </c>
      <c r="E27" s="16"/>
      <c r="F27" s="17"/>
      <c r="G27" s="25" t="s">
        <v>120</v>
      </c>
      <c r="H27" s="19" t="s">
        <v>121</v>
      </c>
      <c r="I27" s="20" t="s">
        <v>13</v>
      </c>
      <c r="J27" s="21" t="n">
        <v>25099</v>
      </c>
      <c r="K27" s="20" t="s">
        <v>14</v>
      </c>
      <c r="L27" s="21" t="n">
        <v>25183</v>
      </c>
      <c r="M27" s="19"/>
      <c r="N27" s="22" t="s">
        <v>122</v>
      </c>
      <c r="O27" s="22"/>
      <c r="P27" s="14"/>
      <c r="Q27" s="23"/>
      <c r="R27" s="24"/>
    </row>
    <row r="28" s="24" customFormat="true" ht="12.75" hidden="false" customHeight="true" outlineLevel="0" collapsed="false">
      <c r="A28" s="13" t="s">
        <v>123</v>
      </c>
      <c r="B28" s="14"/>
      <c r="C28" s="1"/>
      <c r="D28" s="15" t="s">
        <v>124</v>
      </c>
      <c r="E28" s="16"/>
      <c r="F28" s="17"/>
      <c r="G28" s="25" t="s">
        <v>125</v>
      </c>
      <c r="H28" s="19" t="s">
        <v>126</v>
      </c>
      <c r="I28" s="20" t="s">
        <v>13</v>
      </c>
      <c r="J28" s="21" t="n">
        <v>24784</v>
      </c>
      <c r="K28" s="20" t="s">
        <v>14</v>
      </c>
      <c r="L28" s="21" t="n">
        <v>24909</v>
      </c>
      <c r="M28" s="19"/>
      <c r="N28" s="19"/>
      <c r="O28" s="22"/>
      <c r="P28" s="14"/>
      <c r="Q28" s="23"/>
    </row>
    <row r="29" s="24" customFormat="true" ht="12.75" hidden="false" customHeight="true" outlineLevel="0" collapsed="false">
      <c r="A29" s="13" t="s">
        <v>127</v>
      </c>
      <c r="B29" s="14"/>
      <c r="C29" s="1"/>
      <c r="D29" s="15" t="s">
        <v>128</v>
      </c>
      <c r="E29" s="16"/>
      <c r="F29" s="17"/>
      <c r="G29" s="25" t="s">
        <v>129</v>
      </c>
      <c r="H29" s="19" t="s">
        <v>39</v>
      </c>
      <c r="I29" s="20" t="s">
        <v>13</v>
      </c>
      <c r="J29" s="21" t="n">
        <v>24796</v>
      </c>
      <c r="K29" s="20" t="s">
        <v>14</v>
      </c>
      <c r="L29" s="21" t="n">
        <v>24909</v>
      </c>
      <c r="M29" s="19"/>
      <c r="N29" s="19"/>
      <c r="O29" s="22"/>
      <c r="P29" s="14"/>
      <c r="Q29" s="23"/>
    </row>
    <row r="30" s="24" customFormat="true" ht="12.75" hidden="false" customHeight="true" outlineLevel="0" collapsed="false">
      <c r="A30" s="13" t="s">
        <v>130</v>
      </c>
      <c r="B30" s="14"/>
      <c r="C30" s="1"/>
      <c r="D30" s="15" t="s">
        <v>131</v>
      </c>
      <c r="E30" s="16"/>
      <c r="F30" s="17"/>
      <c r="G30" s="25" t="s">
        <v>132</v>
      </c>
      <c r="H30" s="19" t="s">
        <v>112</v>
      </c>
      <c r="I30" s="20" t="s">
        <v>13</v>
      </c>
      <c r="J30" s="21" t="n">
        <v>25217</v>
      </c>
      <c r="K30" s="20" t="s">
        <v>14</v>
      </c>
      <c r="L30" s="21" t="n">
        <v>25394</v>
      </c>
      <c r="M30" s="19"/>
      <c r="N30" s="22" t="s">
        <v>133</v>
      </c>
      <c r="O30" s="22"/>
      <c r="P30" s="14"/>
      <c r="Q30" s="23"/>
    </row>
    <row r="31" s="24" customFormat="true" ht="12.75" hidden="false" customHeight="true" outlineLevel="0" collapsed="false">
      <c r="A31" s="13" t="s">
        <v>134</v>
      </c>
      <c r="B31" s="14"/>
      <c r="C31" s="1"/>
      <c r="D31" s="15" t="s">
        <v>135</v>
      </c>
      <c r="E31" s="16"/>
      <c r="F31" s="17"/>
      <c r="G31" s="25" t="s">
        <v>136</v>
      </c>
      <c r="H31" s="19" t="s">
        <v>20</v>
      </c>
      <c r="I31" s="20" t="s">
        <v>13</v>
      </c>
      <c r="J31" s="21" t="n">
        <v>24792</v>
      </c>
      <c r="K31" s="20" t="s">
        <v>14</v>
      </c>
      <c r="L31" s="21" t="n">
        <v>24909</v>
      </c>
      <c r="M31" s="19"/>
      <c r="N31" s="19"/>
      <c r="O31" s="22"/>
      <c r="P31" s="14"/>
      <c r="Q31" s="23"/>
    </row>
    <row r="32" s="24" customFormat="true" ht="12.75" hidden="false" customHeight="true" outlineLevel="0" collapsed="false">
      <c r="A32" s="13" t="s">
        <v>137</v>
      </c>
      <c r="B32" s="14"/>
      <c r="C32" s="1"/>
      <c r="D32" s="15" t="s">
        <v>138</v>
      </c>
      <c r="E32" s="16"/>
      <c r="F32" s="17"/>
      <c r="G32" s="25" t="s">
        <v>139</v>
      </c>
      <c r="H32" s="19" t="s">
        <v>20</v>
      </c>
      <c r="I32" s="20" t="s">
        <v>13</v>
      </c>
      <c r="J32" s="21" t="n">
        <v>26969</v>
      </c>
      <c r="K32" s="20" t="s">
        <v>14</v>
      </c>
      <c r="L32" s="21" t="n">
        <v>27094</v>
      </c>
      <c r="M32" s="19"/>
      <c r="N32" s="27" t="s">
        <v>140</v>
      </c>
      <c r="O32" s="27" t="s">
        <v>141</v>
      </c>
      <c r="P32" s="14"/>
      <c r="Q32" s="23"/>
    </row>
    <row r="33" s="24" customFormat="true" ht="12.75" hidden="false" customHeight="true" outlineLevel="0" collapsed="false">
      <c r="A33" s="13" t="s">
        <v>142</v>
      </c>
      <c r="B33" s="14"/>
      <c r="C33" s="1"/>
      <c r="D33" s="15" t="s">
        <v>143</v>
      </c>
      <c r="E33" s="16"/>
      <c r="F33" s="17"/>
      <c r="G33" s="25" t="s">
        <v>144</v>
      </c>
      <c r="H33" s="19" t="s">
        <v>145</v>
      </c>
      <c r="I33" s="20" t="s">
        <v>13</v>
      </c>
      <c r="J33" s="21" t="n">
        <v>25020</v>
      </c>
      <c r="K33" s="20" t="s">
        <v>14</v>
      </c>
      <c r="L33" s="21" t="n">
        <v>25113</v>
      </c>
      <c r="M33" s="19"/>
      <c r="N33" s="19" t="s">
        <v>146</v>
      </c>
      <c r="O33" s="22"/>
      <c r="P33" s="14"/>
      <c r="Q33" s="23"/>
    </row>
    <row r="34" s="24" customFormat="true" ht="12.75" hidden="false" customHeight="true" outlineLevel="0" collapsed="false">
      <c r="A34" s="13" t="s">
        <v>147</v>
      </c>
      <c r="B34" s="14"/>
      <c r="C34" s="1"/>
      <c r="D34" s="15" t="s">
        <v>148</v>
      </c>
      <c r="E34" s="16"/>
      <c r="F34" s="17"/>
      <c r="G34" s="25" t="s">
        <v>149</v>
      </c>
      <c r="H34" s="19" t="s">
        <v>150</v>
      </c>
      <c r="I34" s="20" t="s">
        <v>13</v>
      </c>
      <c r="J34" s="21" t="n">
        <v>24845</v>
      </c>
      <c r="K34" s="20" t="s">
        <v>14</v>
      </c>
      <c r="L34" s="21" t="n">
        <v>25010</v>
      </c>
      <c r="M34" s="19"/>
      <c r="N34" s="19"/>
      <c r="O34" s="22"/>
      <c r="P34" s="14"/>
      <c r="Q34" s="23"/>
    </row>
    <row r="35" s="24" customFormat="true" ht="12.75" hidden="false" customHeight="true" outlineLevel="0" collapsed="false">
      <c r="A35" s="13" t="s">
        <v>151</v>
      </c>
      <c r="B35" s="14"/>
      <c r="C35" s="1"/>
      <c r="D35" s="15" t="s">
        <v>152</v>
      </c>
      <c r="E35" s="16"/>
      <c r="F35" s="17"/>
      <c r="G35" s="25" t="s">
        <v>153</v>
      </c>
      <c r="H35" s="19" t="s">
        <v>32</v>
      </c>
      <c r="I35" s="20" t="s">
        <v>13</v>
      </c>
      <c r="J35" s="21" t="n">
        <v>25069</v>
      </c>
      <c r="K35" s="20" t="s">
        <v>14</v>
      </c>
      <c r="L35" s="21" t="n">
        <v>25183</v>
      </c>
      <c r="M35" s="19"/>
      <c r="N35" s="27" t="s">
        <v>154</v>
      </c>
      <c r="O35" s="22"/>
      <c r="P35" s="14"/>
      <c r="Q35" s="23"/>
    </row>
    <row r="36" s="24" customFormat="true" ht="12.75" hidden="false" customHeight="true" outlineLevel="0" collapsed="false">
      <c r="A36" s="13" t="s">
        <v>155</v>
      </c>
      <c r="B36" s="14"/>
      <c r="C36" s="1"/>
      <c r="D36" s="15" t="s">
        <v>156</v>
      </c>
      <c r="E36" s="16"/>
      <c r="F36" s="17"/>
      <c r="G36" s="25" t="s">
        <v>157</v>
      </c>
      <c r="H36" s="19" t="s">
        <v>145</v>
      </c>
      <c r="I36" s="20" t="s">
        <v>13</v>
      </c>
      <c r="J36" s="21" t="n">
        <v>25020</v>
      </c>
      <c r="K36" s="20" t="s">
        <v>14</v>
      </c>
      <c r="L36" s="21" t="n">
        <v>25113</v>
      </c>
      <c r="M36" s="19"/>
      <c r="N36" s="19"/>
      <c r="O36" s="22"/>
      <c r="P36" s="14"/>
      <c r="Q36" s="23"/>
    </row>
    <row r="37" s="24" customFormat="true" ht="12.75" hidden="false" customHeight="true" outlineLevel="0" collapsed="false">
      <c r="A37" s="13" t="s">
        <v>158</v>
      </c>
      <c r="B37" s="14"/>
      <c r="C37" s="1"/>
      <c r="D37" s="15" t="s">
        <v>159</v>
      </c>
      <c r="E37" s="16"/>
      <c r="F37" s="17"/>
      <c r="G37" s="25" t="s">
        <v>160</v>
      </c>
      <c r="H37" s="19" t="s">
        <v>43</v>
      </c>
      <c r="I37" s="20" t="s">
        <v>13</v>
      </c>
      <c r="J37" s="21" t="n">
        <v>24503</v>
      </c>
      <c r="K37" s="20" t="s">
        <v>14</v>
      </c>
      <c r="L37" s="21" t="n">
        <v>25113</v>
      </c>
      <c r="M37" s="19"/>
      <c r="N37" s="19"/>
      <c r="O37" s="22"/>
      <c r="P37" s="14"/>
      <c r="Q37" s="23"/>
    </row>
    <row r="38" s="24" customFormat="true" ht="12.75" hidden="false" customHeight="true" outlineLevel="0" collapsed="false">
      <c r="A38" s="13" t="s">
        <v>161</v>
      </c>
      <c r="B38" s="14"/>
      <c r="C38" s="1"/>
      <c r="D38" s="15" t="s">
        <v>162</v>
      </c>
      <c r="E38" s="16"/>
      <c r="F38" s="17"/>
      <c r="G38" s="25" t="s">
        <v>163</v>
      </c>
      <c r="H38" s="19" t="s">
        <v>20</v>
      </c>
      <c r="I38" s="20" t="s">
        <v>13</v>
      </c>
      <c r="J38" s="21" t="n">
        <v>26368</v>
      </c>
      <c r="K38" s="20" t="s">
        <v>14</v>
      </c>
      <c r="L38" s="21" t="n">
        <v>26526</v>
      </c>
      <c r="M38" s="19"/>
      <c r="N38" s="19" t="s">
        <v>164</v>
      </c>
      <c r="O38" s="22"/>
      <c r="P38" s="14"/>
      <c r="Q38" s="23"/>
    </row>
    <row r="39" s="24" customFormat="true" ht="12.75" hidden="false" customHeight="true" outlineLevel="0" collapsed="false">
      <c r="A39" s="13" t="s">
        <v>165</v>
      </c>
      <c r="B39" s="14"/>
      <c r="C39" s="1"/>
      <c r="D39" s="15" t="s">
        <v>166</v>
      </c>
      <c r="E39" s="16"/>
      <c r="F39" s="17"/>
      <c r="G39" s="25" t="s">
        <v>167</v>
      </c>
      <c r="H39" s="19" t="s">
        <v>32</v>
      </c>
      <c r="I39" s="20" t="s">
        <v>13</v>
      </c>
      <c r="J39" s="21" t="n">
        <v>25794</v>
      </c>
      <c r="K39" s="20" t="s">
        <v>14</v>
      </c>
      <c r="L39" s="21" t="n">
        <v>25899</v>
      </c>
      <c r="M39" s="19"/>
      <c r="N39" s="27" t="s">
        <v>168</v>
      </c>
      <c r="O39" s="22"/>
      <c r="P39" s="14"/>
      <c r="Q39" s="11"/>
      <c r="R39" s="12"/>
    </row>
    <row r="40" s="24" customFormat="true" ht="12.75" hidden="false" customHeight="true" outlineLevel="0" collapsed="false">
      <c r="A40" s="13" t="s">
        <v>169</v>
      </c>
      <c r="B40" s="14"/>
      <c r="C40" s="1"/>
      <c r="D40" s="15" t="s">
        <v>170</v>
      </c>
      <c r="E40" s="16"/>
      <c r="F40" s="17"/>
      <c r="G40" s="25" t="s">
        <v>171</v>
      </c>
      <c r="H40" s="19" t="s">
        <v>43</v>
      </c>
      <c r="I40" s="20" t="s">
        <v>13</v>
      </c>
      <c r="J40" s="21" t="n">
        <v>24621</v>
      </c>
      <c r="K40" s="20" t="s">
        <v>14</v>
      </c>
      <c r="L40" s="21" t="n">
        <v>25113</v>
      </c>
      <c r="M40" s="19"/>
      <c r="N40" s="19"/>
      <c r="O40" s="22"/>
      <c r="P40" s="14"/>
      <c r="Q40" s="23"/>
    </row>
    <row r="41" s="24" customFormat="true" ht="12.75" hidden="false" customHeight="true" outlineLevel="0" collapsed="false">
      <c r="A41" s="13" t="s">
        <v>172</v>
      </c>
      <c r="B41" s="14"/>
      <c r="C41" s="1"/>
      <c r="D41" s="15" t="s">
        <v>173</v>
      </c>
      <c r="E41" s="16"/>
      <c r="F41" s="17"/>
      <c r="G41" s="25" t="s">
        <v>174</v>
      </c>
      <c r="H41" s="19" t="s">
        <v>20</v>
      </c>
      <c r="I41" s="20" t="s">
        <v>13</v>
      </c>
      <c r="J41" s="21" t="n">
        <v>26818</v>
      </c>
      <c r="K41" s="20" t="s">
        <v>14</v>
      </c>
      <c r="L41" s="21" t="n">
        <v>26900</v>
      </c>
      <c r="M41" s="19"/>
      <c r="N41" s="27" t="s">
        <v>175</v>
      </c>
      <c r="O41" s="27" t="s">
        <v>176</v>
      </c>
      <c r="P41" s="14"/>
      <c r="Q41" s="23"/>
    </row>
    <row r="42" s="24" customFormat="true" ht="12.75" hidden="false" customHeight="true" outlineLevel="0" collapsed="false">
      <c r="A42" s="13" t="s">
        <v>177</v>
      </c>
      <c r="B42" s="14"/>
      <c r="C42" s="1"/>
      <c r="D42" s="15" t="s">
        <v>178</v>
      </c>
      <c r="E42" s="16"/>
      <c r="F42" s="17"/>
      <c r="G42" s="25" t="s">
        <v>179</v>
      </c>
      <c r="H42" s="19" t="s">
        <v>43</v>
      </c>
      <c r="I42" s="20" t="s">
        <v>13</v>
      </c>
      <c r="J42" s="21" t="n">
        <v>24490</v>
      </c>
      <c r="K42" s="20" t="s">
        <v>14</v>
      </c>
      <c r="L42" s="21" t="n">
        <v>25113</v>
      </c>
      <c r="M42" s="19"/>
      <c r="N42" s="19"/>
      <c r="O42" s="22"/>
      <c r="P42" s="14"/>
      <c r="Q42" s="23"/>
    </row>
    <row r="43" s="24" customFormat="true" ht="12.75" hidden="false" customHeight="true" outlineLevel="0" collapsed="false">
      <c r="A43" s="13" t="s">
        <v>180</v>
      </c>
      <c r="B43" s="14"/>
      <c r="C43" s="1"/>
      <c r="D43" s="15" t="s">
        <v>181</v>
      </c>
      <c r="E43" s="16"/>
      <c r="F43" s="17"/>
      <c r="G43" s="25" t="s">
        <v>182</v>
      </c>
      <c r="H43" s="19" t="s">
        <v>32</v>
      </c>
      <c r="I43" s="20" t="s">
        <v>13</v>
      </c>
      <c r="J43" s="21" t="n">
        <v>26227</v>
      </c>
      <c r="K43" s="20" t="s">
        <v>14</v>
      </c>
      <c r="L43" s="21" t="n">
        <v>26282</v>
      </c>
      <c r="M43" s="19"/>
      <c r="N43" s="27" t="s">
        <v>183</v>
      </c>
      <c r="O43" s="19" t="s">
        <v>184</v>
      </c>
      <c r="P43" s="14"/>
      <c r="Q43" s="23"/>
    </row>
    <row r="44" s="24" customFormat="true" ht="12.75" hidden="false" customHeight="true" outlineLevel="0" collapsed="false">
      <c r="A44" s="13" t="s">
        <v>185</v>
      </c>
      <c r="B44" s="14"/>
      <c r="C44" s="1"/>
      <c r="D44" s="15" t="s">
        <v>186</v>
      </c>
      <c r="E44" s="16"/>
      <c r="F44" s="17"/>
      <c r="G44" s="25" t="s">
        <v>187</v>
      </c>
      <c r="H44" s="19" t="s">
        <v>121</v>
      </c>
      <c r="I44" s="20" t="s">
        <v>13</v>
      </c>
      <c r="J44" s="21" t="n">
        <v>25084</v>
      </c>
      <c r="K44" s="20" t="s">
        <v>14</v>
      </c>
      <c r="L44" s="21" t="n">
        <v>25183</v>
      </c>
      <c r="M44" s="19"/>
      <c r="N44" s="19"/>
      <c r="O44" s="22"/>
      <c r="P44" s="14"/>
      <c r="Q44" s="23"/>
    </row>
    <row r="45" s="24" customFormat="true" ht="12.75" hidden="false" customHeight="true" outlineLevel="0" collapsed="false">
      <c r="A45" s="13" t="s">
        <v>188</v>
      </c>
      <c r="B45" s="14"/>
      <c r="C45" s="1"/>
      <c r="D45" s="15" t="s">
        <v>189</v>
      </c>
      <c r="E45" s="16"/>
      <c r="F45" s="17"/>
      <c r="G45" s="25" t="s">
        <v>190</v>
      </c>
      <c r="H45" s="19" t="s">
        <v>20</v>
      </c>
      <c r="I45" s="20" t="s">
        <v>13</v>
      </c>
      <c r="J45" s="21" t="n">
        <v>24664</v>
      </c>
      <c r="K45" s="20" t="s">
        <v>14</v>
      </c>
      <c r="L45" s="21" t="n">
        <v>24909</v>
      </c>
      <c r="M45" s="19"/>
      <c r="N45" s="19"/>
      <c r="O45" s="22"/>
      <c r="P45" s="14"/>
      <c r="Q45" s="23"/>
    </row>
    <row r="46" s="24" customFormat="true" ht="12.75" hidden="false" customHeight="true" outlineLevel="0" collapsed="false">
      <c r="A46" s="13" t="s">
        <v>191</v>
      </c>
      <c r="B46" s="14"/>
      <c r="C46" s="1"/>
      <c r="D46" s="15" t="s">
        <v>192</v>
      </c>
      <c r="E46" s="16"/>
      <c r="F46" s="17"/>
      <c r="G46" s="25" t="s">
        <v>193</v>
      </c>
      <c r="H46" s="19" t="s">
        <v>20</v>
      </c>
      <c r="I46" s="20" t="s">
        <v>13</v>
      </c>
      <c r="J46" s="21" t="n">
        <v>25223</v>
      </c>
      <c r="K46" s="20" t="s">
        <v>14</v>
      </c>
      <c r="L46" s="21" t="n">
        <v>25394</v>
      </c>
      <c r="M46" s="19"/>
      <c r="N46" s="27" t="s">
        <v>194</v>
      </c>
      <c r="O46" s="22"/>
      <c r="P46" s="14"/>
      <c r="Q46" s="23"/>
    </row>
    <row r="47" s="24" customFormat="true" ht="12.75" hidden="false" customHeight="true" outlineLevel="0" collapsed="false">
      <c r="A47" s="13" t="s">
        <v>195</v>
      </c>
      <c r="B47" s="14"/>
      <c r="C47" s="1"/>
      <c r="D47" s="15" t="s">
        <v>196</v>
      </c>
      <c r="E47" s="16"/>
      <c r="F47" s="17"/>
      <c r="G47" s="25" t="s">
        <v>197</v>
      </c>
      <c r="H47" s="19" t="s">
        <v>20</v>
      </c>
      <c r="I47" s="20" t="s">
        <v>13</v>
      </c>
      <c r="J47" s="21" t="n">
        <v>26973</v>
      </c>
      <c r="K47" s="20" t="s">
        <v>14</v>
      </c>
      <c r="L47" s="21" t="n">
        <v>26981</v>
      </c>
      <c r="M47" s="19"/>
      <c r="N47" s="27" t="s">
        <v>198</v>
      </c>
      <c r="O47" s="27" t="s">
        <v>199</v>
      </c>
      <c r="P47" s="14"/>
      <c r="Q47" s="23"/>
    </row>
    <row r="48" s="24" customFormat="true" ht="12.75" hidden="false" customHeight="true" outlineLevel="0" collapsed="false">
      <c r="A48" s="13" t="s">
        <v>200</v>
      </c>
      <c r="B48" s="14"/>
      <c r="C48" s="1"/>
      <c r="D48" s="15" t="s">
        <v>201</v>
      </c>
      <c r="E48" s="16"/>
      <c r="F48" s="17"/>
      <c r="G48" s="25" t="s">
        <v>202</v>
      </c>
      <c r="H48" s="19" t="s">
        <v>20</v>
      </c>
      <c r="I48" s="20" t="s">
        <v>13</v>
      </c>
      <c r="J48" s="21" t="n">
        <v>24964</v>
      </c>
      <c r="K48" s="20" t="s">
        <v>14</v>
      </c>
      <c r="L48" s="21" t="n">
        <v>25113</v>
      </c>
      <c r="M48" s="19"/>
      <c r="N48" s="19"/>
      <c r="O48" s="22"/>
      <c r="P48" s="14"/>
      <c r="Q48" s="23"/>
    </row>
    <row r="49" s="24" customFormat="true" ht="12.75" hidden="false" customHeight="true" outlineLevel="0" collapsed="false">
      <c r="A49" s="13" t="s">
        <v>203</v>
      </c>
      <c r="B49" s="14"/>
      <c r="C49" s="1"/>
      <c r="D49" s="15" t="s">
        <v>204</v>
      </c>
      <c r="E49" s="16"/>
      <c r="F49" s="17"/>
      <c r="G49" s="18" t="s">
        <v>205</v>
      </c>
      <c r="H49" s="19" t="s">
        <v>206</v>
      </c>
      <c r="I49" s="20" t="s">
        <v>13</v>
      </c>
      <c r="J49" s="21" t="n">
        <v>24259</v>
      </c>
      <c r="K49" s="20" t="s">
        <v>14</v>
      </c>
      <c r="L49" s="21" t="n">
        <v>24377</v>
      </c>
      <c r="M49" s="19"/>
      <c r="N49" s="27" t="s">
        <v>207</v>
      </c>
      <c r="O49" s="22"/>
      <c r="P49" s="14"/>
      <c r="Q49" s="23"/>
    </row>
    <row r="50" s="24" customFormat="true" ht="12.75" hidden="false" customHeight="true" outlineLevel="0" collapsed="false">
      <c r="A50" s="13" t="s">
        <v>208</v>
      </c>
      <c r="B50" s="14"/>
      <c r="C50" s="1"/>
      <c r="D50" s="15" t="s">
        <v>209</v>
      </c>
      <c r="E50" s="16"/>
      <c r="F50" s="17"/>
      <c r="G50" s="25" t="s">
        <v>210</v>
      </c>
      <c r="H50" s="19" t="s">
        <v>121</v>
      </c>
      <c r="I50" s="20" t="s">
        <v>13</v>
      </c>
      <c r="J50" s="21" t="n">
        <v>25111</v>
      </c>
      <c r="K50" s="20" t="s">
        <v>14</v>
      </c>
      <c r="L50" s="21" t="n">
        <v>25183</v>
      </c>
      <c r="M50" s="19"/>
      <c r="N50" s="19"/>
      <c r="O50" s="22"/>
      <c r="P50" s="14"/>
      <c r="Q50" s="23"/>
    </row>
    <row r="51" s="24" customFormat="true" ht="12.75" hidden="false" customHeight="true" outlineLevel="0" collapsed="false">
      <c r="A51" s="13" t="s">
        <v>211</v>
      </c>
      <c r="B51" s="14"/>
      <c r="C51" s="1"/>
      <c r="D51" s="15" t="s">
        <v>212</v>
      </c>
      <c r="E51" s="16"/>
      <c r="F51" s="17"/>
      <c r="G51" s="25" t="s">
        <v>213</v>
      </c>
      <c r="H51" s="19" t="s">
        <v>214</v>
      </c>
      <c r="I51" s="20" t="s">
        <v>13</v>
      </c>
      <c r="J51" s="21" t="n">
        <v>25611</v>
      </c>
      <c r="K51" s="20" t="s">
        <v>14</v>
      </c>
      <c r="L51" s="21" t="n">
        <v>26086</v>
      </c>
      <c r="M51" s="19"/>
      <c r="N51" s="22" t="s">
        <v>215</v>
      </c>
      <c r="O51" s="22"/>
      <c r="P51" s="14"/>
      <c r="Q51" s="23"/>
    </row>
    <row r="52" s="24" customFormat="true" ht="12.75" hidden="false" customHeight="true" outlineLevel="0" collapsed="false">
      <c r="A52" s="13" t="s">
        <v>216</v>
      </c>
      <c r="B52" s="14"/>
      <c r="C52" s="1"/>
      <c r="D52" s="15" t="s">
        <v>217</v>
      </c>
      <c r="E52" s="16"/>
      <c r="F52" s="17"/>
      <c r="G52" s="25" t="s">
        <v>218</v>
      </c>
      <c r="H52" s="19" t="s">
        <v>214</v>
      </c>
      <c r="I52" s="20" t="s">
        <v>13</v>
      </c>
      <c r="J52" s="21" t="n">
        <v>26061</v>
      </c>
      <c r="K52" s="20" t="s">
        <v>14</v>
      </c>
      <c r="L52" s="21" t="n">
        <v>26282</v>
      </c>
      <c r="M52" s="19"/>
      <c r="N52" s="27" t="s">
        <v>219</v>
      </c>
      <c r="O52" s="22"/>
      <c r="P52" s="14"/>
      <c r="Q52" s="23"/>
    </row>
    <row r="53" s="24" customFormat="true" ht="12.75" hidden="false" customHeight="true" outlineLevel="0" collapsed="false">
      <c r="A53" s="13" t="s">
        <v>220</v>
      </c>
      <c r="B53" s="14"/>
      <c r="C53" s="1"/>
      <c r="D53" s="15" t="s">
        <v>221</v>
      </c>
      <c r="E53" s="16"/>
      <c r="F53" s="17"/>
      <c r="G53" s="25" t="s">
        <v>222</v>
      </c>
      <c r="H53" s="19" t="s">
        <v>39</v>
      </c>
      <c r="I53" s="20" t="s">
        <v>13</v>
      </c>
      <c r="J53" s="21" t="n">
        <v>25108</v>
      </c>
      <c r="K53" s="20" t="s">
        <v>14</v>
      </c>
      <c r="L53" s="21" t="n">
        <v>25183</v>
      </c>
      <c r="M53" s="19"/>
      <c r="N53" s="27" t="s">
        <v>223</v>
      </c>
      <c r="O53" s="22"/>
      <c r="P53" s="14"/>
      <c r="Q53" s="23"/>
    </row>
    <row r="54" s="12" customFormat="true" ht="12.75" hidden="false" customHeight="true" outlineLevel="0" collapsed="false">
      <c r="A54" s="13" t="s">
        <v>224</v>
      </c>
      <c r="B54" s="14"/>
      <c r="C54" s="1"/>
      <c r="D54" s="15" t="s">
        <v>225</v>
      </c>
      <c r="E54" s="16"/>
      <c r="F54" s="17"/>
      <c r="G54" s="27" t="s">
        <v>226</v>
      </c>
      <c r="H54" s="19" t="s">
        <v>20</v>
      </c>
      <c r="I54" s="20" t="s">
        <v>13</v>
      </c>
      <c r="J54" s="21" t="n">
        <v>26818</v>
      </c>
      <c r="K54" s="20" t="s">
        <v>14</v>
      </c>
      <c r="L54" s="21" t="n">
        <v>26900</v>
      </c>
      <c r="M54" s="19"/>
      <c r="N54" s="22" t="s">
        <v>227</v>
      </c>
      <c r="O54" s="27" t="s">
        <v>228</v>
      </c>
      <c r="P54" s="19" t="s">
        <v>229</v>
      </c>
      <c r="Q54" s="23"/>
      <c r="R54" s="24"/>
    </row>
    <row r="55" s="24" customFormat="true" ht="12.75" hidden="false" customHeight="true" outlineLevel="0" collapsed="false">
      <c r="A55" s="13" t="s">
        <v>230</v>
      </c>
      <c r="B55" s="14"/>
      <c r="C55" s="1"/>
      <c r="D55" s="15" t="s">
        <v>231</v>
      </c>
      <c r="E55" s="16"/>
      <c r="F55" s="17"/>
      <c r="G55" s="25" t="s">
        <v>232</v>
      </c>
      <c r="H55" s="19" t="s">
        <v>20</v>
      </c>
      <c r="I55" s="20" t="s">
        <v>13</v>
      </c>
      <c r="J55" s="21" t="n">
        <v>26014</v>
      </c>
      <c r="K55" s="20" t="s">
        <v>14</v>
      </c>
      <c r="L55" s="21" t="n">
        <v>26282</v>
      </c>
      <c r="M55" s="19"/>
      <c r="N55" s="22" t="s">
        <v>233</v>
      </c>
      <c r="O55" s="22"/>
      <c r="P55" s="14"/>
      <c r="Q55" s="23"/>
    </row>
    <row r="56" s="24" customFormat="true" ht="12.75" hidden="false" customHeight="true" outlineLevel="0" collapsed="false">
      <c r="A56" s="13" t="s">
        <v>234</v>
      </c>
      <c r="B56" s="14"/>
      <c r="C56" s="1"/>
      <c r="D56" s="15" t="s">
        <v>235</v>
      </c>
      <c r="E56" s="16"/>
      <c r="F56" s="17"/>
      <c r="G56" s="25" t="s">
        <v>236</v>
      </c>
      <c r="H56" s="19" t="s">
        <v>20</v>
      </c>
      <c r="I56" s="20" t="s">
        <v>13</v>
      </c>
      <c r="J56" s="21" t="n">
        <v>25049</v>
      </c>
      <c r="K56" s="20" t="s">
        <v>14</v>
      </c>
      <c r="L56" s="21" t="n">
        <v>25183</v>
      </c>
      <c r="M56" s="19"/>
      <c r="N56" s="19"/>
      <c r="O56" s="22"/>
      <c r="P56" s="14"/>
      <c r="Q56" s="23"/>
    </row>
    <row r="57" s="24" customFormat="true" ht="12.75" hidden="false" customHeight="true" outlineLevel="0" collapsed="false">
      <c r="A57" s="13" t="s">
        <v>237</v>
      </c>
      <c r="B57" s="14"/>
      <c r="C57" s="1"/>
      <c r="D57" s="15" t="s">
        <v>238</v>
      </c>
      <c r="E57" s="16"/>
      <c r="F57" s="17"/>
      <c r="G57" s="25" t="s">
        <v>239</v>
      </c>
      <c r="H57" s="19" t="s">
        <v>145</v>
      </c>
      <c r="I57" s="20" t="s">
        <v>13</v>
      </c>
      <c r="J57" s="21" t="n">
        <v>25037</v>
      </c>
      <c r="K57" s="20" t="s">
        <v>14</v>
      </c>
      <c r="L57" s="21" t="n">
        <v>25183</v>
      </c>
      <c r="M57" s="19"/>
      <c r="N57" s="19"/>
      <c r="O57" s="22"/>
      <c r="P57" s="14"/>
      <c r="Q57" s="23"/>
    </row>
    <row r="58" s="24" customFormat="true" ht="12.75" hidden="false" customHeight="true" outlineLevel="0" collapsed="false">
      <c r="A58" s="13" t="s">
        <v>240</v>
      </c>
      <c r="B58" s="14"/>
      <c r="C58" s="1"/>
      <c r="D58" s="15" t="s">
        <v>241</v>
      </c>
      <c r="E58" s="16"/>
      <c r="F58" s="17"/>
      <c r="G58" s="27" t="s">
        <v>242</v>
      </c>
      <c r="H58" s="27" t="s">
        <v>20</v>
      </c>
      <c r="I58" s="20" t="s">
        <v>13</v>
      </c>
      <c r="J58" s="21" t="n">
        <v>26969</v>
      </c>
      <c r="K58" s="20" t="s">
        <v>14</v>
      </c>
      <c r="L58" s="21" t="n">
        <v>27013</v>
      </c>
      <c r="M58" s="19"/>
      <c r="N58" s="27" t="s">
        <v>243</v>
      </c>
      <c r="O58" s="22"/>
      <c r="P58" s="14"/>
      <c r="Q58" s="23"/>
    </row>
    <row r="59" s="24" customFormat="true" ht="12.75" hidden="false" customHeight="true" outlineLevel="0" collapsed="false">
      <c r="A59" s="13" t="s">
        <v>244</v>
      </c>
      <c r="B59" s="14"/>
      <c r="C59" s="1"/>
      <c r="D59" s="15" t="s">
        <v>245</v>
      </c>
      <c r="E59" s="16"/>
      <c r="F59" s="17"/>
      <c r="G59" s="25" t="s">
        <v>246</v>
      </c>
      <c r="H59" s="19" t="s">
        <v>43</v>
      </c>
      <c r="I59" s="20" t="s">
        <v>13</v>
      </c>
      <c r="J59" s="21" t="n">
        <v>24400</v>
      </c>
      <c r="K59" s="20" t="s">
        <v>14</v>
      </c>
      <c r="L59" s="21" t="n">
        <v>25113</v>
      </c>
      <c r="M59" s="19"/>
      <c r="N59" s="27" t="s">
        <v>247</v>
      </c>
      <c r="O59" s="28"/>
      <c r="P59" s="14"/>
      <c r="Q59" s="23"/>
    </row>
    <row r="60" s="24" customFormat="true" ht="12.75" hidden="false" customHeight="true" outlineLevel="0" collapsed="false">
      <c r="A60" s="13" t="s">
        <v>248</v>
      </c>
      <c r="B60" s="14"/>
      <c r="C60" s="1"/>
      <c r="D60" s="15" t="s">
        <v>249</v>
      </c>
      <c r="E60" s="16"/>
      <c r="F60" s="17"/>
      <c r="G60" s="25" t="s">
        <v>250</v>
      </c>
      <c r="H60" s="19" t="s">
        <v>214</v>
      </c>
      <c r="I60" s="20" t="s">
        <v>13</v>
      </c>
      <c r="J60" s="21" t="n">
        <v>25266</v>
      </c>
      <c r="K60" s="20" t="s">
        <v>14</v>
      </c>
      <c r="L60" s="21" t="n">
        <v>25465</v>
      </c>
      <c r="M60" s="19"/>
      <c r="N60" s="19"/>
      <c r="O60" s="28"/>
      <c r="P60" s="14"/>
      <c r="Q60" s="23"/>
    </row>
    <row r="61" s="24" customFormat="true" ht="12.75" hidden="false" customHeight="true" outlineLevel="0" collapsed="false">
      <c r="A61" s="13" t="s">
        <v>251</v>
      </c>
      <c r="B61" s="14"/>
      <c r="C61" s="1"/>
      <c r="D61" s="15" t="s">
        <v>252</v>
      </c>
      <c r="E61" s="16"/>
      <c r="F61" s="17"/>
      <c r="G61" s="25" t="s">
        <v>253</v>
      </c>
      <c r="H61" s="19" t="s">
        <v>214</v>
      </c>
      <c r="I61" s="20" t="s">
        <v>13</v>
      </c>
      <c r="J61" s="21" t="n">
        <v>25471</v>
      </c>
      <c r="K61" s="20" t="s">
        <v>14</v>
      </c>
      <c r="L61" s="21" t="n">
        <v>25540</v>
      </c>
      <c r="M61" s="19"/>
      <c r="N61" s="19"/>
      <c r="O61" s="28"/>
      <c r="P61" s="14"/>
      <c r="Q61" s="23"/>
    </row>
    <row r="62" s="24" customFormat="true" ht="12.75" hidden="false" customHeight="true" outlineLevel="0" collapsed="false">
      <c r="A62" s="13" t="s">
        <v>254</v>
      </c>
      <c r="B62" s="14"/>
      <c r="C62" s="1"/>
      <c r="D62" s="15" t="s">
        <v>255</v>
      </c>
      <c r="E62" s="16"/>
      <c r="F62" s="17"/>
      <c r="G62" s="25" t="s">
        <v>256</v>
      </c>
      <c r="H62" s="19" t="s">
        <v>20</v>
      </c>
      <c r="I62" s="20" t="s">
        <v>13</v>
      </c>
      <c r="J62" s="21" t="n">
        <v>26815</v>
      </c>
      <c r="K62" s="20" t="s">
        <v>14</v>
      </c>
      <c r="L62" s="21" t="n">
        <v>26900</v>
      </c>
      <c r="M62" s="19"/>
      <c r="N62" s="19" t="s">
        <v>257</v>
      </c>
      <c r="O62" s="28"/>
      <c r="P62" s="14"/>
      <c r="Q62" s="23"/>
    </row>
    <row r="63" s="24" customFormat="true" ht="12.75" hidden="false" customHeight="true" outlineLevel="0" collapsed="false">
      <c r="A63" s="13" t="s">
        <v>258</v>
      </c>
      <c r="B63" s="14"/>
      <c r="C63" s="1"/>
      <c r="D63" s="15" t="s">
        <v>259</v>
      </c>
      <c r="E63" s="16"/>
      <c r="F63" s="17"/>
      <c r="G63" s="25" t="s">
        <v>260</v>
      </c>
      <c r="H63" s="19" t="s">
        <v>20</v>
      </c>
      <c r="I63" s="20" t="s">
        <v>13</v>
      </c>
      <c r="J63" s="21" t="n">
        <v>26604</v>
      </c>
      <c r="K63" s="20" t="s">
        <v>14</v>
      </c>
      <c r="L63" s="21" t="n">
        <v>26654</v>
      </c>
      <c r="M63" s="19"/>
      <c r="N63" s="22" t="s">
        <v>261</v>
      </c>
      <c r="O63" s="27" t="s">
        <v>262</v>
      </c>
      <c r="P63" s="14"/>
      <c r="Q63" s="23"/>
    </row>
    <row r="64" s="24" customFormat="true" ht="12.75" hidden="false" customHeight="true" outlineLevel="0" collapsed="false">
      <c r="A64" s="13" t="s">
        <v>263</v>
      </c>
      <c r="B64" s="14"/>
      <c r="C64" s="1"/>
      <c r="D64" s="15" t="s">
        <v>264</v>
      </c>
      <c r="E64" s="16"/>
      <c r="F64" s="17"/>
      <c r="G64" s="25" t="s">
        <v>265</v>
      </c>
      <c r="H64" s="19" t="s">
        <v>43</v>
      </c>
      <c r="I64" s="20" t="s">
        <v>13</v>
      </c>
      <c r="J64" s="21" t="n">
        <v>24621</v>
      </c>
      <c r="K64" s="20" t="s">
        <v>14</v>
      </c>
      <c r="L64" s="21" t="n">
        <v>25113</v>
      </c>
      <c r="M64" s="19"/>
      <c r="N64" s="19"/>
      <c r="O64" s="28"/>
      <c r="P64" s="14"/>
      <c r="Q64" s="23"/>
    </row>
    <row r="65" s="24" customFormat="true" ht="12.75" hidden="false" customHeight="true" outlineLevel="0" collapsed="false">
      <c r="A65" s="13" t="s">
        <v>266</v>
      </c>
      <c r="B65" s="14"/>
      <c r="C65" s="1"/>
      <c r="D65" s="15" t="s">
        <v>267</v>
      </c>
      <c r="E65" s="16"/>
      <c r="F65" s="17"/>
      <c r="G65" s="25" t="s">
        <v>268</v>
      </c>
      <c r="H65" s="19" t="s">
        <v>20</v>
      </c>
      <c r="I65" s="20" t="s">
        <v>13</v>
      </c>
      <c r="J65" s="21" t="n">
        <v>25251</v>
      </c>
      <c r="K65" s="20" t="s">
        <v>14</v>
      </c>
      <c r="L65" s="21" t="n">
        <v>25540</v>
      </c>
      <c r="M65" s="19"/>
      <c r="N65" s="22" t="s">
        <v>269</v>
      </c>
      <c r="O65" s="22"/>
      <c r="P65" s="14"/>
      <c r="Q65" s="23"/>
    </row>
    <row r="66" s="24" customFormat="true" ht="12.75" hidden="false" customHeight="true" outlineLevel="0" collapsed="false">
      <c r="A66" s="13" t="s">
        <v>270</v>
      </c>
      <c r="B66" s="14"/>
      <c r="C66" s="1"/>
      <c r="D66" s="15" t="s">
        <v>271</v>
      </c>
      <c r="E66" s="16"/>
      <c r="F66" s="17"/>
      <c r="G66" s="27" t="s">
        <v>272</v>
      </c>
      <c r="H66" s="19" t="s">
        <v>20</v>
      </c>
      <c r="I66" s="20" t="s">
        <v>13</v>
      </c>
      <c r="J66" s="21" t="n">
        <v>26679</v>
      </c>
      <c r="K66" s="20" t="s">
        <v>14</v>
      </c>
      <c r="L66" s="21" t="n">
        <v>26766</v>
      </c>
      <c r="M66" s="19"/>
      <c r="N66" s="27" t="s">
        <v>273</v>
      </c>
      <c r="O66" s="27" t="s">
        <v>274</v>
      </c>
      <c r="P66" s="14"/>
      <c r="Q66" s="23"/>
    </row>
    <row r="67" s="24" customFormat="true" ht="12.75" hidden="false" customHeight="true" outlineLevel="0" collapsed="false">
      <c r="A67" s="13" t="s">
        <v>275</v>
      </c>
      <c r="B67" s="14"/>
      <c r="C67" s="1"/>
      <c r="D67" s="15" t="s">
        <v>276</v>
      </c>
      <c r="E67" s="16"/>
      <c r="F67" s="17"/>
      <c r="G67" s="25" t="s">
        <v>277</v>
      </c>
      <c r="H67" s="19" t="s">
        <v>83</v>
      </c>
      <c r="I67" s="20" t="s">
        <v>13</v>
      </c>
      <c r="J67" s="21" t="n">
        <v>25225</v>
      </c>
      <c r="K67" s="20" t="s">
        <v>14</v>
      </c>
      <c r="L67" s="21" t="n">
        <v>25394</v>
      </c>
      <c r="M67" s="19"/>
      <c r="N67" s="19"/>
      <c r="O67" s="22"/>
      <c r="P67" s="14"/>
      <c r="Q67" s="23"/>
    </row>
    <row r="68" s="24" customFormat="true" ht="12.75" hidden="false" customHeight="true" outlineLevel="0" collapsed="false">
      <c r="A68" s="13" t="s">
        <v>278</v>
      </c>
      <c r="B68" s="14"/>
      <c r="C68" s="1"/>
      <c r="D68" s="15" t="s">
        <v>279</v>
      </c>
      <c r="E68" s="16"/>
      <c r="F68" s="17"/>
      <c r="G68" s="25" t="s">
        <v>280</v>
      </c>
      <c r="H68" s="19" t="s">
        <v>20</v>
      </c>
      <c r="I68" s="20" t="s">
        <v>13</v>
      </c>
      <c r="J68" s="21" t="n">
        <v>26163</v>
      </c>
      <c r="K68" s="20" t="s">
        <v>14</v>
      </c>
      <c r="L68" s="21" t="n">
        <v>26282</v>
      </c>
      <c r="M68" s="19"/>
      <c r="N68" s="19"/>
      <c r="O68" s="22"/>
      <c r="P68" s="14"/>
      <c r="Q68" s="11"/>
      <c r="R68" s="12"/>
    </row>
    <row r="69" s="24" customFormat="true" ht="12.75" hidden="false" customHeight="true" outlineLevel="0" collapsed="false">
      <c r="A69" s="13" t="s">
        <v>281</v>
      </c>
      <c r="B69" s="14"/>
      <c r="C69" s="1"/>
      <c r="D69" s="15" t="s">
        <v>282</v>
      </c>
      <c r="E69" s="16"/>
      <c r="F69" s="17"/>
      <c r="G69" s="25" t="s">
        <v>283</v>
      </c>
      <c r="H69" s="19" t="s">
        <v>20</v>
      </c>
      <c r="I69" s="20" t="s">
        <v>13</v>
      </c>
      <c r="J69" s="21" t="n">
        <v>26488</v>
      </c>
      <c r="K69" s="20" t="s">
        <v>14</v>
      </c>
      <c r="L69" s="21" t="n">
        <v>26611</v>
      </c>
      <c r="M69" s="19"/>
      <c r="N69" s="19" t="s">
        <v>284</v>
      </c>
      <c r="O69" s="22"/>
      <c r="P69" s="14"/>
      <c r="Q69" s="23"/>
    </row>
    <row r="70" s="24" customFormat="true" ht="12.75" hidden="false" customHeight="true" outlineLevel="0" collapsed="false">
      <c r="A70" s="13" t="s">
        <v>285</v>
      </c>
      <c r="B70" s="14"/>
      <c r="C70" s="1"/>
      <c r="D70" s="15" t="s">
        <v>286</v>
      </c>
      <c r="E70" s="16"/>
      <c r="F70" s="17"/>
      <c r="G70" s="25" t="s">
        <v>287</v>
      </c>
      <c r="H70" s="19" t="s">
        <v>145</v>
      </c>
      <c r="I70" s="20" t="s">
        <v>13</v>
      </c>
      <c r="J70" s="21" t="n">
        <v>24939</v>
      </c>
      <c r="K70" s="20" t="s">
        <v>14</v>
      </c>
      <c r="L70" s="21" t="n">
        <v>25010</v>
      </c>
      <c r="M70" s="19"/>
      <c r="N70" s="19"/>
      <c r="O70" s="22"/>
      <c r="P70" s="14"/>
      <c r="Q70" s="23"/>
    </row>
    <row r="71" s="24" customFormat="true" ht="12.75" hidden="false" customHeight="true" outlineLevel="0" collapsed="false">
      <c r="A71" s="13" t="s">
        <v>288</v>
      </c>
      <c r="B71" s="14"/>
      <c r="C71" s="1"/>
      <c r="D71" s="15" t="s">
        <v>289</v>
      </c>
      <c r="E71" s="16"/>
      <c r="F71" s="17"/>
      <c r="G71" s="25" t="s">
        <v>290</v>
      </c>
      <c r="H71" s="19" t="s">
        <v>39</v>
      </c>
      <c r="I71" s="20" t="s">
        <v>13</v>
      </c>
      <c r="J71" s="21" t="n">
        <v>25101</v>
      </c>
      <c r="K71" s="20" t="s">
        <v>14</v>
      </c>
      <c r="L71" s="21" t="n">
        <v>25183</v>
      </c>
      <c r="M71" s="19"/>
      <c r="N71" s="19"/>
      <c r="O71" s="22"/>
      <c r="P71" s="14"/>
      <c r="Q71" s="23"/>
    </row>
    <row r="72" s="24" customFormat="true" ht="12.75" hidden="false" customHeight="true" outlineLevel="0" collapsed="false">
      <c r="A72" s="13" t="s">
        <v>291</v>
      </c>
      <c r="B72" s="14"/>
      <c r="C72" s="1"/>
      <c r="D72" s="15" t="s">
        <v>292</v>
      </c>
      <c r="E72" s="16"/>
      <c r="F72" s="17"/>
      <c r="G72" s="25" t="s">
        <v>293</v>
      </c>
      <c r="H72" s="19" t="s">
        <v>32</v>
      </c>
      <c r="I72" s="20" t="s">
        <v>13</v>
      </c>
      <c r="J72" s="21" t="n">
        <v>26316</v>
      </c>
      <c r="K72" s="20" t="s">
        <v>14</v>
      </c>
      <c r="L72" s="21" t="n">
        <v>26407</v>
      </c>
      <c r="M72" s="19"/>
      <c r="N72" s="19" t="s">
        <v>294</v>
      </c>
      <c r="O72" s="22"/>
      <c r="P72" s="14"/>
      <c r="Q72" s="23"/>
    </row>
    <row r="73" s="24" customFormat="true" ht="12.75" hidden="false" customHeight="true" outlineLevel="0" collapsed="false">
      <c r="A73" s="13" t="s">
        <v>295</v>
      </c>
      <c r="B73" s="14"/>
      <c r="C73" s="1"/>
      <c r="D73" s="15" t="s">
        <v>296</v>
      </c>
      <c r="E73" s="16"/>
      <c r="F73" s="17"/>
      <c r="G73" s="27" t="s">
        <v>297</v>
      </c>
      <c r="H73" s="19" t="s">
        <v>20</v>
      </c>
      <c r="I73" s="20" t="s">
        <v>13</v>
      </c>
      <c r="J73" s="21" t="n">
        <v>26050</v>
      </c>
      <c r="K73" s="20" t="s">
        <v>14</v>
      </c>
      <c r="L73" s="21" t="n">
        <v>26185</v>
      </c>
      <c r="M73" s="19"/>
      <c r="N73" s="27" t="s">
        <v>298</v>
      </c>
      <c r="O73" s="22"/>
      <c r="P73" s="14"/>
      <c r="Q73" s="23"/>
    </row>
    <row r="74" s="24" customFormat="true" ht="12.75" hidden="false" customHeight="true" outlineLevel="0" collapsed="false">
      <c r="A74" s="13" t="s">
        <v>299</v>
      </c>
      <c r="B74" s="14"/>
      <c r="C74" s="1"/>
      <c r="D74" s="15" t="s">
        <v>300</v>
      </c>
      <c r="E74" s="16"/>
      <c r="F74" s="17"/>
      <c r="G74" s="25" t="s">
        <v>301</v>
      </c>
      <c r="H74" s="19" t="s">
        <v>20</v>
      </c>
      <c r="I74" s="20" t="s">
        <v>13</v>
      </c>
      <c r="J74" s="21" t="n">
        <v>26712</v>
      </c>
      <c r="K74" s="20" t="s">
        <v>14</v>
      </c>
      <c r="L74" s="21" t="n">
        <v>26766</v>
      </c>
      <c r="M74" s="19"/>
      <c r="N74" s="22" t="s">
        <v>302</v>
      </c>
      <c r="O74" s="27" t="s">
        <v>303</v>
      </c>
      <c r="P74" s="27" t="s">
        <v>304</v>
      </c>
      <c r="Q74" s="11"/>
      <c r="R74" s="12"/>
    </row>
    <row r="75" s="24" customFormat="true" ht="12.75" hidden="false" customHeight="true" outlineLevel="0" collapsed="false">
      <c r="A75" s="13" t="s">
        <v>305</v>
      </c>
      <c r="B75" s="14"/>
      <c r="C75" s="1"/>
      <c r="D75" s="15" t="s">
        <v>306</v>
      </c>
      <c r="E75" s="16"/>
      <c r="F75" s="17"/>
      <c r="G75" s="25" t="s">
        <v>307</v>
      </c>
      <c r="H75" s="19" t="s">
        <v>214</v>
      </c>
      <c r="I75" s="20" t="s">
        <v>13</v>
      </c>
      <c r="J75" s="21" t="n">
        <v>25169</v>
      </c>
      <c r="K75" s="20" t="s">
        <v>14</v>
      </c>
      <c r="L75" s="21" t="n">
        <v>25265</v>
      </c>
      <c r="M75" s="19"/>
      <c r="N75" s="19"/>
      <c r="O75" s="22"/>
      <c r="P75" s="14"/>
      <c r="Q75" s="23"/>
    </row>
    <row r="76" s="24" customFormat="true" ht="12.75" hidden="false" customHeight="true" outlineLevel="0" collapsed="false">
      <c r="A76" s="13" t="s">
        <v>308</v>
      </c>
      <c r="B76" s="14"/>
      <c r="C76" s="1"/>
      <c r="D76" s="15" t="s">
        <v>309</v>
      </c>
      <c r="E76" s="16"/>
      <c r="F76" s="17"/>
      <c r="G76" s="27" t="s">
        <v>310</v>
      </c>
      <c r="H76" s="19" t="s">
        <v>20</v>
      </c>
      <c r="I76" s="20" t="s">
        <v>13</v>
      </c>
      <c r="J76" s="21" t="n">
        <v>26049</v>
      </c>
      <c r="K76" s="20" t="s">
        <v>14</v>
      </c>
      <c r="L76" s="21" t="n">
        <v>26185</v>
      </c>
      <c r="M76" s="19"/>
      <c r="N76" s="27" t="s">
        <v>311</v>
      </c>
      <c r="O76" s="22"/>
      <c r="P76" s="14"/>
      <c r="Q76" s="23"/>
    </row>
    <row r="77" s="24" customFormat="true" ht="12.75" hidden="false" customHeight="true" outlineLevel="0" collapsed="false">
      <c r="A77" s="13" t="s">
        <v>312</v>
      </c>
      <c r="B77" s="14"/>
      <c r="C77" s="1"/>
      <c r="D77" s="15" t="s">
        <v>313</v>
      </c>
      <c r="E77" s="16"/>
      <c r="F77" s="17"/>
      <c r="G77" s="27" t="s">
        <v>314</v>
      </c>
      <c r="H77" s="19" t="s">
        <v>20</v>
      </c>
      <c r="I77" s="20" t="s">
        <v>13</v>
      </c>
      <c r="J77" s="21" t="n">
        <v>26775</v>
      </c>
      <c r="K77" s="20" t="s">
        <v>14</v>
      </c>
      <c r="L77" s="21" t="n">
        <v>26900</v>
      </c>
      <c r="M77" s="19"/>
      <c r="N77" s="29" t="s">
        <v>315</v>
      </c>
      <c r="O77" s="22"/>
      <c r="P77" s="14"/>
      <c r="Q77" s="23"/>
    </row>
    <row r="78" s="24" customFormat="true" ht="12.75" hidden="false" customHeight="true" outlineLevel="0" collapsed="false">
      <c r="A78" s="13" t="s">
        <v>316</v>
      </c>
      <c r="B78" s="14"/>
      <c r="C78" s="1"/>
      <c r="D78" s="15" t="s">
        <v>317</v>
      </c>
      <c r="E78" s="16"/>
      <c r="F78" s="17"/>
      <c r="G78" s="25" t="s">
        <v>318</v>
      </c>
      <c r="H78" s="19" t="s">
        <v>20</v>
      </c>
      <c r="I78" s="20" t="s">
        <v>13</v>
      </c>
      <c r="J78" s="21" t="n">
        <v>24965</v>
      </c>
      <c r="K78" s="20" t="s">
        <v>14</v>
      </c>
      <c r="L78" s="21" t="n">
        <v>25113</v>
      </c>
      <c r="M78" s="19"/>
      <c r="N78" s="19"/>
      <c r="O78" s="22"/>
      <c r="P78" s="14"/>
      <c r="Q78" s="11"/>
      <c r="R78" s="12"/>
    </row>
    <row r="79" s="24" customFormat="true" ht="12.75" hidden="false" customHeight="true" outlineLevel="0" collapsed="false">
      <c r="A79" s="13" t="s">
        <v>319</v>
      </c>
      <c r="B79" s="14"/>
      <c r="C79" s="1"/>
      <c r="D79" s="15" t="s">
        <v>320</v>
      </c>
      <c r="E79" s="16"/>
      <c r="F79" s="17"/>
      <c r="G79" s="25" t="s">
        <v>321</v>
      </c>
      <c r="H79" s="19" t="s">
        <v>20</v>
      </c>
      <c r="I79" s="20" t="s">
        <v>13</v>
      </c>
      <c r="J79" s="21" t="n">
        <v>25189</v>
      </c>
      <c r="K79" s="20" t="s">
        <v>14</v>
      </c>
      <c r="L79" s="21" t="n">
        <v>25265</v>
      </c>
      <c r="M79" s="19"/>
      <c r="N79" s="22" t="s">
        <v>322</v>
      </c>
      <c r="O79" s="22"/>
      <c r="P79" s="14"/>
      <c r="Q79" s="23"/>
    </row>
    <row r="80" s="24" customFormat="true" ht="12.75" hidden="false" customHeight="true" outlineLevel="0" collapsed="false">
      <c r="A80" s="13" t="s">
        <v>323</v>
      </c>
      <c r="B80" s="14"/>
      <c r="C80" s="1"/>
      <c r="D80" s="15" t="s">
        <v>324</v>
      </c>
      <c r="E80" s="16"/>
      <c r="F80" s="17"/>
      <c r="G80" s="25" t="s">
        <v>325</v>
      </c>
      <c r="H80" s="19" t="s">
        <v>20</v>
      </c>
      <c r="I80" s="20" t="s">
        <v>13</v>
      </c>
      <c r="J80" s="21" t="n">
        <v>24680</v>
      </c>
      <c r="K80" s="20" t="s">
        <v>14</v>
      </c>
      <c r="L80" s="21" t="n">
        <v>24909</v>
      </c>
      <c r="M80" s="19"/>
      <c r="N80" s="19"/>
      <c r="O80" s="22"/>
      <c r="P80" s="14"/>
      <c r="Q80" s="23"/>
    </row>
    <row r="81" s="24" customFormat="true" ht="12.75" hidden="false" customHeight="true" outlineLevel="0" collapsed="false">
      <c r="A81" s="13" t="s">
        <v>326</v>
      </c>
      <c r="B81" s="14"/>
      <c r="C81" s="1"/>
      <c r="D81" s="15" t="s">
        <v>327</v>
      </c>
      <c r="E81" s="16"/>
      <c r="F81" s="17"/>
      <c r="G81" s="25" t="s">
        <v>328</v>
      </c>
      <c r="H81" s="19" t="s">
        <v>150</v>
      </c>
      <c r="I81" s="20" t="s">
        <v>13</v>
      </c>
      <c r="J81" s="21" t="n">
        <v>24741</v>
      </c>
      <c r="K81" s="20" t="s">
        <v>14</v>
      </c>
      <c r="L81" s="21" t="n">
        <v>24909</v>
      </c>
      <c r="M81" s="19"/>
      <c r="N81" s="19" t="s">
        <v>329</v>
      </c>
      <c r="O81" s="22"/>
      <c r="P81" s="14"/>
      <c r="Q81" s="11"/>
      <c r="R81" s="12"/>
    </row>
    <row r="82" s="24" customFormat="true" ht="12.75" hidden="false" customHeight="true" outlineLevel="0" collapsed="false">
      <c r="A82" s="13" t="s">
        <v>330</v>
      </c>
      <c r="B82" s="14"/>
      <c r="C82" s="1"/>
      <c r="D82" s="15" t="s">
        <v>331</v>
      </c>
      <c r="E82" s="16"/>
      <c r="F82" s="17"/>
      <c r="G82" s="25" t="s">
        <v>332</v>
      </c>
      <c r="H82" s="19" t="s">
        <v>214</v>
      </c>
      <c r="I82" s="20" t="s">
        <v>13</v>
      </c>
      <c r="J82" s="21" t="n">
        <v>26074</v>
      </c>
      <c r="K82" s="20" t="s">
        <v>14</v>
      </c>
      <c r="L82" s="21" t="n">
        <v>26185</v>
      </c>
      <c r="M82" s="19"/>
      <c r="N82" s="19"/>
      <c r="O82" s="22"/>
      <c r="P82" s="14"/>
      <c r="Q82" s="23"/>
    </row>
    <row r="83" s="24" customFormat="true" ht="12.75" hidden="false" customHeight="true" outlineLevel="0" collapsed="false">
      <c r="A83" s="13" t="s">
        <v>333</v>
      </c>
      <c r="B83" s="14"/>
      <c r="C83" s="1"/>
      <c r="D83" s="15" t="s">
        <v>334</v>
      </c>
      <c r="E83" s="16"/>
      <c r="F83" s="17"/>
      <c r="G83" s="25" t="s">
        <v>335</v>
      </c>
      <c r="H83" s="19" t="s">
        <v>43</v>
      </c>
      <c r="I83" s="20" t="s">
        <v>13</v>
      </c>
      <c r="J83" s="21" t="n">
        <v>24987</v>
      </c>
      <c r="K83" s="20" t="s">
        <v>14</v>
      </c>
      <c r="L83" s="21" t="n">
        <v>25113</v>
      </c>
      <c r="M83" s="19"/>
      <c r="N83" s="19"/>
      <c r="O83" s="22"/>
      <c r="P83" s="14"/>
      <c r="Q83" s="23"/>
    </row>
    <row r="84" s="12" customFormat="true" ht="12.75" hidden="false" customHeight="true" outlineLevel="0" collapsed="false">
      <c r="A84" s="13" t="s">
        <v>336</v>
      </c>
      <c r="B84" s="14"/>
      <c r="C84" s="1"/>
      <c r="D84" s="15" t="s">
        <v>337</v>
      </c>
      <c r="E84" s="16"/>
      <c r="F84" s="17"/>
      <c r="G84" s="25" t="s">
        <v>338</v>
      </c>
      <c r="H84" s="19" t="s">
        <v>126</v>
      </c>
      <c r="I84" s="20" t="s">
        <v>13</v>
      </c>
      <c r="J84" s="21" t="n">
        <v>24912</v>
      </c>
      <c r="K84" s="20" t="s">
        <v>14</v>
      </c>
      <c r="L84" s="21" t="n">
        <v>25113</v>
      </c>
      <c r="M84" s="19"/>
      <c r="N84" s="19"/>
      <c r="O84" s="22"/>
      <c r="P84" s="14"/>
      <c r="Q84" s="23"/>
      <c r="R84" s="24"/>
    </row>
    <row r="85" s="24" customFormat="true" ht="12.75" hidden="false" customHeight="true" outlineLevel="0" collapsed="false">
      <c r="A85" s="13" t="s">
        <v>339</v>
      </c>
      <c r="B85" s="14"/>
      <c r="C85" s="1"/>
      <c r="D85" s="15" t="s">
        <v>340</v>
      </c>
      <c r="E85" s="16"/>
      <c r="F85" s="17"/>
      <c r="G85" s="25" t="s">
        <v>341</v>
      </c>
      <c r="H85" s="19" t="s">
        <v>121</v>
      </c>
      <c r="I85" s="20" t="s">
        <v>13</v>
      </c>
      <c r="J85" s="21" t="n">
        <v>26669</v>
      </c>
      <c r="K85" s="20" t="s">
        <v>14</v>
      </c>
      <c r="L85" s="21" t="n">
        <v>26766</v>
      </c>
      <c r="M85" s="19"/>
      <c r="N85" s="27" t="s">
        <v>342</v>
      </c>
      <c r="O85" s="22"/>
      <c r="P85" s="14"/>
      <c r="Q85" s="11"/>
      <c r="R85" s="12"/>
    </row>
    <row r="86" s="24" customFormat="true" ht="12.75" hidden="false" customHeight="true" outlineLevel="0" collapsed="false">
      <c r="A86" s="13" t="s">
        <v>343</v>
      </c>
      <c r="B86" s="14"/>
      <c r="C86" s="1"/>
      <c r="D86" s="15" t="s">
        <v>344</v>
      </c>
      <c r="E86" s="16"/>
      <c r="F86" s="17"/>
      <c r="G86" s="25" t="s">
        <v>345</v>
      </c>
      <c r="H86" s="19" t="s">
        <v>145</v>
      </c>
      <c r="I86" s="20" t="s">
        <v>13</v>
      </c>
      <c r="J86" s="21" t="n">
        <v>24811</v>
      </c>
      <c r="K86" s="20" t="s">
        <v>14</v>
      </c>
      <c r="L86" s="21" t="n">
        <v>24909</v>
      </c>
      <c r="M86" s="19"/>
      <c r="N86" s="30" t="s">
        <v>346</v>
      </c>
      <c r="O86" s="22"/>
      <c r="P86" s="14"/>
      <c r="Q86" s="23"/>
    </row>
    <row r="87" s="24" customFormat="true" ht="12.75" hidden="false" customHeight="true" outlineLevel="0" collapsed="false">
      <c r="A87" s="13" t="s">
        <v>347</v>
      </c>
      <c r="B87" s="14"/>
      <c r="C87" s="1"/>
      <c r="D87" s="15" t="s">
        <v>348</v>
      </c>
      <c r="E87" s="16"/>
      <c r="F87" s="17"/>
      <c r="G87" s="25" t="s">
        <v>349</v>
      </c>
      <c r="H87" s="19" t="s">
        <v>20</v>
      </c>
      <c r="I87" s="20" t="s">
        <v>13</v>
      </c>
      <c r="J87" s="21" t="n">
        <v>26381</v>
      </c>
      <c r="K87" s="20" t="s">
        <v>14</v>
      </c>
      <c r="L87" s="21" t="n">
        <v>26526</v>
      </c>
      <c r="M87" s="19"/>
      <c r="N87" s="27" t="s">
        <v>350</v>
      </c>
      <c r="O87" s="22"/>
      <c r="P87" s="14"/>
      <c r="Q87" s="23"/>
    </row>
    <row r="88" s="24" customFormat="true" ht="12.75" hidden="false" customHeight="true" outlineLevel="0" collapsed="false">
      <c r="A88" s="13" t="s">
        <v>351</v>
      </c>
      <c r="B88" s="14"/>
      <c r="C88" s="1"/>
      <c r="D88" s="15" t="s">
        <v>352</v>
      </c>
      <c r="E88" s="16"/>
      <c r="F88" s="17"/>
      <c r="G88" s="25" t="s">
        <v>353</v>
      </c>
      <c r="H88" s="19" t="s">
        <v>20</v>
      </c>
      <c r="I88" s="20" t="s">
        <v>13</v>
      </c>
      <c r="J88" s="21" t="n">
        <v>26345</v>
      </c>
      <c r="K88" s="20" t="s">
        <v>14</v>
      </c>
      <c r="L88" s="21" t="n">
        <v>26407</v>
      </c>
      <c r="M88" s="19"/>
      <c r="N88" s="22" t="s">
        <v>354</v>
      </c>
      <c r="O88" s="19" t="s">
        <v>355</v>
      </c>
      <c r="P88" s="14"/>
      <c r="Q88" s="23"/>
    </row>
    <row r="89" s="24" customFormat="true" ht="12.75" hidden="false" customHeight="true" outlineLevel="0" collapsed="false">
      <c r="A89" s="13" t="s">
        <v>356</v>
      </c>
      <c r="B89" s="14"/>
      <c r="C89" s="1"/>
      <c r="D89" s="15" t="s">
        <v>357</v>
      </c>
      <c r="E89" s="16"/>
      <c r="F89" s="17"/>
      <c r="G89" s="25" t="s">
        <v>358</v>
      </c>
      <c r="H89" s="19" t="s">
        <v>145</v>
      </c>
      <c r="I89" s="20" t="s">
        <v>13</v>
      </c>
      <c r="J89" s="21" t="n">
        <v>25072</v>
      </c>
      <c r="K89" s="20" t="s">
        <v>14</v>
      </c>
      <c r="L89" s="21" t="n">
        <v>25183</v>
      </c>
      <c r="M89" s="19"/>
      <c r="N89" s="22" t="s">
        <v>359</v>
      </c>
      <c r="O89" s="22"/>
      <c r="P89" s="14"/>
      <c r="Q89" s="23"/>
    </row>
    <row r="90" s="12" customFormat="true" ht="12.75" hidden="false" customHeight="true" outlineLevel="0" collapsed="false">
      <c r="A90" s="13" t="s">
        <v>360</v>
      </c>
      <c r="B90" s="14"/>
      <c r="C90" s="1"/>
      <c r="D90" s="15" t="s">
        <v>361</v>
      </c>
      <c r="E90" s="16"/>
      <c r="F90" s="17"/>
      <c r="G90" s="27" t="s">
        <v>362</v>
      </c>
      <c r="H90" s="19" t="s">
        <v>20</v>
      </c>
      <c r="I90" s="20" t="s">
        <v>13</v>
      </c>
      <c r="J90" s="21" t="n">
        <v>26455</v>
      </c>
      <c r="K90" s="20" t="s">
        <v>14</v>
      </c>
      <c r="L90" s="21" t="n">
        <v>26611</v>
      </c>
      <c r="M90" s="19"/>
      <c r="N90" s="27" t="s">
        <v>363</v>
      </c>
      <c r="O90" s="27" t="s">
        <v>364</v>
      </c>
      <c r="P90" s="27" t="s">
        <v>365</v>
      </c>
      <c r="Q90" s="23"/>
      <c r="R90" s="24"/>
    </row>
    <row r="91" s="24" customFormat="true" ht="12.75" hidden="false" customHeight="true" outlineLevel="0" collapsed="false">
      <c r="A91" s="13" t="s">
        <v>366</v>
      </c>
      <c r="B91" s="14"/>
      <c r="C91" s="1"/>
      <c r="D91" s="15" t="s">
        <v>367</v>
      </c>
      <c r="E91" s="16"/>
      <c r="F91" s="17"/>
      <c r="G91" s="25" t="s">
        <v>368</v>
      </c>
      <c r="H91" s="19" t="s">
        <v>47</v>
      </c>
      <c r="I91" s="20" t="s">
        <v>13</v>
      </c>
      <c r="J91" s="21" t="n">
        <v>24965</v>
      </c>
      <c r="K91" s="20" t="s">
        <v>14</v>
      </c>
      <c r="L91" s="21" t="n">
        <v>25113</v>
      </c>
      <c r="M91" s="19"/>
      <c r="N91" s="27" t="s">
        <v>369</v>
      </c>
      <c r="O91" s="22"/>
      <c r="P91" s="14"/>
      <c r="Q91" s="23"/>
    </row>
    <row r="92" s="24" customFormat="true" ht="12.75" hidden="false" customHeight="true" outlineLevel="0" collapsed="false">
      <c r="A92" s="13" t="s">
        <v>370</v>
      </c>
      <c r="B92" s="14"/>
      <c r="C92" s="1"/>
      <c r="D92" s="15" t="s">
        <v>371</v>
      </c>
      <c r="E92" s="16"/>
      <c r="F92" s="17"/>
      <c r="G92" s="25" t="s">
        <v>372</v>
      </c>
      <c r="H92" s="19" t="s">
        <v>20</v>
      </c>
      <c r="I92" s="20" t="s">
        <v>13</v>
      </c>
      <c r="J92" s="21" t="n">
        <v>24963</v>
      </c>
      <c r="K92" s="20" t="s">
        <v>14</v>
      </c>
      <c r="L92" s="21" t="n">
        <v>25113</v>
      </c>
      <c r="M92" s="19"/>
      <c r="N92" s="27" t="s">
        <v>373</v>
      </c>
      <c r="O92" s="22"/>
      <c r="P92" s="14"/>
      <c r="Q92" s="23"/>
    </row>
    <row r="93" s="24" customFormat="true" ht="12.75" hidden="false" customHeight="true" outlineLevel="0" collapsed="false">
      <c r="A93" s="16" t="str">
        <f aca="false">CONCATENATE("0012",MID(D93,5,3),"1")</f>
        <v>00120531</v>
      </c>
      <c r="B93" s="14"/>
      <c r="C93" s="1"/>
      <c r="D93" s="16" t="s">
        <v>374</v>
      </c>
      <c r="E93" s="16"/>
      <c r="F93" s="17"/>
      <c r="G93" s="25" t="s">
        <v>375</v>
      </c>
      <c r="H93" s="19" t="s">
        <v>145</v>
      </c>
      <c r="I93" s="20" t="s">
        <v>13</v>
      </c>
      <c r="J93" s="21" t="n">
        <v>24930</v>
      </c>
      <c r="K93" s="20" t="s">
        <v>14</v>
      </c>
      <c r="L93" s="21" t="n">
        <v>25010</v>
      </c>
      <c r="M93" s="19"/>
      <c r="N93" s="19"/>
      <c r="O93" s="22"/>
      <c r="P93" s="14"/>
      <c r="Q93" s="23"/>
    </row>
    <row r="94" s="24" customFormat="true" ht="12.75" hidden="false" customHeight="true" outlineLevel="0" collapsed="false">
      <c r="A94" s="16" t="str">
        <f aca="false">CONCATENATE("0012",MID(D94,5,3),"1")</f>
        <v>00120561</v>
      </c>
      <c r="B94" s="14"/>
      <c r="C94" s="1"/>
      <c r="D94" s="16" t="s">
        <v>376</v>
      </c>
      <c r="E94" s="16"/>
      <c r="F94" s="17"/>
      <c r="G94" s="25" t="s">
        <v>377</v>
      </c>
      <c r="H94" s="19" t="s">
        <v>145</v>
      </c>
      <c r="I94" s="20" t="s">
        <v>13</v>
      </c>
      <c r="J94" s="21" t="n">
        <v>26128</v>
      </c>
      <c r="K94" s="20" t="s">
        <v>14</v>
      </c>
      <c r="L94" s="21" t="n">
        <v>26282</v>
      </c>
      <c r="M94" s="19"/>
      <c r="N94" s="27" t="s">
        <v>378</v>
      </c>
      <c r="O94" s="22"/>
      <c r="P94" s="14"/>
      <c r="Q94" s="23"/>
    </row>
    <row r="95" s="12" customFormat="true" ht="12.75" hidden="false" customHeight="true" outlineLevel="0" collapsed="false">
      <c r="A95" s="16" t="str">
        <f aca="false">CONCATENATE("0012",MID(D95,5,3),"1")</f>
        <v>00120621</v>
      </c>
      <c r="B95" s="14"/>
      <c r="C95" s="1"/>
      <c r="D95" s="16" t="s">
        <v>379</v>
      </c>
      <c r="E95" s="16"/>
      <c r="F95" s="17"/>
      <c r="G95" s="27" t="s">
        <v>380</v>
      </c>
      <c r="H95" s="19" t="s">
        <v>145</v>
      </c>
      <c r="I95" s="20" t="s">
        <v>13</v>
      </c>
      <c r="J95" s="21" t="n">
        <v>26717</v>
      </c>
      <c r="K95" s="20" t="s">
        <v>14</v>
      </c>
      <c r="L95" s="21" t="n">
        <v>26766</v>
      </c>
      <c r="M95" s="19"/>
      <c r="N95" s="27" t="s">
        <v>381</v>
      </c>
      <c r="P95" s="14"/>
      <c r="Q95" s="23"/>
      <c r="R95" s="24"/>
    </row>
    <row r="96" s="24" customFormat="true" ht="12.75" hidden="false" customHeight="true" outlineLevel="0" collapsed="false">
      <c r="A96" s="16" t="str">
        <f aca="false">CONCATENATE("0012",MID(D96,5,3),"1")</f>
        <v>00120651</v>
      </c>
      <c r="B96" s="14"/>
      <c r="C96" s="1"/>
      <c r="D96" s="16" t="s">
        <v>382</v>
      </c>
      <c r="E96" s="16"/>
      <c r="F96" s="17"/>
      <c r="G96" s="25" t="s">
        <v>383</v>
      </c>
      <c r="H96" s="19" t="s">
        <v>145</v>
      </c>
      <c r="I96" s="20" t="s">
        <v>13</v>
      </c>
      <c r="J96" s="21" t="n">
        <v>26092</v>
      </c>
      <c r="K96" s="20" t="s">
        <v>14</v>
      </c>
      <c r="L96" s="21" t="n">
        <v>26185</v>
      </c>
      <c r="M96" s="19"/>
      <c r="N96" s="19"/>
      <c r="O96" s="22"/>
      <c r="P96" s="14"/>
      <c r="Q96" s="23"/>
    </row>
    <row r="97" s="24" customFormat="true" ht="12.75" hidden="false" customHeight="true" outlineLevel="0" collapsed="false">
      <c r="A97" s="16" t="str">
        <f aca="false">CONCATENATE("0012",MID(D97,5,3),"1")</f>
        <v>00120691</v>
      </c>
      <c r="B97" s="14"/>
      <c r="C97" s="1"/>
      <c r="D97" s="16" t="s">
        <v>384</v>
      </c>
      <c r="E97" s="16"/>
      <c r="F97" s="17"/>
      <c r="G97" s="25" t="s">
        <v>385</v>
      </c>
      <c r="H97" s="19" t="s">
        <v>145</v>
      </c>
      <c r="I97" s="20" t="s">
        <v>13</v>
      </c>
      <c r="J97" s="21" t="n">
        <v>25378</v>
      </c>
      <c r="K97" s="20" t="s">
        <v>14</v>
      </c>
      <c r="L97" s="21" t="n">
        <v>25465</v>
      </c>
      <c r="M97" s="19"/>
      <c r="N97" s="19" t="s">
        <v>386</v>
      </c>
      <c r="O97" s="22"/>
      <c r="P97" s="14"/>
      <c r="Q97" s="23"/>
    </row>
    <row r="98" s="24" customFormat="true" ht="12.75" hidden="false" customHeight="true" outlineLevel="0" collapsed="false">
      <c r="A98" s="16" t="str">
        <f aca="false">CONCATENATE("0012",MID(D98,5,3),"1")</f>
        <v>00120701</v>
      </c>
      <c r="B98" s="14"/>
      <c r="C98" s="1"/>
      <c r="D98" s="16" t="s">
        <v>387</v>
      </c>
      <c r="E98" s="16"/>
      <c r="F98" s="17"/>
      <c r="G98" s="25" t="s">
        <v>388</v>
      </c>
      <c r="H98" s="19" t="s">
        <v>145</v>
      </c>
      <c r="I98" s="20" t="s">
        <v>13</v>
      </c>
      <c r="J98" s="21" t="n">
        <v>25591</v>
      </c>
      <c r="K98" s="20" t="s">
        <v>14</v>
      </c>
      <c r="L98" s="21" t="n">
        <v>25899</v>
      </c>
      <c r="M98" s="19"/>
      <c r="N98" s="19"/>
      <c r="O98" s="22"/>
      <c r="P98" s="14"/>
      <c r="Q98" s="23"/>
    </row>
    <row r="99" s="12" customFormat="true" ht="12.75" hidden="false" customHeight="true" outlineLevel="0" collapsed="false">
      <c r="A99" s="16" t="str">
        <f aca="false">CONCATENATE("0012",MID(D99,5,3),"1")</f>
        <v>00120721</v>
      </c>
      <c r="B99" s="14"/>
      <c r="C99" s="1"/>
      <c r="D99" s="16" t="s">
        <v>389</v>
      </c>
      <c r="E99" s="16"/>
      <c r="F99" s="17"/>
      <c r="G99" s="27" t="s">
        <v>390</v>
      </c>
      <c r="H99" s="19" t="s">
        <v>145</v>
      </c>
      <c r="I99" s="20" t="s">
        <v>13</v>
      </c>
      <c r="J99" s="21" t="n">
        <v>26562</v>
      </c>
      <c r="K99" s="20" t="s">
        <v>14</v>
      </c>
      <c r="L99" s="21" t="n">
        <v>26654</v>
      </c>
      <c r="M99" s="19"/>
      <c r="N99" s="27" t="s">
        <v>391</v>
      </c>
      <c r="O99" s="22"/>
      <c r="P99" s="14"/>
      <c r="Q99" s="23"/>
      <c r="R99" s="24"/>
    </row>
    <row r="100" s="24" customFormat="true" ht="12.75" hidden="false" customHeight="true" outlineLevel="0" collapsed="false">
      <c r="A100" s="16" t="str">
        <f aca="false">CONCATENATE("0012",MID(D100,5,3),"1")</f>
        <v>00120781</v>
      </c>
      <c r="B100" s="14"/>
      <c r="C100" s="1"/>
      <c r="D100" s="16" t="s">
        <v>392</v>
      </c>
      <c r="E100" s="16"/>
      <c r="F100" s="17"/>
      <c r="G100" s="25" t="s">
        <v>393</v>
      </c>
      <c r="H100" s="19" t="s">
        <v>145</v>
      </c>
      <c r="I100" s="20" t="s">
        <v>13</v>
      </c>
      <c r="J100" s="21" t="n">
        <v>25420</v>
      </c>
      <c r="K100" s="20" t="s">
        <v>14</v>
      </c>
      <c r="L100" s="21" t="n">
        <v>25540</v>
      </c>
      <c r="M100" s="19"/>
      <c r="N100" s="19"/>
      <c r="O100" s="22"/>
      <c r="P100" s="14"/>
      <c r="Q100" s="23"/>
    </row>
    <row r="101" s="24" customFormat="true" ht="12.75" hidden="false" customHeight="true" outlineLevel="0" collapsed="false">
      <c r="A101" s="16" t="str">
        <f aca="false">CONCATENATE("0012",MID(D101,5,3),"1")</f>
        <v>00120831</v>
      </c>
      <c r="B101" s="14"/>
      <c r="C101" s="1"/>
      <c r="D101" s="16" t="s">
        <v>394</v>
      </c>
      <c r="E101" s="16"/>
      <c r="F101" s="17"/>
      <c r="G101" s="25" t="s">
        <v>395</v>
      </c>
      <c r="H101" s="19" t="s">
        <v>145</v>
      </c>
      <c r="I101" s="20" t="s">
        <v>13</v>
      </c>
      <c r="J101" s="21" t="n">
        <v>25224</v>
      </c>
      <c r="K101" s="20" t="s">
        <v>14</v>
      </c>
      <c r="L101" s="21" t="n">
        <v>25394</v>
      </c>
      <c r="M101" s="19"/>
      <c r="N101" s="19" t="s">
        <v>396</v>
      </c>
      <c r="O101" s="22"/>
      <c r="P101" s="14"/>
      <c r="Q101" s="23"/>
    </row>
    <row r="102" s="12" customFormat="true" ht="12.75" hidden="false" customHeight="true" outlineLevel="0" collapsed="false">
      <c r="A102" s="16" t="str">
        <f aca="false">CONCATENATE("0012",MID(D102,5,3),"1")</f>
        <v>00120861</v>
      </c>
      <c r="B102" s="14"/>
      <c r="C102" s="1"/>
      <c r="D102" s="16" t="s">
        <v>397</v>
      </c>
      <c r="E102" s="16"/>
      <c r="F102" s="17"/>
      <c r="G102" s="25" t="s">
        <v>398</v>
      </c>
      <c r="H102" s="19" t="s">
        <v>145</v>
      </c>
      <c r="I102" s="20" t="s">
        <v>13</v>
      </c>
      <c r="J102" s="21" t="n">
        <v>25111</v>
      </c>
      <c r="K102" s="20" t="s">
        <v>14</v>
      </c>
      <c r="L102" s="21" t="n">
        <v>25265</v>
      </c>
      <c r="M102" s="19"/>
      <c r="N102" s="19"/>
      <c r="O102" s="22"/>
      <c r="P102" s="14"/>
      <c r="Q102" s="23"/>
      <c r="R102" s="24"/>
    </row>
    <row r="103" s="24" customFormat="true" ht="12.75" hidden="false" customHeight="true" outlineLevel="0" collapsed="false">
      <c r="A103" s="16" t="str">
        <f aca="false">CONCATENATE("0012",MID(D103,5,3),"1")</f>
        <v>00120871</v>
      </c>
      <c r="B103" s="14"/>
      <c r="C103" s="1"/>
      <c r="D103" s="16" t="s">
        <v>399</v>
      </c>
      <c r="E103" s="16"/>
      <c r="F103" s="17"/>
      <c r="G103" s="25" t="s">
        <v>400</v>
      </c>
      <c r="H103" s="19" t="s">
        <v>401</v>
      </c>
      <c r="I103" s="20" t="s">
        <v>13</v>
      </c>
      <c r="J103" s="21" t="n">
        <v>24952</v>
      </c>
      <c r="K103" s="20" t="s">
        <v>14</v>
      </c>
      <c r="L103" s="21" t="n">
        <v>25113</v>
      </c>
      <c r="M103" s="19"/>
      <c r="N103" s="19"/>
      <c r="O103" s="22"/>
      <c r="P103" s="14"/>
      <c r="Q103" s="23"/>
    </row>
    <row r="104" s="24" customFormat="true" ht="12.75" hidden="false" customHeight="true" outlineLevel="0" collapsed="false">
      <c r="A104" s="16" t="str">
        <f aca="false">CONCATENATE("0012",MID(D104,5,3),"1")</f>
        <v>00120901</v>
      </c>
      <c r="B104" s="14"/>
      <c r="C104" s="1"/>
      <c r="D104" s="16" t="s">
        <v>402</v>
      </c>
      <c r="E104" s="16"/>
      <c r="F104" s="17"/>
      <c r="G104" s="25" t="s">
        <v>403</v>
      </c>
      <c r="H104" s="19" t="s">
        <v>214</v>
      </c>
      <c r="I104" s="20" t="s">
        <v>13</v>
      </c>
      <c r="J104" s="21" t="n">
        <v>25336</v>
      </c>
      <c r="K104" s="20" t="s">
        <v>14</v>
      </c>
      <c r="L104" s="21" t="n">
        <v>25465</v>
      </c>
      <c r="M104" s="19"/>
      <c r="N104" s="19"/>
      <c r="O104" s="22"/>
      <c r="P104" s="14"/>
      <c r="Q104" s="23"/>
    </row>
    <row r="105" s="12" customFormat="true" ht="12.75" hidden="false" customHeight="true" outlineLevel="0" collapsed="false">
      <c r="A105" s="16" t="str">
        <f aca="false">CONCATENATE("0012",MID(D105,5,3),"1")</f>
        <v>00120911</v>
      </c>
      <c r="B105" s="14"/>
      <c r="C105" s="1"/>
      <c r="D105" s="16" t="s">
        <v>404</v>
      </c>
      <c r="E105" s="16"/>
      <c r="F105" s="17"/>
      <c r="G105" s="25" t="s">
        <v>405</v>
      </c>
      <c r="H105" s="19" t="s">
        <v>145</v>
      </c>
      <c r="I105" s="20" t="s">
        <v>13</v>
      </c>
      <c r="J105" s="21" t="n">
        <v>26191</v>
      </c>
      <c r="K105" s="20" t="s">
        <v>14</v>
      </c>
      <c r="L105" s="21" t="n">
        <v>26282</v>
      </c>
      <c r="M105" s="19"/>
      <c r="N105" s="19"/>
      <c r="O105" s="22"/>
      <c r="P105" s="14"/>
      <c r="Q105" s="23"/>
      <c r="R105" s="24"/>
    </row>
    <row r="106" s="24" customFormat="true" ht="12.75" hidden="false" customHeight="true" outlineLevel="0" collapsed="false">
      <c r="A106" s="16" t="str">
        <f aca="false">CONCATENATE("0012",MID(D106,5,3),"1")</f>
        <v>00120931</v>
      </c>
      <c r="B106" s="14"/>
      <c r="C106" s="1"/>
      <c r="D106" s="16" t="s">
        <v>406</v>
      </c>
      <c r="E106" s="16"/>
      <c r="F106" s="17"/>
      <c r="G106" s="25" t="s">
        <v>407</v>
      </c>
      <c r="H106" s="19" t="s">
        <v>214</v>
      </c>
      <c r="I106" s="20" t="s">
        <v>13</v>
      </c>
      <c r="J106" s="21" t="n">
        <v>25673</v>
      </c>
      <c r="K106" s="20" t="s">
        <v>14</v>
      </c>
      <c r="L106" s="21" t="n">
        <v>25743</v>
      </c>
      <c r="M106" s="19"/>
      <c r="N106" s="19"/>
      <c r="O106" s="22"/>
      <c r="P106" s="14"/>
      <c r="Q106" s="23"/>
    </row>
    <row r="107" s="24" customFormat="true" ht="12.75" hidden="false" customHeight="true" outlineLevel="0" collapsed="false">
      <c r="A107" s="16" t="str">
        <f aca="false">CONCATENATE("0012",MID(D107,5,3),"1")</f>
        <v>00120941</v>
      </c>
      <c r="B107" s="14"/>
      <c r="C107" s="1"/>
      <c r="D107" s="16" t="s">
        <v>408</v>
      </c>
      <c r="E107" s="16"/>
      <c r="F107" s="17"/>
      <c r="G107" s="25" t="s">
        <v>409</v>
      </c>
      <c r="H107" s="19" t="s">
        <v>145</v>
      </c>
      <c r="I107" s="20" t="s">
        <v>13</v>
      </c>
      <c r="J107" s="21" t="n">
        <v>25059</v>
      </c>
      <c r="K107" s="20" t="s">
        <v>14</v>
      </c>
      <c r="L107" s="21" t="n">
        <v>25183</v>
      </c>
      <c r="M107" s="19"/>
      <c r="N107" s="19"/>
      <c r="O107" s="22"/>
      <c r="P107" s="14"/>
      <c r="Q107" s="23"/>
    </row>
    <row r="108" s="24" customFormat="true" ht="12.75" hidden="false" customHeight="true" outlineLevel="0" collapsed="false">
      <c r="A108" s="16" t="str">
        <f aca="false">CONCATENATE("0012",MID(D108,5,3),"1")</f>
        <v>00120951</v>
      </c>
      <c r="B108" s="14"/>
      <c r="C108" s="1"/>
      <c r="D108" s="16" t="s">
        <v>410</v>
      </c>
      <c r="E108" s="16"/>
      <c r="F108" s="17"/>
      <c r="G108" s="25" t="s">
        <v>411</v>
      </c>
      <c r="H108" s="19" t="s">
        <v>145</v>
      </c>
      <c r="I108" s="20" t="s">
        <v>13</v>
      </c>
      <c r="J108" s="21" t="n">
        <v>24907</v>
      </c>
      <c r="K108" s="20" t="s">
        <v>14</v>
      </c>
      <c r="L108" s="21" t="n">
        <v>25010</v>
      </c>
      <c r="M108" s="19"/>
      <c r="N108" s="19"/>
      <c r="O108" s="22"/>
      <c r="P108" s="14"/>
      <c r="Q108" s="23"/>
    </row>
    <row r="109" s="24" customFormat="true" ht="12.75" hidden="false" customHeight="true" outlineLevel="0" collapsed="false">
      <c r="A109" s="16" t="str">
        <f aca="false">CONCATENATE("0012",MID(D109,5,3),"1")</f>
        <v>00120961</v>
      </c>
      <c r="B109" s="14"/>
      <c r="C109" s="1"/>
      <c r="D109" s="16" t="s">
        <v>412</v>
      </c>
      <c r="E109" s="16"/>
      <c r="F109" s="17"/>
      <c r="G109" s="25" t="s">
        <v>413</v>
      </c>
      <c r="H109" s="19" t="s">
        <v>145</v>
      </c>
      <c r="I109" s="20" t="s">
        <v>13</v>
      </c>
      <c r="J109" s="21" t="n">
        <v>25323</v>
      </c>
      <c r="K109" s="20" t="s">
        <v>14</v>
      </c>
      <c r="L109" s="21" t="n">
        <v>25465</v>
      </c>
      <c r="M109" s="19"/>
      <c r="N109" s="19" t="s">
        <v>414</v>
      </c>
      <c r="O109" s="22"/>
      <c r="P109" s="14"/>
      <c r="Q109" s="23"/>
    </row>
    <row r="110" s="24" customFormat="true" ht="12.75" hidden="false" customHeight="true" outlineLevel="0" collapsed="false">
      <c r="A110" s="16" t="str">
        <f aca="false">CONCATENATE("0012",MID(D110,5,3),"1")</f>
        <v>00120971</v>
      </c>
      <c r="B110" s="14"/>
      <c r="C110" s="1"/>
      <c r="D110" s="16" t="s">
        <v>415</v>
      </c>
      <c r="E110" s="16"/>
      <c r="F110" s="17"/>
      <c r="G110" s="25" t="s">
        <v>416</v>
      </c>
      <c r="H110" s="19" t="s">
        <v>145</v>
      </c>
      <c r="I110" s="20" t="s">
        <v>13</v>
      </c>
      <c r="J110" s="21" t="n">
        <v>25349</v>
      </c>
      <c r="K110" s="20" t="s">
        <v>14</v>
      </c>
      <c r="L110" s="21" t="n">
        <v>25465</v>
      </c>
      <c r="M110" s="19"/>
      <c r="N110" s="19"/>
      <c r="O110" s="22"/>
      <c r="P110" s="14"/>
      <c r="Q110" s="23"/>
    </row>
    <row r="111" s="12" customFormat="true" ht="12.75" hidden="false" customHeight="true" outlineLevel="0" collapsed="false">
      <c r="A111" s="16" t="str">
        <f aca="false">CONCATENATE("0012",MID(D111,5,3),"1")</f>
        <v>00120981</v>
      </c>
      <c r="B111" s="14"/>
      <c r="C111" s="1"/>
      <c r="D111" s="16" t="s">
        <v>417</v>
      </c>
      <c r="E111" s="16"/>
      <c r="F111" s="17"/>
      <c r="G111" s="25" t="s">
        <v>418</v>
      </c>
      <c r="H111" s="19" t="s">
        <v>214</v>
      </c>
      <c r="I111" s="20" t="s">
        <v>13</v>
      </c>
      <c r="J111" s="21" t="n">
        <v>25696</v>
      </c>
      <c r="K111" s="20" t="s">
        <v>14</v>
      </c>
      <c r="L111" s="21" t="n">
        <v>25743</v>
      </c>
      <c r="M111" s="19"/>
      <c r="N111" s="19"/>
      <c r="O111" s="22"/>
      <c r="P111" s="14"/>
      <c r="Q111" s="23"/>
      <c r="R111" s="24"/>
    </row>
    <row r="112" s="24" customFormat="true" ht="12.75" hidden="false" customHeight="true" outlineLevel="0" collapsed="false">
      <c r="A112" s="16" t="str">
        <f aca="false">CONCATENATE("0012",MID(D112,5,3),"1")</f>
        <v>00120991</v>
      </c>
      <c r="B112" s="14"/>
      <c r="C112" s="1"/>
      <c r="D112" s="16" t="s">
        <v>419</v>
      </c>
      <c r="E112" s="16"/>
      <c r="F112" s="17"/>
      <c r="G112" s="25" t="s">
        <v>420</v>
      </c>
      <c r="H112" s="19" t="s">
        <v>145</v>
      </c>
      <c r="I112" s="20" t="s">
        <v>13</v>
      </c>
      <c r="J112" s="21" t="n">
        <v>25129</v>
      </c>
      <c r="K112" s="20" t="s">
        <v>14</v>
      </c>
      <c r="L112" s="21" t="n">
        <v>25265</v>
      </c>
      <c r="M112" s="19"/>
      <c r="N112" s="19" t="s">
        <v>421</v>
      </c>
      <c r="O112" s="22"/>
      <c r="P112" s="14"/>
      <c r="Q112" s="23"/>
    </row>
    <row r="113" s="24" customFormat="true" ht="12.75" hidden="false" customHeight="true" outlineLevel="0" collapsed="false">
      <c r="A113" s="16" t="str">
        <f aca="false">CONCATENATE("0013",MID(D113,5,3),"1")</f>
        <v>00130011</v>
      </c>
      <c r="B113" s="14"/>
      <c r="C113" s="1"/>
      <c r="D113" s="16" t="s">
        <v>422</v>
      </c>
      <c r="E113" s="16"/>
      <c r="F113" s="17"/>
      <c r="G113" s="25" t="s">
        <v>423</v>
      </c>
      <c r="H113" s="19" t="s">
        <v>424</v>
      </c>
      <c r="I113" s="20" t="s">
        <v>13</v>
      </c>
      <c r="J113" s="21" t="n">
        <v>26569</v>
      </c>
      <c r="K113" s="20" t="s">
        <v>14</v>
      </c>
      <c r="L113" s="21" t="n">
        <v>26654</v>
      </c>
      <c r="M113" s="19"/>
      <c r="N113" s="19" t="s">
        <v>425</v>
      </c>
      <c r="O113" s="22"/>
      <c r="P113" s="14"/>
      <c r="Q113" s="23"/>
    </row>
    <row r="114" s="24" customFormat="true" ht="12.75" hidden="false" customHeight="true" outlineLevel="0" collapsed="false">
      <c r="A114" s="16" t="str">
        <f aca="false">CONCATENATE("0013",MID(D114,5,3),"1")</f>
        <v>00130521</v>
      </c>
      <c r="B114" s="14" t="s">
        <v>426</v>
      </c>
      <c r="C114" s="1"/>
      <c r="D114" s="16" t="s">
        <v>427</v>
      </c>
      <c r="E114" s="16"/>
      <c r="F114" s="17"/>
      <c r="G114" s="25" t="s">
        <v>428</v>
      </c>
      <c r="H114" s="19" t="s">
        <v>145</v>
      </c>
      <c r="I114" s="20" t="s">
        <v>13</v>
      </c>
      <c r="J114" s="21" t="n">
        <v>26354</v>
      </c>
      <c r="K114" s="20" t="s">
        <v>14</v>
      </c>
      <c r="L114" s="21" t="n">
        <v>26407</v>
      </c>
      <c r="M114" s="19"/>
      <c r="N114" s="19" t="s">
        <v>429</v>
      </c>
      <c r="O114" s="31" t="s">
        <v>430</v>
      </c>
      <c r="P114" s="22" t="s">
        <v>431</v>
      </c>
      <c r="Q114" s="11"/>
      <c r="R114" s="12"/>
    </row>
    <row r="115" s="24" customFormat="true" ht="12.75" hidden="false" customHeight="true" outlineLevel="0" collapsed="false">
      <c r="A115" s="16" t="str">
        <f aca="false">CONCATENATE("0013",MID(D115,5,3),"1")</f>
        <v>00130541</v>
      </c>
      <c r="B115" s="14"/>
      <c r="C115" s="1"/>
      <c r="D115" s="16" t="s">
        <v>432</v>
      </c>
      <c r="E115" s="16"/>
      <c r="F115" s="17"/>
      <c r="G115" s="25" t="s">
        <v>433</v>
      </c>
      <c r="H115" s="19" t="s">
        <v>145</v>
      </c>
      <c r="I115" s="20" t="s">
        <v>13</v>
      </c>
      <c r="J115" s="21" t="n">
        <v>26373</v>
      </c>
      <c r="K115" s="20" t="s">
        <v>14</v>
      </c>
      <c r="L115" s="21" t="n">
        <v>26526</v>
      </c>
      <c r="M115" s="19"/>
      <c r="N115" s="19" t="s">
        <v>434</v>
      </c>
      <c r="O115" s="22"/>
      <c r="P115" s="14"/>
      <c r="Q115" s="23"/>
    </row>
    <row r="116" s="24" customFormat="true" ht="12.75" hidden="false" customHeight="true" outlineLevel="0" collapsed="false">
      <c r="A116" s="16" t="str">
        <f aca="false">CONCATENATE("0013",MID(D116,5,3),"1")</f>
        <v>00130551</v>
      </c>
      <c r="B116" s="14"/>
      <c r="C116" s="1"/>
      <c r="D116" s="16" t="s">
        <v>435</v>
      </c>
      <c r="E116" s="16"/>
      <c r="F116" s="17"/>
      <c r="G116" s="25" t="s">
        <v>436</v>
      </c>
      <c r="H116" s="19" t="s">
        <v>145</v>
      </c>
      <c r="I116" s="20" t="s">
        <v>13</v>
      </c>
      <c r="J116" s="21" t="n">
        <v>27529</v>
      </c>
      <c r="K116" s="20" t="s">
        <v>14</v>
      </c>
      <c r="L116" s="21" t="n">
        <v>27572</v>
      </c>
      <c r="M116" s="19"/>
      <c r="N116" s="19" t="s">
        <v>437</v>
      </c>
      <c r="O116" s="27" t="s">
        <v>438</v>
      </c>
      <c r="P116" s="27" t="s">
        <v>439</v>
      </c>
      <c r="Q116" s="11"/>
      <c r="R116" s="12"/>
    </row>
    <row r="117" s="24" customFormat="true" ht="12.75" hidden="false" customHeight="true" outlineLevel="0" collapsed="false">
      <c r="A117" s="16" t="str">
        <f aca="false">CONCATENATE("0013",MID(D117,5,3),"1")</f>
        <v>00130571</v>
      </c>
      <c r="B117" s="14"/>
      <c r="C117" s="1"/>
      <c r="D117" s="16" t="s">
        <v>440</v>
      </c>
      <c r="E117" s="16"/>
      <c r="F117" s="17"/>
      <c r="G117" s="25" t="s">
        <v>441</v>
      </c>
      <c r="H117" s="19" t="s">
        <v>145</v>
      </c>
      <c r="I117" s="20" t="s">
        <v>13</v>
      </c>
      <c r="J117" s="21" t="n">
        <v>26157</v>
      </c>
      <c r="K117" s="20" t="s">
        <v>14</v>
      </c>
      <c r="L117" s="21" t="n">
        <v>26282</v>
      </c>
      <c r="M117" s="19"/>
      <c r="N117" s="19"/>
      <c r="O117" s="22"/>
      <c r="P117" s="14"/>
      <c r="Q117" s="23"/>
    </row>
    <row r="118" s="12" customFormat="true" ht="12.75" hidden="false" customHeight="true" outlineLevel="0" collapsed="false">
      <c r="A118" s="16" t="str">
        <f aca="false">CONCATENATE("0013",MID(D118,5,3),"1")</f>
        <v>00130581</v>
      </c>
      <c r="B118" s="14"/>
      <c r="C118" s="1"/>
      <c r="D118" s="16" t="s">
        <v>442</v>
      </c>
      <c r="E118" s="16"/>
      <c r="F118" s="17"/>
      <c r="G118" s="25" t="s">
        <v>443</v>
      </c>
      <c r="H118" s="19" t="s">
        <v>145</v>
      </c>
      <c r="I118" s="20" t="s">
        <v>13</v>
      </c>
      <c r="J118" s="21" t="n">
        <v>26653</v>
      </c>
      <c r="K118" s="20" t="s">
        <v>14</v>
      </c>
      <c r="L118" s="21" t="n">
        <v>26766</v>
      </c>
      <c r="M118" s="19"/>
      <c r="N118" s="19" t="s">
        <v>444</v>
      </c>
      <c r="O118" s="22"/>
      <c r="P118" s="14"/>
      <c r="Q118" s="11"/>
    </row>
    <row r="119" s="24" customFormat="true" ht="12.75" hidden="false" customHeight="true" outlineLevel="0" collapsed="false">
      <c r="A119" s="16" t="str">
        <f aca="false">CONCATENATE("0013",MID(D119,5,3),"1")</f>
        <v>00130591</v>
      </c>
      <c r="B119" s="14"/>
      <c r="C119" s="1"/>
      <c r="D119" s="16" t="s">
        <v>445</v>
      </c>
      <c r="E119" s="16"/>
      <c r="F119" s="17"/>
      <c r="G119" s="25" t="s">
        <v>446</v>
      </c>
      <c r="H119" s="19" t="s">
        <v>145</v>
      </c>
      <c r="I119" s="20" t="s">
        <v>13</v>
      </c>
      <c r="J119" s="21" t="n">
        <v>25903</v>
      </c>
      <c r="K119" s="20" t="s">
        <v>14</v>
      </c>
      <c r="L119" s="21" t="n">
        <v>26185</v>
      </c>
      <c r="M119" s="19"/>
      <c r="N119" s="19"/>
      <c r="O119" s="22"/>
      <c r="P119" s="14"/>
      <c r="Q119" s="11"/>
      <c r="R119" s="12"/>
    </row>
    <row r="120" s="24" customFormat="true" ht="12.75" hidden="false" customHeight="true" outlineLevel="0" collapsed="false">
      <c r="A120" s="16" t="str">
        <f aca="false">CONCATENATE("0013",MID(D120,5,3),"1")</f>
        <v>00130601</v>
      </c>
      <c r="B120" s="14"/>
      <c r="C120" s="1"/>
      <c r="D120" s="16" t="s">
        <v>447</v>
      </c>
      <c r="E120" s="16"/>
      <c r="F120" s="17"/>
      <c r="G120" s="25" t="s">
        <v>448</v>
      </c>
      <c r="H120" s="19" t="s">
        <v>145</v>
      </c>
      <c r="I120" s="20" t="s">
        <v>13</v>
      </c>
      <c r="J120" s="21" t="n">
        <v>26472</v>
      </c>
      <c r="K120" s="20" t="s">
        <v>14</v>
      </c>
      <c r="L120" s="21" t="n">
        <v>26611</v>
      </c>
      <c r="M120" s="19"/>
      <c r="N120" s="19"/>
      <c r="O120" s="22"/>
      <c r="P120" s="14"/>
      <c r="Q120" s="23"/>
    </row>
    <row r="121" s="24" customFormat="true" ht="12.75" hidden="false" customHeight="true" outlineLevel="0" collapsed="false">
      <c r="A121" s="16" t="str">
        <f aca="false">CONCATENATE("0013",MID(D121,5,3),"1")</f>
        <v>00130611</v>
      </c>
      <c r="B121" s="14"/>
      <c r="C121" s="1"/>
      <c r="D121" s="16" t="s">
        <v>449</v>
      </c>
      <c r="E121" s="16"/>
      <c r="F121" s="17"/>
      <c r="G121" s="25" t="s">
        <v>450</v>
      </c>
      <c r="H121" s="19" t="s">
        <v>145</v>
      </c>
      <c r="I121" s="20" t="s">
        <v>13</v>
      </c>
      <c r="J121" s="21" t="n">
        <v>27561</v>
      </c>
      <c r="K121" s="20" t="s">
        <v>14</v>
      </c>
      <c r="L121" s="21" t="n">
        <v>27572</v>
      </c>
      <c r="M121" s="19"/>
      <c r="N121" s="19"/>
      <c r="O121" s="22"/>
      <c r="P121" s="14"/>
      <c r="Q121" s="11"/>
      <c r="R121" s="12"/>
    </row>
    <row r="122" s="24" customFormat="true" ht="12.75" hidden="false" customHeight="true" outlineLevel="0" collapsed="false">
      <c r="A122" s="16" t="str">
        <f aca="false">CONCATENATE("0013",MID(D122,5,3),"1")</f>
        <v>00130631</v>
      </c>
      <c r="B122" s="14"/>
      <c r="C122" s="1"/>
      <c r="D122" s="16" t="s">
        <v>451</v>
      </c>
      <c r="E122" s="16"/>
      <c r="F122" s="17"/>
      <c r="G122" s="25" t="s">
        <v>452</v>
      </c>
      <c r="H122" s="19" t="s">
        <v>145</v>
      </c>
      <c r="I122" s="20" t="s">
        <v>13</v>
      </c>
      <c r="J122" s="21" t="n">
        <v>27546</v>
      </c>
      <c r="K122" s="20" t="s">
        <v>14</v>
      </c>
      <c r="L122" s="21" t="n">
        <v>27572</v>
      </c>
      <c r="M122" s="19"/>
      <c r="N122" s="27" t="s">
        <v>453</v>
      </c>
      <c r="O122" s="22"/>
      <c r="P122" s="14"/>
      <c r="Q122" s="23"/>
    </row>
    <row r="123" s="24" customFormat="true" ht="12.75" hidden="false" customHeight="true" outlineLevel="0" collapsed="false">
      <c r="A123" s="16" t="str">
        <f aca="false">CONCATENATE("0013",MID(D123,5,3),"1")</f>
        <v>00130641</v>
      </c>
      <c r="B123" s="14" t="s">
        <v>454</v>
      </c>
      <c r="C123" s="1"/>
      <c r="D123" s="16" t="s">
        <v>455</v>
      </c>
      <c r="E123" s="16"/>
      <c r="F123" s="17"/>
      <c r="G123" s="25" t="s">
        <v>456</v>
      </c>
      <c r="H123" s="19" t="s">
        <v>145</v>
      </c>
      <c r="I123" s="20" t="s">
        <v>13</v>
      </c>
      <c r="J123" s="21" t="n">
        <v>26592</v>
      </c>
      <c r="K123" s="20" t="s">
        <v>14</v>
      </c>
      <c r="L123" s="21" t="n">
        <v>26654</v>
      </c>
      <c r="M123" s="19"/>
      <c r="N123" s="31" t="s">
        <v>457</v>
      </c>
      <c r="O123" s="19" t="s">
        <v>458</v>
      </c>
      <c r="P123" s="14"/>
      <c r="Q123" s="23"/>
    </row>
    <row r="124" s="24" customFormat="true" ht="12.75" hidden="false" customHeight="true" outlineLevel="0" collapsed="false">
      <c r="A124" s="16" t="str">
        <f aca="false">CONCATENATE("0013",MID(D124,5,3),"1")</f>
        <v>00130661</v>
      </c>
      <c r="B124" s="14"/>
      <c r="C124" s="1"/>
      <c r="D124" s="16" t="s">
        <v>459</v>
      </c>
      <c r="E124" s="16"/>
      <c r="F124" s="17"/>
      <c r="G124" s="25" t="s">
        <v>460</v>
      </c>
      <c r="H124" s="19" t="s">
        <v>145</v>
      </c>
      <c r="I124" s="20" t="s">
        <v>13</v>
      </c>
      <c r="J124" s="21" t="n">
        <v>27546</v>
      </c>
      <c r="K124" s="20" t="s">
        <v>14</v>
      </c>
      <c r="L124" s="21" t="n">
        <v>27572</v>
      </c>
      <c r="M124" s="19"/>
      <c r="N124" s="19" t="s">
        <v>461</v>
      </c>
      <c r="O124" s="22" t="s">
        <v>462</v>
      </c>
      <c r="P124" s="14" t="s">
        <v>463</v>
      </c>
      <c r="Q124" s="23"/>
    </row>
    <row r="125" s="24" customFormat="true" ht="12.75" hidden="false" customHeight="true" outlineLevel="0" collapsed="false">
      <c r="A125" s="16" t="str">
        <f aca="false">CONCATENATE("0013",MID(D125,5,3),"1")</f>
        <v>00130681</v>
      </c>
      <c r="B125" s="14"/>
      <c r="C125" s="1"/>
      <c r="D125" s="16" t="s">
        <v>464</v>
      </c>
      <c r="E125" s="16"/>
      <c r="F125" s="17"/>
      <c r="G125" s="25" t="s">
        <v>465</v>
      </c>
      <c r="H125" s="19" t="s">
        <v>145</v>
      </c>
      <c r="I125" s="20" t="s">
        <v>13</v>
      </c>
      <c r="J125" s="21" t="n">
        <v>27052</v>
      </c>
      <c r="K125" s="20" t="s">
        <v>14</v>
      </c>
      <c r="L125" s="21" t="n">
        <v>27189</v>
      </c>
      <c r="M125" s="19"/>
      <c r="N125" s="19" t="s">
        <v>466</v>
      </c>
      <c r="O125" s="22"/>
      <c r="P125" s="14"/>
      <c r="Q125" s="23"/>
    </row>
    <row r="126" s="24" customFormat="true" ht="12.75" hidden="false" customHeight="true" outlineLevel="0" collapsed="false">
      <c r="A126" s="16" t="str">
        <f aca="false">CONCATENATE("0013",MID(D126,5,3),"1")</f>
        <v>00130711</v>
      </c>
      <c r="B126" s="14"/>
      <c r="C126" s="1"/>
      <c r="D126" s="16" t="s">
        <v>467</v>
      </c>
      <c r="E126" s="16"/>
      <c r="F126" s="17"/>
      <c r="G126" s="25" t="s">
        <v>468</v>
      </c>
      <c r="H126" s="19" t="s">
        <v>145</v>
      </c>
      <c r="I126" s="20" t="s">
        <v>13</v>
      </c>
      <c r="J126" s="21" t="n">
        <v>26795</v>
      </c>
      <c r="K126" s="20" t="s">
        <v>14</v>
      </c>
      <c r="L126" s="21" t="n">
        <v>26900</v>
      </c>
      <c r="M126" s="19"/>
      <c r="N126" s="19" t="s">
        <v>469</v>
      </c>
      <c r="O126" s="22"/>
      <c r="P126" s="14"/>
      <c r="Q126" s="23"/>
    </row>
    <row r="127" s="24" customFormat="true" ht="12.75" hidden="false" customHeight="true" outlineLevel="0" collapsed="false">
      <c r="A127" s="16" t="str">
        <f aca="false">CONCATENATE("0013",MID(D127,5,3),"1")</f>
        <v>00130731</v>
      </c>
      <c r="B127" s="14"/>
      <c r="C127" s="1"/>
      <c r="D127" s="16" t="s">
        <v>470</v>
      </c>
      <c r="E127" s="16"/>
      <c r="F127" s="17"/>
      <c r="G127" s="25" t="s">
        <v>471</v>
      </c>
      <c r="H127" s="19" t="s">
        <v>145</v>
      </c>
      <c r="I127" s="20" t="s">
        <v>13</v>
      </c>
      <c r="J127" s="21" t="n">
        <v>26402</v>
      </c>
      <c r="K127" s="20" t="s">
        <v>14</v>
      </c>
      <c r="L127" s="21" t="n">
        <v>26526</v>
      </c>
      <c r="M127" s="19"/>
      <c r="N127" s="19"/>
      <c r="O127" s="22"/>
      <c r="P127" s="14"/>
      <c r="Q127" s="23"/>
    </row>
    <row r="128" s="24" customFormat="true" ht="12.75" hidden="false" customHeight="true" outlineLevel="0" collapsed="false">
      <c r="A128" s="16" t="str">
        <f aca="false">CONCATENATE("0013",MID(D128,5,3),"1")</f>
        <v>00130741</v>
      </c>
      <c r="B128" s="14"/>
      <c r="C128" s="1"/>
      <c r="D128" s="16" t="s">
        <v>472</v>
      </c>
      <c r="E128" s="16"/>
      <c r="F128" s="17"/>
      <c r="G128" s="25" t="s">
        <v>473</v>
      </c>
      <c r="H128" s="19" t="s">
        <v>145</v>
      </c>
      <c r="I128" s="20" t="s">
        <v>13</v>
      </c>
      <c r="J128" s="21" t="n">
        <v>26577</v>
      </c>
      <c r="K128" s="20" t="s">
        <v>14</v>
      </c>
      <c r="L128" s="21" t="n">
        <v>26654</v>
      </c>
      <c r="M128" s="19"/>
      <c r="N128" s="19" t="s">
        <v>474</v>
      </c>
      <c r="O128" s="22"/>
      <c r="P128" s="14"/>
      <c r="Q128" s="23"/>
    </row>
    <row r="129" s="24" customFormat="true" ht="12.75" hidden="false" customHeight="true" outlineLevel="0" collapsed="false">
      <c r="A129" s="16" t="str">
        <f aca="false">CONCATENATE("0013",MID(D129,5,3),"1")</f>
        <v>00130751</v>
      </c>
      <c r="B129" s="14" t="s">
        <v>426</v>
      </c>
      <c r="C129" s="1"/>
      <c r="D129" s="16" t="s">
        <v>475</v>
      </c>
      <c r="E129" s="16"/>
      <c r="F129" s="17"/>
      <c r="G129" s="32" t="s">
        <v>476</v>
      </c>
      <c r="H129" s="19" t="s">
        <v>145</v>
      </c>
      <c r="I129" s="20" t="s">
        <v>13</v>
      </c>
      <c r="J129" s="21" t="n">
        <v>27546</v>
      </c>
      <c r="K129" s="20" t="s">
        <v>14</v>
      </c>
      <c r="L129" s="21" t="n">
        <v>27571</v>
      </c>
      <c r="M129" s="19"/>
      <c r="N129" s="19" t="s">
        <v>477</v>
      </c>
      <c r="O129" s="32" t="s">
        <v>478</v>
      </c>
      <c r="P129" s="14"/>
      <c r="Q129" s="11"/>
      <c r="R129" s="12"/>
    </row>
    <row r="130" s="24" customFormat="true" ht="12.75" hidden="false" customHeight="true" outlineLevel="0" collapsed="false">
      <c r="A130" s="16" t="str">
        <f aca="false">CONCATENATE("0013",MID(D130,5,3),"1")</f>
        <v>00130761</v>
      </c>
      <c r="B130" s="14"/>
      <c r="C130" s="1"/>
      <c r="D130" s="16" t="s">
        <v>479</v>
      </c>
      <c r="E130" s="16"/>
      <c r="F130" s="17"/>
      <c r="G130" s="25" t="s">
        <v>480</v>
      </c>
      <c r="H130" s="19" t="s">
        <v>424</v>
      </c>
      <c r="I130" s="20" t="s">
        <v>13</v>
      </c>
      <c r="J130" s="21" t="n">
        <v>26216</v>
      </c>
      <c r="K130" s="20" t="s">
        <v>14</v>
      </c>
      <c r="L130" s="21" t="n">
        <v>26282</v>
      </c>
      <c r="M130" s="19"/>
      <c r="N130" s="24" t="s">
        <v>481</v>
      </c>
      <c r="O130" s="19" t="s">
        <v>482</v>
      </c>
      <c r="P130" s="14"/>
      <c r="Q130" s="23"/>
    </row>
    <row r="131" s="24" customFormat="true" ht="12.75" hidden="false" customHeight="true" outlineLevel="0" collapsed="false">
      <c r="A131" s="16" t="str">
        <f aca="false">CONCATENATE("0013",MID(D131,5,3),"1")</f>
        <v>00130771</v>
      </c>
      <c r="B131" s="14"/>
      <c r="C131" s="1"/>
      <c r="D131" s="16" t="s">
        <v>483</v>
      </c>
      <c r="E131" s="16"/>
      <c r="F131" s="17"/>
      <c r="G131" s="25" t="s">
        <v>484</v>
      </c>
      <c r="H131" s="19" t="s">
        <v>145</v>
      </c>
      <c r="I131" s="20" t="s">
        <v>13</v>
      </c>
      <c r="J131" s="21" t="n">
        <v>26931</v>
      </c>
      <c r="K131" s="20" t="s">
        <v>14</v>
      </c>
      <c r="L131" s="21" t="n">
        <v>27094</v>
      </c>
      <c r="M131" s="19"/>
      <c r="N131" s="19" t="s">
        <v>485</v>
      </c>
      <c r="O131" s="22"/>
      <c r="P131" s="14"/>
      <c r="Q131" s="23"/>
    </row>
    <row r="132" s="24" customFormat="true" ht="12.75" hidden="false" customHeight="true" outlineLevel="0" collapsed="false">
      <c r="A132" s="16" t="str">
        <f aca="false">CONCATENATE("0013",MID(D132,5,3),"1")</f>
        <v>00130791</v>
      </c>
      <c r="B132" s="14"/>
      <c r="C132" s="1"/>
      <c r="D132" s="16" t="s">
        <v>486</v>
      </c>
      <c r="E132" s="16"/>
      <c r="F132" s="17"/>
      <c r="G132" s="25" t="s">
        <v>487</v>
      </c>
      <c r="H132" s="19" t="s">
        <v>488</v>
      </c>
      <c r="I132" s="20" t="s">
        <v>13</v>
      </c>
      <c r="J132" s="21" t="n">
        <v>24800</v>
      </c>
      <c r="K132" s="20" t="s">
        <v>14</v>
      </c>
      <c r="L132" s="21" t="n">
        <v>24909</v>
      </c>
      <c r="M132" s="19"/>
      <c r="N132" s="19"/>
      <c r="O132" s="22"/>
      <c r="P132" s="14"/>
      <c r="Q132" s="23"/>
    </row>
    <row r="133" s="24" customFormat="true" ht="12.75" hidden="false" customHeight="true" outlineLevel="0" collapsed="false">
      <c r="A133" s="16" t="str">
        <f aca="false">CONCATENATE("0013",MID(D133,5,3),"1")</f>
        <v>00130801</v>
      </c>
      <c r="B133" s="14"/>
      <c r="C133" s="1"/>
      <c r="D133" s="16" t="s">
        <v>489</v>
      </c>
      <c r="E133" s="16"/>
      <c r="F133" s="17"/>
      <c r="G133" s="25" t="s">
        <v>490</v>
      </c>
      <c r="H133" s="19" t="s">
        <v>145</v>
      </c>
      <c r="I133" s="20" t="s">
        <v>13</v>
      </c>
      <c r="J133" s="21" t="n">
        <v>27404</v>
      </c>
      <c r="K133" s="20" t="s">
        <v>14</v>
      </c>
      <c r="L133" s="21" t="n">
        <v>27530</v>
      </c>
      <c r="M133" s="19"/>
      <c r="N133" s="19"/>
      <c r="O133" s="22"/>
      <c r="P133" s="14"/>
      <c r="Q133" s="11"/>
      <c r="R133" s="12"/>
    </row>
    <row r="134" s="24" customFormat="true" ht="12.75" hidden="false" customHeight="true" outlineLevel="0" collapsed="false">
      <c r="A134" s="16" t="str">
        <f aca="false">CONCATENATE("0013",MID(D134,5,3),"1")</f>
        <v>00130811</v>
      </c>
      <c r="B134" s="14" t="s">
        <v>426</v>
      </c>
      <c r="C134" s="1"/>
      <c r="D134" s="16" t="s">
        <v>491</v>
      </c>
      <c r="E134" s="16"/>
      <c r="F134" s="17"/>
      <c r="G134" s="25" t="s">
        <v>492</v>
      </c>
      <c r="H134" s="19" t="s">
        <v>145</v>
      </c>
      <c r="I134" s="20" t="s">
        <v>13</v>
      </c>
      <c r="J134" s="21" t="n">
        <v>27546</v>
      </c>
      <c r="K134" s="20" t="s">
        <v>14</v>
      </c>
      <c r="L134" s="21" t="n">
        <v>27572</v>
      </c>
      <c r="M134" s="19"/>
      <c r="N134" s="31" t="s">
        <v>493</v>
      </c>
      <c r="O134" s="27" t="s">
        <v>494</v>
      </c>
      <c r="P134" s="14"/>
      <c r="Q134" s="23"/>
    </row>
    <row r="135" s="24" customFormat="true" ht="12.75" hidden="false" customHeight="true" outlineLevel="0" collapsed="false">
      <c r="A135" s="16" t="str">
        <f aca="false">CONCATENATE("0013",MID(D135,5,3),"1")</f>
        <v>00130821</v>
      </c>
      <c r="B135" s="14"/>
      <c r="C135" s="1"/>
      <c r="D135" s="16" t="s">
        <v>495</v>
      </c>
      <c r="E135" s="16"/>
      <c r="F135" s="17"/>
      <c r="G135" s="25" t="s">
        <v>496</v>
      </c>
      <c r="H135" s="19" t="s">
        <v>145</v>
      </c>
      <c r="I135" s="20" t="s">
        <v>13</v>
      </c>
      <c r="J135" s="21" t="n">
        <v>27284</v>
      </c>
      <c r="K135" s="20" t="s">
        <v>14</v>
      </c>
      <c r="L135" s="21" t="n">
        <v>27368</v>
      </c>
      <c r="M135" s="19"/>
      <c r="N135" s="19"/>
      <c r="O135" s="22"/>
      <c r="P135" s="14"/>
      <c r="Q135" s="23"/>
    </row>
    <row r="136" s="24" customFormat="true" ht="12.75" hidden="false" customHeight="true" outlineLevel="0" collapsed="false">
      <c r="A136" s="16" t="str">
        <f aca="false">CONCATENATE("0013",MID(D136,5,3),"1")</f>
        <v>00130841</v>
      </c>
      <c r="B136" s="14"/>
      <c r="C136" s="1"/>
      <c r="D136" s="16" t="s">
        <v>497</v>
      </c>
      <c r="E136" s="16"/>
      <c r="F136" s="17"/>
      <c r="G136" s="25" t="s">
        <v>498</v>
      </c>
      <c r="H136" s="19" t="s">
        <v>145</v>
      </c>
      <c r="I136" s="20" t="s">
        <v>13</v>
      </c>
      <c r="J136" s="21" t="n">
        <v>26767</v>
      </c>
      <c r="K136" s="20" t="s">
        <v>14</v>
      </c>
      <c r="L136" s="21" t="n">
        <v>26900</v>
      </c>
      <c r="M136" s="19"/>
      <c r="N136" s="19" t="s">
        <v>499</v>
      </c>
      <c r="O136" s="22"/>
      <c r="P136" s="14"/>
      <c r="Q136" s="11"/>
      <c r="R136" s="12"/>
    </row>
    <row r="137" s="24" customFormat="true" ht="12.75" hidden="false" customHeight="true" outlineLevel="0" collapsed="false">
      <c r="A137" s="16" t="str">
        <f aca="false">CONCATENATE("0013",MID(D137,5,3),"1")</f>
        <v>00130851</v>
      </c>
      <c r="B137" s="14"/>
      <c r="C137" s="1"/>
      <c r="D137" s="16" t="s">
        <v>500</v>
      </c>
      <c r="E137" s="16"/>
      <c r="F137" s="17"/>
      <c r="G137" s="25" t="s">
        <v>501</v>
      </c>
      <c r="H137" s="19" t="s">
        <v>424</v>
      </c>
      <c r="I137" s="20" t="s">
        <v>13</v>
      </c>
      <c r="J137" s="21" t="n">
        <v>26196</v>
      </c>
      <c r="K137" s="20" t="s">
        <v>14</v>
      </c>
      <c r="L137" s="21" t="n">
        <v>26282</v>
      </c>
      <c r="M137" s="19"/>
      <c r="N137" s="19"/>
      <c r="O137" s="22"/>
      <c r="P137" s="14"/>
      <c r="Q137" s="23"/>
    </row>
    <row r="138" s="24" customFormat="true" ht="12.75" hidden="false" customHeight="true" outlineLevel="0" collapsed="false">
      <c r="A138" s="16" t="str">
        <f aca="false">CONCATENATE("0013",MID(D138,5,3),"1")</f>
        <v>00130881</v>
      </c>
      <c r="B138" s="14"/>
      <c r="C138" s="1"/>
      <c r="D138" s="16" t="s">
        <v>502</v>
      </c>
      <c r="E138" s="16"/>
      <c r="F138" s="17"/>
      <c r="G138" s="25" t="s">
        <v>503</v>
      </c>
      <c r="H138" s="19" t="s">
        <v>424</v>
      </c>
      <c r="I138" s="20" t="s">
        <v>13</v>
      </c>
      <c r="J138" s="21" t="n">
        <v>25516</v>
      </c>
      <c r="K138" s="20" t="s">
        <v>14</v>
      </c>
      <c r="L138" s="21" t="n">
        <v>25899</v>
      </c>
      <c r="M138" s="19"/>
      <c r="N138" s="19"/>
      <c r="O138" s="22"/>
      <c r="P138" s="14"/>
      <c r="Q138" s="23"/>
    </row>
    <row r="139" s="24" customFormat="true" ht="12.75" hidden="false" customHeight="true" outlineLevel="0" collapsed="false">
      <c r="A139" s="16" t="str">
        <f aca="false">CONCATENATE("0013",MID(D139,5,3),"1")</f>
        <v>00130891</v>
      </c>
      <c r="B139" s="14"/>
      <c r="C139" s="1"/>
      <c r="D139" s="16" t="s">
        <v>504</v>
      </c>
      <c r="E139" s="16"/>
      <c r="F139" s="17"/>
      <c r="G139" s="25" t="s">
        <v>505</v>
      </c>
      <c r="H139" s="19" t="s">
        <v>488</v>
      </c>
      <c r="I139" s="20" t="s">
        <v>13</v>
      </c>
      <c r="J139" s="21" t="n">
        <v>24965</v>
      </c>
      <c r="K139" s="20" t="s">
        <v>14</v>
      </c>
      <c r="L139" s="21" t="n">
        <v>25113</v>
      </c>
      <c r="M139" s="19"/>
      <c r="N139" s="19"/>
      <c r="O139" s="22"/>
      <c r="P139" s="14"/>
      <c r="Q139" s="11"/>
      <c r="R139" s="12"/>
    </row>
    <row r="140" s="24" customFormat="true" ht="12.75" hidden="false" customHeight="true" outlineLevel="0" collapsed="false">
      <c r="A140" s="16" t="str">
        <f aca="false">CONCATENATE("0013",MID(D140,5,3),"1")</f>
        <v>00130921</v>
      </c>
      <c r="B140" s="14" t="s">
        <v>454</v>
      </c>
      <c r="C140" s="1"/>
      <c r="D140" s="16" t="s">
        <v>506</v>
      </c>
      <c r="E140" s="16"/>
      <c r="F140" s="17"/>
      <c r="G140" s="25" t="s">
        <v>507</v>
      </c>
      <c r="H140" s="19" t="s">
        <v>145</v>
      </c>
      <c r="I140" s="20" t="s">
        <v>13</v>
      </c>
      <c r="J140" s="21" t="n">
        <v>26823</v>
      </c>
      <c r="K140" s="20" t="s">
        <v>14</v>
      </c>
      <c r="L140" s="21" t="n">
        <v>26900</v>
      </c>
      <c r="M140" s="19"/>
      <c r="N140" s="31" t="s">
        <v>493</v>
      </c>
      <c r="O140" s="19" t="s">
        <v>508</v>
      </c>
      <c r="P140" s="14"/>
      <c r="Q140" s="23"/>
    </row>
    <row r="141" s="24" customFormat="true" ht="12.75" hidden="false" customHeight="true" outlineLevel="0" collapsed="false">
      <c r="A141" s="16" t="str">
        <f aca="false">CONCATENATE("0013",MID(D141,5,3),"1")</f>
        <v>00131001</v>
      </c>
      <c r="B141" s="14"/>
      <c r="C141" s="1"/>
      <c r="D141" s="16" t="s">
        <v>509</v>
      </c>
      <c r="E141" s="16"/>
      <c r="F141" s="17"/>
      <c r="G141" s="25" t="s">
        <v>510</v>
      </c>
      <c r="H141" s="19" t="s">
        <v>145</v>
      </c>
      <c r="I141" s="20" t="s">
        <v>13</v>
      </c>
      <c r="J141" s="21" t="n">
        <v>27546</v>
      </c>
      <c r="K141" s="20" t="s">
        <v>14</v>
      </c>
      <c r="L141" s="21" t="n">
        <v>27572</v>
      </c>
      <c r="M141" s="19"/>
      <c r="N141" s="19" t="s">
        <v>485</v>
      </c>
      <c r="O141" s="22"/>
      <c r="P141" s="14"/>
      <c r="Q141" s="23"/>
    </row>
    <row r="142" s="24" customFormat="true" ht="12.75" hidden="false" customHeight="true" outlineLevel="0" collapsed="false">
      <c r="A142" s="16" t="str">
        <f aca="false">CONCATENATE("0013",MID(D142,5,3),"1")</f>
        <v>00131011</v>
      </c>
      <c r="B142" s="14"/>
      <c r="C142" s="1"/>
      <c r="D142" s="16" t="s">
        <v>511</v>
      </c>
      <c r="E142" s="16"/>
      <c r="F142" s="17"/>
      <c r="G142" s="25" t="s">
        <v>512</v>
      </c>
      <c r="H142" s="19" t="s">
        <v>145</v>
      </c>
      <c r="I142" s="20" t="s">
        <v>13</v>
      </c>
      <c r="J142" s="21" t="n">
        <v>27221</v>
      </c>
      <c r="K142" s="20" t="s">
        <v>14</v>
      </c>
      <c r="L142" s="21" t="n">
        <v>27368</v>
      </c>
      <c r="M142" s="19"/>
      <c r="N142" s="22" t="s">
        <v>513</v>
      </c>
      <c r="O142" s="22" t="s">
        <v>514</v>
      </c>
      <c r="P142" s="14"/>
      <c r="Q142" s="23"/>
    </row>
    <row r="143" s="24" customFormat="true" ht="12.75" hidden="false" customHeight="true" outlineLevel="0" collapsed="false">
      <c r="A143" s="16" t="str">
        <f aca="false">CONCATENATE("0013",MID(D143,5,3),"1")</f>
        <v>00131021</v>
      </c>
      <c r="B143" s="14"/>
      <c r="C143" s="1"/>
      <c r="D143" s="16" t="s">
        <v>515</v>
      </c>
      <c r="E143" s="16"/>
      <c r="F143" s="17"/>
      <c r="G143" s="25" t="s">
        <v>516</v>
      </c>
      <c r="H143" s="19" t="s">
        <v>145</v>
      </c>
      <c r="I143" s="20" t="s">
        <v>13</v>
      </c>
      <c r="J143" s="21" t="n">
        <v>26662</v>
      </c>
      <c r="K143" s="20" t="s">
        <v>14</v>
      </c>
      <c r="L143" s="21" t="n">
        <v>26766</v>
      </c>
      <c r="M143" s="19"/>
      <c r="N143" s="27" t="s">
        <v>517</v>
      </c>
      <c r="O143" s="27" t="s">
        <v>518</v>
      </c>
      <c r="P143" s="19" t="s">
        <v>519</v>
      </c>
      <c r="Q143" s="23"/>
    </row>
    <row r="144" s="24" customFormat="true" ht="12.75" hidden="false" customHeight="true" outlineLevel="0" collapsed="false">
      <c r="A144" s="16" t="str">
        <f aca="false">CONCATENATE("0013",MID(D144,5,3),"1")</f>
        <v>00131031</v>
      </c>
      <c r="B144" s="14"/>
      <c r="C144" s="1"/>
      <c r="D144" s="16" t="s">
        <v>520</v>
      </c>
      <c r="E144" s="16"/>
      <c r="F144" s="17"/>
      <c r="G144" s="25" t="s">
        <v>521</v>
      </c>
      <c r="H144" s="19" t="s">
        <v>424</v>
      </c>
      <c r="I144" s="20" t="s">
        <v>13</v>
      </c>
      <c r="J144" s="21" t="n">
        <v>26424</v>
      </c>
      <c r="K144" s="20" t="s">
        <v>14</v>
      </c>
      <c r="L144" s="21" t="n">
        <v>26526</v>
      </c>
      <c r="M144" s="19"/>
      <c r="N144" s="19"/>
      <c r="O144" s="22"/>
      <c r="P144" s="14"/>
      <c r="Q144" s="23"/>
    </row>
    <row r="145" s="24" customFormat="true" ht="12.75" hidden="false" customHeight="true" outlineLevel="0" collapsed="false">
      <c r="A145" s="16" t="str">
        <f aca="false">CONCATENATE("0013",MID(D145,5,3),"1")</f>
        <v>00131041</v>
      </c>
      <c r="B145" s="14" t="s">
        <v>426</v>
      </c>
      <c r="C145" s="1"/>
      <c r="D145" s="16" t="s">
        <v>522</v>
      </c>
      <c r="E145" s="16"/>
      <c r="F145" s="17"/>
      <c r="G145" s="25" t="s">
        <v>523</v>
      </c>
      <c r="H145" s="19" t="s">
        <v>145</v>
      </c>
      <c r="I145" s="20" t="s">
        <v>13</v>
      </c>
      <c r="J145" s="21" t="n">
        <v>27171</v>
      </c>
      <c r="K145" s="20" t="s">
        <v>14</v>
      </c>
      <c r="L145" s="21" t="n">
        <v>27290</v>
      </c>
      <c r="M145" s="19"/>
      <c r="N145" s="33" t="s">
        <v>524</v>
      </c>
      <c r="O145" s="22" t="s">
        <v>525</v>
      </c>
      <c r="P145" s="14"/>
      <c r="Q145" s="11"/>
      <c r="R145" s="12"/>
    </row>
    <row r="146" s="24" customFormat="true" ht="12.75" hidden="false" customHeight="true" outlineLevel="0" collapsed="false">
      <c r="A146" s="34" t="str">
        <f aca="false">CONCATENATE("0013",MID(D146,5,3),"1")</f>
        <v>00131051</v>
      </c>
      <c r="B146" s="14"/>
      <c r="C146" s="34"/>
      <c r="D146" s="15" t="s">
        <v>526</v>
      </c>
      <c r="E146" s="16"/>
      <c r="F146" s="17"/>
      <c r="G146" s="25" t="s">
        <v>527</v>
      </c>
      <c r="H146" s="19" t="s">
        <v>424</v>
      </c>
      <c r="I146" s="20" t="s">
        <v>13</v>
      </c>
      <c r="J146" s="21" t="n">
        <v>26569</v>
      </c>
      <c r="K146" s="20" t="s">
        <v>14</v>
      </c>
      <c r="L146" s="21" t="n">
        <v>26654</v>
      </c>
      <c r="M146" s="19"/>
      <c r="N146" s="19" t="s">
        <v>528</v>
      </c>
      <c r="O146" s="27" t="s">
        <v>529</v>
      </c>
      <c r="P146" s="14"/>
      <c r="Q146" s="23"/>
      <c r="R146" s="35"/>
    </row>
    <row r="147" s="24" customFormat="true" ht="12.75" hidden="false" customHeight="true" outlineLevel="0" collapsed="false">
      <c r="A147" s="13" t="s">
        <v>530</v>
      </c>
      <c r="B147" s="14"/>
      <c r="C147" s="1"/>
      <c r="D147" s="15" t="s">
        <v>531</v>
      </c>
      <c r="E147" s="16"/>
      <c r="F147" s="17"/>
      <c r="G147" s="25" t="s">
        <v>532</v>
      </c>
      <c r="H147" s="19" t="s">
        <v>424</v>
      </c>
      <c r="I147" s="20" t="s">
        <v>13</v>
      </c>
      <c r="J147" s="21" t="n">
        <v>25398</v>
      </c>
      <c r="K147" s="20" t="s">
        <v>14</v>
      </c>
      <c r="L147" s="21" t="n">
        <v>25540</v>
      </c>
      <c r="M147" s="19"/>
      <c r="N147" s="19"/>
      <c r="O147" s="22"/>
      <c r="P147" s="14"/>
      <c r="Q147" s="23"/>
    </row>
    <row r="148" s="24" customFormat="true" ht="12.75" hidden="false" customHeight="true" outlineLevel="0" collapsed="false">
      <c r="A148" s="13" t="s">
        <v>533</v>
      </c>
      <c r="B148" s="14"/>
      <c r="C148" s="1"/>
      <c r="D148" s="15" t="s">
        <v>534</v>
      </c>
      <c r="E148" s="16"/>
      <c r="F148" s="17"/>
      <c r="G148" s="25" t="s">
        <v>535</v>
      </c>
      <c r="H148" s="19" t="s">
        <v>536</v>
      </c>
      <c r="I148" s="20" t="s">
        <v>13</v>
      </c>
      <c r="J148" s="21" t="n">
        <v>25032</v>
      </c>
      <c r="K148" s="20" t="s">
        <v>14</v>
      </c>
      <c r="L148" s="21" t="n">
        <v>25183</v>
      </c>
      <c r="M148" s="19"/>
      <c r="N148" s="19"/>
      <c r="O148" s="22"/>
      <c r="P148" s="14"/>
      <c r="Q148" s="23"/>
    </row>
    <row r="149" s="24" customFormat="true" ht="12.75" hidden="false" customHeight="true" outlineLevel="0" collapsed="false">
      <c r="A149" s="13" t="s">
        <v>537</v>
      </c>
      <c r="B149" s="14"/>
      <c r="C149" s="1"/>
      <c r="D149" s="15" t="s">
        <v>538</v>
      </c>
      <c r="E149" s="16"/>
      <c r="F149" s="17"/>
      <c r="G149" s="25" t="s">
        <v>539</v>
      </c>
      <c r="H149" s="19" t="s">
        <v>424</v>
      </c>
      <c r="I149" s="20" t="s">
        <v>13</v>
      </c>
      <c r="J149" s="21" t="n">
        <v>25398</v>
      </c>
      <c r="K149" s="20" t="s">
        <v>14</v>
      </c>
      <c r="L149" s="21" t="n">
        <v>25540</v>
      </c>
      <c r="M149" s="19"/>
      <c r="N149" s="19"/>
      <c r="O149" s="22"/>
      <c r="P149" s="14"/>
      <c r="Q149" s="23"/>
    </row>
    <row r="150" s="12" customFormat="true" ht="12.75" hidden="false" customHeight="true" outlineLevel="0" collapsed="false">
      <c r="A150" s="13" t="s">
        <v>540</v>
      </c>
      <c r="B150" s="14"/>
      <c r="C150" s="1"/>
      <c r="D150" s="15" t="s">
        <v>541</v>
      </c>
      <c r="E150" s="16"/>
      <c r="F150" s="17"/>
      <c r="G150" s="25" t="s">
        <v>542</v>
      </c>
      <c r="H150" s="19" t="s">
        <v>543</v>
      </c>
      <c r="I150" s="20" t="s">
        <v>13</v>
      </c>
      <c r="J150" s="21" t="n">
        <v>25444</v>
      </c>
      <c r="K150" s="20" t="s">
        <v>14</v>
      </c>
      <c r="L150" s="21" t="n">
        <v>25540</v>
      </c>
      <c r="M150" s="19"/>
      <c r="N150" s="27" t="s">
        <v>544</v>
      </c>
      <c r="O150" s="22"/>
      <c r="P150" s="14"/>
      <c r="Q150" s="23"/>
      <c r="R150" s="24"/>
    </row>
    <row r="151" s="24" customFormat="true" ht="12.75" hidden="false" customHeight="true" outlineLevel="0" collapsed="false">
      <c r="A151" s="13" t="s">
        <v>545</v>
      </c>
      <c r="B151" s="14"/>
      <c r="C151" s="1"/>
      <c r="D151" s="15" t="s">
        <v>546</v>
      </c>
      <c r="E151" s="16"/>
      <c r="F151" s="17"/>
      <c r="G151" s="25" t="s">
        <v>547</v>
      </c>
      <c r="H151" s="19" t="s">
        <v>548</v>
      </c>
      <c r="I151" s="20" t="s">
        <v>13</v>
      </c>
      <c r="J151" s="21" t="n">
        <v>25261</v>
      </c>
      <c r="K151" s="20" t="s">
        <v>14</v>
      </c>
      <c r="L151" s="21" t="n">
        <v>25394</v>
      </c>
      <c r="M151" s="19"/>
      <c r="N151" s="22" t="s">
        <v>549</v>
      </c>
      <c r="O151" s="22"/>
      <c r="P151" s="14"/>
      <c r="Q151" s="23"/>
    </row>
    <row r="152" s="24" customFormat="true" ht="12.75" hidden="false" customHeight="true" outlineLevel="0" collapsed="false">
      <c r="A152" s="13" t="s">
        <v>550</v>
      </c>
      <c r="B152" s="14" t="s">
        <v>454</v>
      </c>
      <c r="C152" s="1"/>
      <c r="D152" s="15" t="s">
        <v>551</v>
      </c>
      <c r="E152" s="16"/>
      <c r="F152" s="17"/>
      <c r="G152" s="25" t="s">
        <v>552</v>
      </c>
      <c r="H152" s="19" t="s">
        <v>553</v>
      </c>
      <c r="I152" s="20" t="s">
        <v>13</v>
      </c>
      <c r="J152" s="21" t="n">
        <v>25204</v>
      </c>
      <c r="K152" s="20" t="s">
        <v>14</v>
      </c>
      <c r="L152" s="21" t="n">
        <v>25394</v>
      </c>
      <c r="M152" s="19"/>
      <c r="N152" s="33" t="s">
        <v>554</v>
      </c>
      <c r="O152" s="22"/>
      <c r="P152" s="14"/>
      <c r="Q152" s="23"/>
    </row>
    <row r="153" s="12" customFormat="true" ht="12.75" hidden="false" customHeight="true" outlineLevel="0" collapsed="false">
      <c r="A153" s="13" t="s">
        <v>555</v>
      </c>
      <c r="B153" s="14"/>
      <c r="C153" s="1"/>
      <c r="D153" s="15" t="s">
        <v>556</v>
      </c>
      <c r="E153" s="16"/>
      <c r="F153" s="17"/>
      <c r="G153" s="27" t="s">
        <v>557</v>
      </c>
      <c r="H153" s="19" t="s">
        <v>543</v>
      </c>
      <c r="I153" s="20" t="s">
        <v>13</v>
      </c>
      <c r="J153" s="21" t="n">
        <v>26554</v>
      </c>
      <c r="K153" s="20" t="s">
        <v>14</v>
      </c>
      <c r="L153" s="21" t="n">
        <v>26654</v>
      </c>
      <c r="M153" s="19"/>
      <c r="N153" s="27" t="s">
        <v>558</v>
      </c>
      <c r="P153" s="14"/>
      <c r="Q153" s="23"/>
      <c r="R153" s="24"/>
    </row>
    <row r="154" s="24" customFormat="true" ht="12.75" hidden="false" customHeight="true" outlineLevel="0" collapsed="false">
      <c r="A154" s="13" t="s">
        <v>559</v>
      </c>
      <c r="B154" s="14"/>
      <c r="C154" s="1"/>
      <c r="D154" s="15" t="s">
        <v>560</v>
      </c>
      <c r="E154" s="16"/>
      <c r="F154" s="17"/>
      <c r="G154" s="25" t="s">
        <v>561</v>
      </c>
      <c r="H154" s="19" t="s">
        <v>39</v>
      </c>
      <c r="I154" s="20" t="s">
        <v>13</v>
      </c>
      <c r="J154" s="21" t="n">
        <v>25111</v>
      </c>
      <c r="K154" s="20" t="s">
        <v>14</v>
      </c>
      <c r="L154" s="21" t="n">
        <v>25183</v>
      </c>
      <c r="M154" s="19"/>
      <c r="N154" s="19"/>
      <c r="O154" s="22"/>
      <c r="P154" s="14"/>
      <c r="Q154" s="23"/>
    </row>
    <row r="155" s="24" customFormat="true" ht="12.75" hidden="false" customHeight="true" outlineLevel="0" collapsed="false">
      <c r="A155" s="13" t="s">
        <v>562</v>
      </c>
      <c r="B155" s="14"/>
      <c r="C155" s="1"/>
      <c r="D155" s="15" t="s">
        <v>563</v>
      </c>
      <c r="E155" s="16"/>
      <c r="F155" s="17"/>
      <c r="G155" s="25" t="s">
        <v>564</v>
      </c>
      <c r="H155" s="19" t="s">
        <v>553</v>
      </c>
      <c r="I155" s="20" t="s">
        <v>13</v>
      </c>
      <c r="J155" s="21" t="n">
        <v>24685</v>
      </c>
      <c r="K155" s="20" t="s">
        <v>14</v>
      </c>
      <c r="L155" s="21" t="n">
        <v>24909</v>
      </c>
      <c r="M155" s="19"/>
      <c r="N155" s="19"/>
      <c r="O155" s="22"/>
      <c r="P155" s="14"/>
      <c r="Q155" s="23"/>
    </row>
    <row r="156" s="24" customFormat="true" ht="12.75" hidden="false" customHeight="true" outlineLevel="0" collapsed="false">
      <c r="A156" s="13" t="s">
        <v>565</v>
      </c>
      <c r="B156" s="14"/>
      <c r="C156" s="1"/>
      <c r="D156" s="15" t="s">
        <v>566</v>
      </c>
      <c r="E156" s="16"/>
      <c r="F156" s="17"/>
      <c r="G156" s="25" t="s">
        <v>567</v>
      </c>
      <c r="H156" s="19" t="s">
        <v>214</v>
      </c>
      <c r="I156" s="20" t="s">
        <v>13</v>
      </c>
      <c r="J156" s="21" t="n">
        <v>24777</v>
      </c>
      <c r="K156" s="20" t="s">
        <v>14</v>
      </c>
      <c r="L156" s="21" t="n">
        <v>24909</v>
      </c>
      <c r="M156" s="19"/>
      <c r="N156" s="27" t="s">
        <v>568</v>
      </c>
      <c r="O156" s="22"/>
      <c r="P156" s="14"/>
      <c r="Q156" s="23"/>
    </row>
    <row r="157" s="24" customFormat="true" ht="12.75" hidden="false" customHeight="true" outlineLevel="0" collapsed="false">
      <c r="A157" s="13" t="s">
        <v>569</v>
      </c>
      <c r="B157" s="14"/>
      <c r="C157" s="1"/>
      <c r="D157" s="15" t="s">
        <v>570</v>
      </c>
      <c r="E157" s="16"/>
      <c r="F157" s="17"/>
      <c r="G157" s="25" t="s">
        <v>571</v>
      </c>
      <c r="H157" s="19" t="s">
        <v>553</v>
      </c>
      <c r="I157" s="20" t="s">
        <v>13</v>
      </c>
      <c r="J157" s="21" t="n">
        <v>24687</v>
      </c>
      <c r="K157" s="20" t="s">
        <v>14</v>
      </c>
      <c r="L157" s="21" t="n">
        <v>24909</v>
      </c>
      <c r="M157" s="19"/>
      <c r="N157" s="19"/>
      <c r="O157" s="22"/>
      <c r="P157" s="14"/>
      <c r="Q157" s="23"/>
    </row>
    <row r="158" s="24" customFormat="true" ht="12.75" hidden="false" customHeight="true" outlineLevel="0" collapsed="false">
      <c r="A158" s="13" t="s">
        <v>572</v>
      </c>
      <c r="B158" s="14"/>
      <c r="C158" s="1"/>
      <c r="D158" s="15" t="s">
        <v>573</v>
      </c>
      <c r="E158" s="16"/>
      <c r="F158" s="17"/>
      <c r="G158" s="18" t="s">
        <v>574</v>
      </c>
      <c r="H158" s="19" t="s">
        <v>145</v>
      </c>
      <c r="I158" s="20" t="s">
        <v>13</v>
      </c>
      <c r="J158" s="21" t="n">
        <v>24223</v>
      </c>
      <c r="K158" s="20" t="s">
        <v>14</v>
      </c>
      <c r="L158" s="21" t="n">
        <v>24386</v>
      </c>
      <c r="M158" s="19"/>
      <c r="N158" s="19" t="s">
        <v>575</v>
      </c>
      <c r="O158" s="22"/>
      <c r="P158" s="14"/>
      <c r="Q158" s="23"/>
    </row>
    <row r="159" s="12" customFormat="true" ht="12.75" hidden="false" customHeight="true" outlineLevel="0" collapsed="false">
      <c r="A159" s="13" t="s">
        <v>576</v>
      </c>
      <c r="B159" s="14"/>
      <c r="C159" s="1"/>
      <c r="D159" s="15" t="s">
        <v>577</v>
      </c>
      <c r="E159" s="16"/>
      <c r="F159" s="17"/>
      <c r="G159" s="25" t="s">
        <v>578</v>
      </c>
      <c r="H159" s="19" t="s">
        <v>579</v>
      </c>
      <c r="I159" s="20" t="s">
        <v>13</v>
      </c>
      <c r="J159" s="21" t="n">
        <v>25904</v>
      </c>
      <c r="K159" s="20" t="s">
        <v>14</v>
      </c>
      <c r="L159" s="21" t="n">
        <v>26086</v>
      </c>
      <c r="M159" s="19"/>
      <c r="N159" s="27" t="s">
        <v>580</v>
      </c>
      <c r="O159" s="22"/>
      <c r="P159" s="14"/>
      <c r="Q159" s="23"/>
      <c r="R159" s="24"/>
    </row>
    <row r="160" s="24" customFormat="true" ht="12.75" hidden="false" customHeight="true" outlineLevel="0" collapsed="false">
      <c r="A160" s="13" t="s">
        <v>581</v>
      </c>
      <c r="B160" s="14"/>
      <c r="C160" s="1"/>
      <c r="D160" s="15" t="s">
        <v>582</v>
      </c>
      <c r="E160" s="16"/>
      <c r="F160" s="17"/>
      <c r="G160" s="25" t="s">
        <v>583</v>
      </c>
      <c r="H160" s="19" t="s">
        <v>543</v>
      </c>
      <c r="I160" s="20" t="s">
        <v>13</v>
      </c>
      <c r="J160" s="21" t="n">
        <v>24835</v>
      </c>
      <c r="K160" s="20" t="s">
        <v>14</v>
      </c>
      <c r="L160" s="21" t="n">
        <v>24909</v>
      </c>
      <c r="M160" s="19"/>
      <c r="N160" s="19"/>
      <c r="O160" s="22"/>
      <c r="P160" s="14"/>
      <c r="Q160" s="23"/>
    </row>
    <row r="161" s="24" customFormat="true" ht="12.75" hidden="false" customHeight="true" outlineLevel="0" collapsed="false">
      <c r="A161" s="13" t="s">
        <v>584</v>
      </c>
      <c r="B161" s="14"/>
      <c r="C161" s="1"/>
      <c r="D161" s="15" t="s">
        <v>585</v>
      </c>
      <c r="E161" s="16"/>
      <c r="F161" s="17"/>
      <c r="G161" s="25" t="s">
        <v>586</v>
      </c>
      <c r="H161" s="19" t="s">
        <v>543</v>
      </c>
      <c r="I161" s="20" t="s">
        <v>13</v>
      </c>
      <c r="J161" s="21" t="n">
        <v>25735</v>
      </c>
      <c r="K161" s="20" t="s">
        <v>14</v>
      </c>
      <c r="L161" s="21" t="n">
        <v>25833</v>
      </c>
      <c r="M161" s="19"/>
      <c r="N161" s="19"/>
      <c r="O161" s="22"/>
      <c r="P161" s="14"/>
      <c r="Q161" s="23"/>
    </row>
    <row r="162" s="24" customFormat="true" ht="12.75" hidden="false" customHeight="true" outlineLevel="0" collapsed="false">
      <c r="A162" s="13" t="s">
        <v>587</v>
      </c>
      <c r="B162" s="14"/>
      <c r="C162" s="1"/>
      <c r="D162" s="15" t="s">
        <v>588</v>
      </c>
      <c r="E162" s="16"/>
      <c r="F162" s="17"/>
      <c r="G162" s="25" t="s">
        <v>589</v>
      </c>
      <c r="H162" s="19" t="s">
        <v>553</v>
      </c>
      <c r="I162" s="20" t="s">
        <v>13</v>
      </c>
      <c r="J162" s="21" t="n">
        <v>25173</v>
      </c>
      <c r="K162" s="20" t="s">
        <v>14</v>
      </c>
      <c r="L162" s="21" t="n">
        <v>25265</v>
      </c>
      <c r="M162" s="19"/>
      <c r="N162" s="19"/>
      <c r="O162" s="22"/>
      <c r="P162" s="14"/>
      <c r="Q162" s="23"/>
    </row>
    <row r="163" s="24" customFormat="true" ht="12.75" hidden="false" customHeight="true" outlineLevel="0" collapsed="false">
      <c r="A163" s="13" t="s">
        <v>590</v>
      </c>
      <c r="B163" s="14"/>
      <c r="C163" s="1"/>
      <c r="D163" s="15" t="s">
        <v>591</v>
      </c>
      <c r="E163" s="16"/>
      <c r="F163" s="17"/>
      <c r="G163" s="25" t="s">
        <v>592</v>
      </c>
      <c r="H163" s="19" t="s">
        <v>424</v>
      </c>
      <c r="I163" s="20" t="s">
        <v>13</v>
      </c>
      <c r="J163" s="21" t="n">
        <v>24779</v>
      </c>
      <c r="K163" s="20" t="s">
        <v>14</v>
      </c>
      <c r="L163" s="21" t="n">
        <v>24909</v>
      </c>
      <c r="M163" s="19"/>
      <c r="N163" s="19"/>
      <c r="O163" s="22"/>
      <c r="P163" s="14"/>
      <c r="Q163" s="23"/>
    </row>
    <row r="164" s="24" customFormat="true" ht="12.75" hidden="false" customHeight="true" outlineLevel="0" collapsed="false">
      <c r="A164" s="13" t="s">
        <v>593</v>
      </c>
      <c r="B164" s="14" t="s">
        <v>426</v>
      </c>
      <c r="C164" s="1"/>
      <c r="D164" s="36" t="s">
        <v>594</v>
      </c>
      <c r="E164" s="16"/>
      <c r="F164" s="17"/>
      <c r="G164" s="29" t="s">
        <v>595</v>
      </c>
      <c r="H164" s="36" t="s">
        <v>543</v>
      </c>
      <c r="I164" s="20" t="s">
        <v>13</v>
      </c>
      <c r="J164" s="37" t="n">
        <v>26443</v>
      </c>
      <c r="K164" s="20" t="s">
        <v>14</v>
      </c>
      <c r="L164" s="37" t="n">
        <v>26526</v>
      </c>
      <c r="M164" s="19"/>
      <c r="N164" s="36" t="s">
        <v>596</v>
      </c>
      <c r="O164" s="29" t="s">
        <v>597</v>
      </c>
      <c r="P164" s="14"/>
      <c r="Q164" s="23"/>
    </row>
    <row r="165" s="24" customFormat="true" ht="12.75" hidden="false" customHeight="true" outlineLevel="0" collapsed="false">
      <c r="A165" s="13" t="s">
        <v>598</v>
      </c>
      <c r="B165" s="14"/>
      <c r="C165" s="1"/>
      <c r="D165" s="15" t="s">
        <v>599</v>
      </c>
      <c r="E165" s="16"/>
      <c r="F165" s="17"/>
      <c r="G165" s="25" t="s">
        <v>600</v>
      </c>
      <c r="H165" s="19" t="s">
        <v>553</v>
      </c>
      <c r="I165" s="20" t="s">
        <v>13</v>
      </c>
      <c r="J165" s="21" t="n">
        <v>24903</v>
      </c>
      <c r="K165" s="20" t="s">
        <v>14</v>
      </c>
      <c r="L165" s="21" t="n">
        <v>25010</v>
      </c>
      <c r="M165" s="19"/>
      <c r="N165" s="19" t="s">
        <v>601</v>
      </c>
      <c r="O165" s="22"/>
      <c r="P165" s="14"/>
      <c r="Q165" s="23"/>
    </row>
    <row r="166" s="24" customFormat="true" ht="12.75" hidden="false" customHeight="true" outlineLevel="0" collapsed="false">
      <c r="A166" s="13" t="s">
        <v>602</v>
      </c>
      <c r="B166" s="14"/>
      <c r="C166" s="1"/>
      <c r="D166" s="15" t="s">
        <v>603</v>
      </c>
      <c r="E166" s="16"/>
      <c r="F166" s="17"/>
      <c r="G166" s="25" t="s">
        <v>604</v>
      </c>
      <c r="H166" s="19" t="s">
        <v>536</v>
      </c>
      <c r="I166" s="20" t="s">
        <v>13</v>
      </c>
      <c r="J166" s="21" t="n">
        <v>24720</v>
      </c>
      <c r="K166" s="20" t="s">
        <v>14</v>
      </c>
      <c r="L166" s="21" t="n">
        <v>25010</v>
      </c>
      <c r="M166" s="19"/>
      <c r="N166" s="19"/>
      <c r="O166" s="22"/>
      <c r="P166" s="14"/>
      <c r="Q166" s="23"/>
    </row>
    <row r="167" s="24" customFormat="true" ht="12.75" hidden="false" customHeight="true" outlineLevel="0" collapsed="false">
      <c r="A167" s="13" t="s">
        <v>605</v>
      </c>
      <c r="B167" s="14"/>
      <c r="C167" s="1"/>
      <c r="D167" s="15" t="s">
        <v>606</v>
      </c>
      <c r="E167" s="16"/>
      <c r="F167" s="17"/>
      <c r="G167" s="25" t="s">
        <v>607</v>
      </c>
      <c r="H167" s="19" t="s">
        <v>39</v>
      </c>
      <c r="I167" s="20" t="s">
        <v>13</v>
      </c>
      <c r="J167" s="21" t="n">
        <v>24800</v>
      </c>
      <c r="K167" s="20" t="s">
        <v>14</v>
      </c>
      <c r="L167" s="21" t="n">
        <v>24909</v>
      </c>
      <c r="M167" s="19"/>
      <c r="N167" s="19"/>
      <c r="O167" s="22"/>
      <c r="P167" s="14"/>
      <c r="Q167" s="23"/>
    </row>
    <row r="168" s="24" customFormat="true" ht="12.75" hidden="false" customHeight="true" outlineLevel="0" collapsed="false">
      <c r="A168" s="13" t="s">
        <v>608</v>
      </c>
      <c r="B168" s="14"/>
      <c r="C168" s="1"/>
      <c r="D168" s="15" t="s">
        <v>609</v>
      </c>
      <c r="E168" s="16"/>
      <c r="F168" s="17"/>
      <c r="G168" s="25" t="s">
        <v>610</v>
      </c>
      <c r="H168" s="19" t="s">
        <v>543</v>
      </c>
      <c r="I168" s="20" t="s">
        <v>13</v>
      </c>
      <c r="J168" s="21" t="n">
        <v>25700</v>
      </c>
      <c r="K168" s="20" t="s">
        <v>14</v>
      </c>
      <c r="L168" s="21" t="n">
        <v>25833</v>
      </c>
      <c r="M168" s="19"/>
      <c r="N168" s="19"/>
      <c r="O168" s="22"/>
      <c r="P168" s="14"/>
      <c r="Q168" s="23"/>
    </row>
    <row r="169" s="24" customFormat="true" ht="12.75" hidden="false" customHeight="true" outlineLevel="0" collapsed="false">
      <c r="A169" s="13" t="s">
        <v>611</v>
      </c>
      <c r="B169" s="14"/>
      <c r="C169" s="1"/>
      <c r="D169" s="15" t="s">
        <v>612</v>
      </c>
      <c r="E169" s="16"/>
      <c r="F169" s="17"/>
      <c r="G169" s="25" t="s">
        <v>613</v>
      </c>
      <c r="H169" s="19" t="s">
        <v>553</v>
      </c>
      <c r="I169" s="20" t="s">
        <v>13</v>
      </c>
      <c r="J169" s="21" t="n">
        <v>24869</v>
      </c>
      <c r="K169" s="20" t="s">
        <v>14</v>
      </c>
      <c r="L169" s="21" t="n">
        <v>25010</v>
      </c>
      <c r="M169" s="19"/>
      <c r="N169" s="19"/>
      <c r="O169" s="22"/>
      <c r="P169" s="14"/>
      <c r="Q169" s="23"/>
    </row>
    <row r="170" s="24" customFormat="true" ht="12.75" hidden="false" customHeight="true" outlineLevel="0" collapsed="false">
      <c r="A170" s="13" t="s">
        <v>614</v>
      </c>
      <c r="B170" s="14"/>
      <c r="C170" s="1"/>
      <c r="D170" s="15" t="s">
        <v>615</v>
      </c>
      <c r="E170" s="16"/>
      <c r="F170" s="17"/>
      <c r="G170" s="25" t="s">
        <v>616</v>
      </c>
      <c r="H170" s="19" t="s">
        <v>543</v>
      </c>
      <c r="I170" s="20" t="s">
        <v>13</v>
      </c>
      <c r="J170" s="21" t="n">
        <v>26096</v>
      </c>
      <c r="K170" s="20" t="s">
        <v>14</v>
      </c>
      <c r="L170" s="21" t="n">
        <v>26185</v>
      </c>
      <c r="M170" s="19"/>
      <c r="N170" s="29" t="s">
        <v>617</v>
      </c>
      <c r="O170" s="22"/>
      <c r="P170" s="14"/>
      <c r="Q170" s="23"/>
    </row>
    <row r="171" s="24" customFormat="true" ht="12.75" hidden="false" customHeight="true" outlineLevel="0" collapsed="false">
      <c r="A171" s="13" t="s">
        <v>618</v>
      </c>
      <c r="B171" s="14"/>
      <c r="C171" s="1"/>
      <c r="D171" s="15" t="s">
        <v>619</v>
      </c>
      <c r="E171" s="16"/>
      <c r="F171" s="17"/>
      <c r="G171" s="25" t="s">
        <v>620</v>
      </c>
      <c r="H171" s="19" t="s">
        <v>553</v>
      </c>
      <c r="I171" s="20" t="s">
        <v>13</v>
      </c>
      <c r="J171" s="21" t="n">
        <v>24964</v>
      </c>
      <c r="K171" s="20" t="s">
        <v>14</v>
      </c>
      <c r="L171" s="21" t="n">
        <v>25113</v>
      </c>
      <c r="M171" s="19"/>
      <c r="N171" s="19"/>
      <c r="O171" s="22"/>
      <c r="P171" s="14"/>
      <c r="Q171" s="23"/>
    </row>
    <row r="172" s="24" customFormat="true" ht="12.75" hidden="false" customHeight="true" outlineLevel="0" collapsed="false">
      <c r="A172" s="13" t="s">
        <v>621</v>
      </c>
      <c r="B172" s="14"/>
      <c r="C172" s="1"/>
      <c r="D172" s="15" t="s">
        <v>622</v>
      </c>
      <c r="E172" s="16"/>
      <c r="F172" s="17"/>
      <c r="G172" s="25" t="s">
        <v>623</v>
      </c>
      <c r="H172" s="19" t="s">
        <v>543</v>
      </c>
      <c r="I172" s="20" t="s">
        <v>13</v>
      </c>
      <c r="J172" s="21" t="n">
        <v>26121</v>
      </c>
      <c r="K172" s="20" t="s">
        <v>14</v>
      </c>
      <c r="L172" s="21" t="n">
        <v>26282</v>
      </c>
      <c r="M172" s="19"/>
      <c r="N172" s="19" t="s">
        <v>624</v>
      </c>
      <c r="O172" s="22"/>
      <c r="P172" s="14"/>
      <c r="Q172" s="23"/>
    </row>
    <row r="173" s="24" customFormat="true" ht="12.75" hidden="false" customHeight="true" outlineLevel="0" collapsed="false">
      <c r="A173" s="13" t="s">
        <v>625</v>
      </c>
      <c r="B173" s="14"/>
      <c r="C173" s="1"/>
      <c r="D173" s="15" t="s">
        <v>626</v>
      </c>
      <c r="E173" s="16"/>
      <c r="F173" s="17"/>
      <c r="G173" s="25" t="s">
        <v>627</v>
      </c>
      <c r="H173" s="19" t="s">
        <v>39</v>
      </c>
      <c r="I173" s="20" t="s">
        <v>13</v>
      </c>
      <c r="J173" s="21" t="n">
        <v>25111</v>
      </c>
      <c r="K173" s="20" t="s">
        <v>14</v>
      </c>
      <c r="L173" s="21" t="n">
        <v>25183</v>
      </c>
      <c r="M173" s="19"/>
      <c r="N173" s="19"/>
      <c r="O173" s="22"/>
      <c r="P173" s="14"/>
      <c r="Q173" s="23"/>
    </row>
    <row r="174" s="24" customFormat="true" ht="12.75" hidden="false" customHeight="true" outlineLevel="0" collapsed="false">
      <c r="A174" s="13" t="s">
        <v>628</v>
      </c>
      <c r="B174" s="14"/>
      <c r="C174" s="1"/>
      <c r="D174" s="15" t="s">
        <v>629</v>
      </c>
      <c r="E174" s="16"/>
      <c r="F174" s="17"/>
      <c r="G174" s="25" t="s">
        <v>630</v>
      </c>
      <c r="H174" s="19" t="s">
        <v>424</v>
      </c>
      <c r="I174" s="20" t="s">
        <v>13</v>
      </c>
      <c r="J174" s="21" t="n">
        <v>25285</v>
      </c>
      <c r="K174" s="20" t="s">
        <v>14</v>
      </c>
      <c r="L174" s="21" t="n">
        <v>25394</v>
      </c>
      <c r="M174" s="19"/>
      <c r="N174" s="19"/>
      <c r="O174" s="22"/>
      <c r="P174" s="14"/>
      <c r="Q174" s="23"/>
    </row>
    <row r="175" s="24" customFormat="true" ht="12.75" hidden="false" customHeight="true" outlineLevel="0" collapsed="false">
      <c r="A175" s="13" t="s">
        <v>631</v>
      </c>
      <c r="B175" s="14"/>
      <c r="C175" s="1"/>
      <c r="D175" s="15" t="s">
        <v>632</v>
      </c>
      <c r="E175" s="16"/>
      <c r="F175" s="17"/>
      <c r="G175" s="25" t="s">
        <v>633</v>
      </c>
      <c r="H175" s="19" t="s">
        <v>543</v>
      </c>
      <c r="I175" s="20" t="s">
        <v>13</v>
      </c>
      <c r="J175" s="21" t="n">
        <v>25448</v>
      </c>
      <c r="K175" s="20" t="s">
        <v>14</v>
      </c>
      <c r="L175" s="21" t="n">
        <v>25540</v>
      </c>
      <c r="M175" s="19"/>
      <c r="N175" s="19"/>
      <c r="O175" s="22"/>
      <c r="P175" s="14"/>
      <c r="Q175" s="23"/>
    </row>
    <row r="176" s="24" customFormat="true" ht="12.75" hidden="false" customHeight="true" outlineLevel="0" collapsed="false">
      <c r="A176" s="13" t="s">
        <v>634</v>
      </c>
      <c r="B176" s="14"/>
      <c r="C176" s="38"/>
      <c r="D176" s="15" t="s">
        <v>635</v>
      </c>
      <c r="E176" s="16"/>
      <c r="F176" s="17"/>
      <c r="G176" s="25" t="s">
        <v>636</v>
      </c>
      <c r="H176" s="19" t="s">
        <v>536</v>
      </c>
      <c r="I176" s="20" t="s">
        <v>13</v>
      </c>
      <c r="J176" s="21" t="n">
        <v>24704</v>
      </c>
      <c r="K176" s="20" t="s">
        <v>14</v>
      </c>
      <c r="L176" s="21" t="n">
        <v>24909</v>
      </c>
      <c r="M176" s="38"/>
      <c r="N176" s="19"/>
      <c r="O176" s="22"/>
      <c r="P176" s="14"/>
      <c r="Q176" s="23"/>
    </row>
    <row r="177" s="24" customFormat="true" ht="12.75" hidden="false" customHeight="true" outlineLevel="0" collapsed="false">
      <c r="A177" s="13" t="s">
        <v>637</v>
      </c>
      <c r="B177" s="14"/>
      <c r="C177" s="1"/>
      <c r="D177" s="15" t="s">
        <v>638</v>
      </c>
      <c r="E177" s="16"/>
      <c r="F177" s="17"/>
      <c r="G177" s="25" t="s">
        <v>639</v>
      </c>
      <c r="H177" s="19" t="s">
        <v>424</v>
      </c>
      <c r="I177" s="20" t="s">
        <v>13</v>
      </c>
      <c r="J177" s="21" t="n">
        <v>25064</v>
      </c>
      <c r="K177" s="20" t="s">
        <v>14</v>
      </c>
      <c r="L177" s="21" t="n">
        <v>25183</v>
      </c>
      <c r="M177" s="19"/>
      <c r="N177" s="19"/>
      <c r="O177" s="22"/>
      <c r="P177" s="14"/>
      <c r="Q177" s="23"/>
    </row>
    <row r="178" s="24" customFormat="true" ht="12.75" hidden="false" customHeight="true" outlineLevel="0" collapsed="false">
      <c r="A178" s="13" t="s">
        <v>640</v>
      </c>
      <c r="B178" s="14"/>
      <c r="C178" s="38"/>
      <c r="D178" s="15" t="s">
        <v>641</v>
      </c>
      <c r="E178" s="16"/>
      <c r="F178" s="17"/>
      <c r="G178" s="25" t="s">
        <v>642</v>
      </c>
      <c r="H178" s="19" t="s">
        <v>536</v>
      </c>
      <c r="I178" s="20" t="s">
        <v>13</v>
      </c>
      <c r="J178" s="21" t="n">
        <v>24862</v>
      </c>
      <c r="K178" s="20" t="s">
        <v>14</v>
      </c>
      <c r="L178" s="21" t="n">
        <v>25010</v>
      </c>
      <c r="N178" s="19"/>
      <c r="O178" s="22"/>
      <c r="P178" s="14"/>
      <c r="Q178" s="23"/>
    </row>
    <row r="179" s="24" customFormat="true" ht="12.75" hidden="false" customHeight="true" outlineLevel="0" collapsed="false">
      <c r="A179" s="13" t="s">
        <v>643</v>
      </c>
      <c r="B179" s="14"/>
      <c r="C179" s="1"/>
      <c r="D179" s="15" t="s">
        <v>644</v>
      </c>
      <c r="E179" s="16"/>
      <c r="F179" s="17"/>
      <c r="G179" s="25" t="s">
        <v>645</v>
      </c>
      <c r="H179" s="19" t="s">
        <v>548</v>
      </c>
      <c r="I179" s="20" t="s">
        <v>13</v>
      </c>
      <c r="J179" s="21" t="n">
        <v>25830</v>
      </c>
      <c r="K179" s="20" t="s">
        <v>14</v>
      </c>
      <c r="L179" s="21" t="n">
        <v>25987</v>
      </c>
      <c r="M179" s="19"/>
      <c r="N179" s="19"/>
      <c r="O179" s="22"/>
      <c r="P179" s="14"/>
      <c r="Q179" s="23"/>
    </row>
    <row r="180" s="24" customFormat="true" ht="12.75" hidden="false" customHeight="true" outlineLevel="0" collapsed="false">
      <c r="A180" s="13" t="s">
        <v>646</v>
      </c>
      <c r="B180" s="14"/>
      <c r="C180" s="1"/>
      <c r="D180" s="15" t="s">
        <v>647</v>
      </c>
      <c r="E180" s="16"/>
      <c r="F180" s="17"/>
      <c r="G180" s="25" t="s">
        <v>648</v>
      </c>
      <c r="H180" s="19" t="s">
        <v>553</v>
      </c>
      <c r="I180" s="20" t="s">
        <v>13</v>
      </c>
      <c r="J180" s="21" t="n">
        <v>24842</v>
      </c>
      <c r="K180" s="20" t="s">
        <v>14</v>
      </c>
      <c r="L180" s="21" t="n">
        <v>25010</v>
      </c>
      <c r="M180" s="19"/>
      <c r="N180" s="19"/>
      <c r="O180" s="22"/>
      <c r="P180" s="14"/>
      <c r="Q180" s="23"/>
    </row>
    <row r="181" s="24" customFormat="true" ht="12.75" hidden="false" customHeight="true" outlineLevel="0" collapsed="false">
      <c r="A181" s="13" t="s">
        <v>649</v>
      </c>
      <c r="B181" s="14"/>
      <c r="C181" s="1"/>
      <c r="D181" s="15" t="s">
        <v>650</v>
      </c>
      <c r="E181" s="16"/>
      <c r="F181" s="17"/>
      <c r="G181" s="27" t="s">
        <v>651</v>
      </c>
      <c r="H181" s="19" t="s">
        <v>543</v>
      </c>
      <c r="I181" s="20" t="s">
        <v>13</v>
      </c>
      <c r="J181" s="21" t="n">
        <v>25640</v>
      </c>
      <c r="K181" s="20" t="s">
        <v>14</v>
      </c>
      <c r="L181" s="21" t="n">
        <v>25743</v>
      </c>
      <c r="M181" s="19"/>
      <c r="N181" s="27" t="s">
        <v>652</v>
      </c>
      <c r="O181" s="22"/>
      <c r="P181" s="14"/>
      <c r="Q181" s="23"/>
    </row>
    <row r="182" s="24" customFormat="true" ht="12.75" hidden="false" customHeight="true" outlineLevel="0" collapsed="false">
      <c r="A182" s="13" t="s">
        <v>653</v>
      </c>
      <c r="B182" s="14"/>
      <c r="C182" s="1"/>
      <c r="D182" s="15" t="s">
        <v>654</v>
      </c>
      <c r="E182" s="16"/>
      <c r="F182" s="17"/>
      <c r="G182" s="25" t="s">
        <v>655</v>
      </c>
      <c r="H182" s="19" t="s">
        <v>656</v>
      </c>
      <c r="I182" s="20" t="s">
        <v>13</v>
      </c>
      <c r="J182" s="21" t="n">
        <v>24658</v>
      </c>
      <c r="K182" s="20" t="s">
        <v>14</v>
      </c>
      <c r="L182" s="21" t="n">
        <v>24909</v>
      </c>
      <c r="M182" s="19"/>
      <c r="N182" s="19"/>
      <c r="O182" s="22"/>
      <c r="P182" s="14"/>
      <c r="Q182" s="23"/>
    </row>
    <row r="183" s="24" customFormat="true" ht="12.75" hidden="false" customHeight="true" outlineLevel="0" collapsed="false">
      <c r="A183" s="13" t="s">
        <v>657</v>
      </c>
      <c r="B183" s="14"/>
      <c r="C183" s="1"/>
      <c r="D183" s="15" t="s">
        <v>658</v>
      </c>
      <c r="E183" s="16"/>
      <c r="F183" s="17"/>
      <c r="G183" s="25" t="s">
        <v>659</v>
      </c>
      <c r="H183" s="19" t="s">
        <v>543</v>
      </c>
      <c r="I183" s="20" t="s">
        <v>13</v>
      </c>
      <c r="J183" s="21" t="n">
        <v>26012</v>
      </c>
      <c r="K183" s="20" t="s">
        <v>14</v>
      </c>
      <c r="L183" s="21" t="n">
        <v>26086</v>
      </c>
      <c r="M183" s="19"/>
      <c r="N183" s="27" t="s">
        <v>660</v>
      </c>
      <c r="O183" s="27" t="s">
        <v>661</v>
      </c>
      <c r="P183" s="14"/>
      <c r="Q183" s="23"/>
    </row>
    <row r="184" s="24" customFormat="true" ht="12.75" hidden="false" customHeight="true" outlineLevel="0" collapsed="false">
      <c r="A184" s="13" t="s">
        <v>662</v>
      </c>
      <c r="B184" s="14"/>
      <c r="C184" s="1"/>
      <c r="D184" s="15" t="s">
        <v>663</v>
      </c>
      <c r="E184" s="16"/>
      <c r="F184" s="17"/>
      <c r="G184" s="25" t="s">
        <v>664</v>
      </c>
      <c r="H184" s="19" t="s">
        <v>543</v>
      </c>
      <c r="I184" s="20" t="s">
        <v>13</v>
      </c>
      <c r="J184" s="21" t="n">
        <v>26088</v>
      </c>
      <c r="K184" s="20" t="s">
        <v>14</v>
      </c>
      <c r="L184" s="21" t="n">
        <v>26185</v>
      </c>
      <c r="M184" s="19"/>
      <c r="N184" s="19"/>
      <c r="O184" s="22"/>
      <c r="P184" s="14"/>
      <c r="Q184" s="23"/>
    </row>
    <row r="185" s="24" customFormat="true" ht="12.75" hidden="false" customHeight="true" outlineLevel="0" collapsed="false">
      <c r="A185" s="13" t="s">
        <v>665</v>
      </c>
      <c r="B185" s="14" t="s">
        <v>454</v>
      </c>
      <c r="C185" s="1"/>
      <c r="D185" s="15" t="s">
        <v>666</v>
      </c>
      <c r="E185" s="16"/>
      <c r="F185" s="17"/>
      <c r="G185" s="25" t="s">
        <v>667</v>
      </c>
      <c r="H185" s="19" t="s">
        <v>543</v>
      </c>
      <c r="I185" s="20" t="s">
        <v>13</v>
      </c>
      <c r="J185" s="21" t="n">
        <v>26009</v>
      </c>
      <c r="K185" s="20" t="s">
        <v>14</v>
      </c>
      <c r="L185" s="21" t="n">
        <v>26086</v>
      </c>
      <c r="M185" s="19"/>
      <c r="N185" s="33" t="s">
        <v>668</v>
      </c>
      <c r="O185" s="22"/>
      <c r="P185" s="14"/>
      <c r="Q185" s="23"/>
    </row>
    <row r="186" s="24" customFormat="true" ht="12.75" hidden="false" customHeight="true" outlineLevel="0" collapsed="false">
      <c r="A186" s="13" t="s">
        <v>669</v>
      </c>
      <c r="B186" s="14"/>
      <c r="C186" s="1"/>
      <c r="D186" s="15" t="s">
        <v>670</v>
      </c>
      <c r="E186" s="16"/>
      <c r="F186" s="17"/>
      <c r="G186" s="25" t="s">
        <v>671</v>
      </c>
      <c r="H186" s="19" t="s">
        <v>424</v>
      </c>
      <c r="I186" s="20" t="s">
        <v>13</v>
      </c>
      <c r="J186" s="21" t="n">
        <v>25477</v>
      </c>
      <c r="K186" s="20" t="s">
        <v>14</v>
      </c>
      <c r="L186" s="21" t="n">
        <v>25631</v>
      </c>
      <c r="M186" s="19"/>
      <c r="N186" s="19"/>
      <c r="O186" s="22"/>
      <c r="P186" s="14"/>
      <c r="Q186" s="23"/>
    </row>
    <row r="187" s="24" customFormat="true" ht="12.75" hidden="false" customHeight="true" outlineLevel="0" collapsed="false">
      <c r="A187" s="13" t="s">
        <v>672</v>
      </c>
      <c r="B187" s="14"/>
      <c r="C187" s="1"/>
      <c r="D187" s="15" t="s">
        <v>673</v>
      </c>
      <c r="E187" s="16"/>
      <c r="F187" s="17"/>
      <c r="G187" s="25" t="s">
        <v>674</v>
      </c>
      <c r="H187" s="19" t="s">
        <v>424</v>
      </c>
      <c r="I187" s="20" t="s">
        <v>13</v>
      </c>
      <c r="J187" s="21" t="n">
        <v>25277</v>
      </c>
      <c r="K187" s="20" t="s">
        <v>14</v>
      </c>
      <c r="L187" s="21" t="n">
        <v>25394</v>
      </c>
      <c r="M187" s="19"/>
      <c r="N187" s="19"/>
      <c r="O187" s="22"/>
      <c r="P187" s="14"/>
      <c r="Q187" s="23"/>
    </row>
    <row r="188" s="24" customFormat="true" ht="12.75" hidden="false" customHeight="true" outlineLevel="0" collapsed="false">
      <c r="A188" s="13" t="s">
        <v>675</v>
      </c>
      <c r="B188" s="14"/>
      <c r="C188" s="1"/>
      <c r="D188" s="15" t="s">
        <v>676</v>
      </c>
      <c r="E188" s="16"/>
      <c r="F188" s="17"/>
      <c r="G188" s="27" t="s">
        <v>677</v>
      </c>
      <c r="H188" s="19" t="s">
        <v>548</v>
      </c>
      <c r="I188" s="20" t="s">
        <v>13</v>
      </c>
      <c r="J188" s="21" t="n">
        <v>25505</v>
      </c>
      <c r="K188" s="20" t="s">
        <v>14</v>
      </c>
      <c r="L188" s="21" t="n">
        <v>25631</v>
      </c>
      <c r="M188" s="19"/>
      <c r="N188" s="27" t="s">
        <v>678</v>
      </c>
      <c r="O188" s="22"/>
      <c r="P188" s="14"/>
      <c r="Q188" s="23"/>
    </row>
    <row r="189" s="12" customFormat="true" ht="12.75" hidden="false" customHeight="true" outlineLevel="0" collapsed="false">
      <c r="A189" s="13" t="s">
        <v>679</v>
      </c>
      <c r="B189" s="14"/>
      <c r="C189" s="1"/>
      <c r="D189" s="15" t="s">
        <v>680</v>
      </c>
      <c r="E189" s="16"/>
      <c r="F189" s="17"/>
      <c r="G189" s="25" t="s">
        <v>681</v>
      </c>
      <c r="H189" s="19" t="s">
        <v>543</v>
      </c>
      <c r="I189" s="20" t="s">
        <v>13</v>
      </c>
      <c r="J189" s="21" t="n">
        <v>25644</v>
      </c>
      <c r="K189" s="20" t="s">
        <v>14</v>
      </c>
      <c r="L189" s="21" t="n">
        <v>25987</v>
      </c>
      <c r="M189" s="19"/>
      <c r="N189" s="27" t="s">
        <v>682</v>
      </c>
      <c r="O189" s="22"/>
      <c r="P189" s="14"/>
      <c r="Q189" s="23"/>
      <c r="R189" s="24"/>
    </row>
    <row r="190" s="24" customFormat="true" ht="12.75" hidden="false" customHeight="true" outlineLevel="0" collapsed="false">
      <c r="A190" s="13" t="s">
        <v>683</v>
      </c>
      <c r="B190" s="14"/>
      <c r="C190" s="1"/>
      <c r="D190" s="15" t="s">
        <v>684</v>
      </c>
      <c r="E190" s="16"/>
      <c r="F190" s="17"/>
      <c r="G190" s="25" t="s">
        <v>685</v>
      </c>
      <c r="H190" s="19" t="s">
        <v>543</v>
      </c>
      <c r="I190" s="20" t="s">
        <v>13</v>
      </c>
      <c r="J190" s="21" t="n">
        <v>25483</v>
      </c>
      <c r="K190" s="20" t="s">
        <v>14</v>
      </c>
      <c r="L190" s="21" t="n">
        <v>25631</v>
      </c>
      <c r="M190" s="19"/>
      <c r="N190" s="19" t="s">
        <v>686</v>
      </c>
      <c r="O190" s="22"/>
      <c r="P190" s="14"/>
      <c r="Q190" s="23"/>
    </row>
    <row r="191" s="12" customFormat="true" ht="12.75" hidden="false" customHeight="true" outlineLevel="0" collapsed="false">
      <c r="A191" s="13" t="s">
        <v>687</v>
      </c>
      <c r="B191" s="14"/>
      <c r="C191" s="1"/>
      <c r="D191" s="15" t="s">
        <v>688</v>
      </c>
      <c r="E191" s="16"/>
      <c r="F191" s="17"/>
      <c r="G191" s="25" t="s">
        <v>689</v>
      </c>
      <c r="H191" s="19" t="s">
        <v>214</v>
      </c>
      <c r="I191" s="20" t="s">
        <v>13</v>
      </c>
      <c r="J191" s="21" t="n">
        <v>25041</v>
      </c>
      <c r="K191" s="20" t="s">
        <v>14</v>
      </c>
      <c r="L191" s="21" t="n">
        <v>25183</v>
      </c>
      <c r="M191" s="19"/>
      <c r="N191" s="19"/>
      <c r="O191" s="22"/>
      <c r="P191" s="14"/>
      <c r="Q191" s="23"/>
      <c r="R191" s="24"/>
    </row>
    <row r="192" s="24" customFormat="true" ht="12.75" hidden="false" customHeight="true" outlineLevel="0" collapsed="false">
      <c r="A192" s="13" t="s">
        <v>690</v>
      </c>
      <c r="B192" s="14"/>
      <c r="C192" s="1"/>
      <c r="D192" s="15" t="s">
        <v>691</v>
      </c>
      <c r="E192" s="16"/>
      <c r="F192" s="17"/>
      <c r="G192" s="27" t="s">
        <v>692</v>
      </c>
      <c r="H192" s="19" t="s">
        <v>543</v>
      </c>
      <c r="I192" s="20" t="s">
        <v>13</v>
      </c>
      <c r="J192" s="21" t="n">
        <v>26318</v>
      </c>
      <c r="K192" s="20" t="s">
        <v>14</v>
      </c>
      <c r="L192" s="21" t="n">
        <v>26407</v>
      </c>
      <c r="M192" s="19"/>
      <c r="N192" s="27" t="s">
        <v>693</v>
      </c>
      <c r="O192" s="29" t="s">
        <v>694</v>
      </c>
      <c r="P192" s="29" t="s">
        <v>695</v>
      </c>
    </row>
    <row r="193" s="12" customFormat="true" ht="12.75" hidden="false" customHeight="true" outlineLevel="0" collapsed="false">
      <c r="A193" s="13" t="s">
        <v>696</v>
      </c>
      <c r="B193" s="14" t="s">
        <v>697</v>
      </c>
      <c r="C193" s="1"/>
      <c r="D193" s="15" t="s">
        <v>698</v>
      </c>
      <c r="E193" s="16"/>
      <c r="F193" s="17"/>
      <c r="G193" s="25" t="s">
        <v>699</v>
      </c>
      <c r="H193" s="19" t="s">
        <v>543</v>
      </c>
      <c r="I193" s="20" t="s">
        <v>13</v>
      </c>
      <c r="J193" s="21" t="n">
        <v>25268</v>
      </c>
      <c r="K193" s="20" t="s">
        <v>14</v>
      </c>
      <c r="L193" s="21" t="n">
        <v>25394</v>
      </c>
      <c r="M193" s="19"/>
      <c r="N193" s="33" t="s">
        <v>700</v>
      </c>
      <c r="O193" s="22"/>
      <c r="P193" s="14"/>
      <c r="Q193" s="23"/>
      <c r="R193" s="24"/>
    </row>
    <row r="194" s="12" customFormat="true" ht="12.75" hidden="false" customHeight="true" outlineLevel="0" collapsed="false">
      <c r="A194" s="13" t="s">
        <v>701</v>
      </c>
      <c r="B194" s="14"/>
      <c r="C194" s="1"/>
      <c r="D194" s="15" t="s">
        <v>702</v>
      </c>
      <c r="E194" s="16"/>
      <c r="F194" s="17"/>
      <c r="G194" s="27" t="s">
        <v>703</v>
      </c>
      <c r="H194" s="19" t="s">
        <v>543</v>
      </c>
      <c r="I194" s="20" t="s">
        <v>13</v>
      </c>
      <c r="J194" s="21" t="n">
        <v>26216</v>
      </c>
      <c r="K194" s="20" t="s">
        <v>14</v>
      </c>
      <c r="L194" s="21" t="n">
        <v>26282</v>
      </c>
      <c r="M194" s="19"/>
      <c r="N194" s="27" t="s">
        <v>704</v>
      </c>
      <c r="O194" s="27" t="s">
        <v>705</v>
      </c>
      <c r="Q194" s="23"/>
      <c r="R194" s="24"/>
    </row>
    <row r="195" s="24" customFormat="true" ht="12.75" hidden="false" customHeight="true" outlineLevel="0" collapsed="false">
      <c r="A195" s="13" t="s">
        <v>706</v>
      </c>
      <c r="B195" s="14"/>
      <c r="C195" s="1"/>
      <c r="D195" s="15" t="s">
        <v>707</v>
      </c>
      <c r="E195" s="16"/>
      <c r="F195" s="17"/>
      <c r="G195" s="18" t="s">
        <v>708</v>
      </c>
      <c r="H195" s="19" t="s">
        <v>656</v>
      </c>
      <c r="I195" s="20" t="s">
        <v>13</v>
      </c>
      <c r="J195" s="21" t="n">
        <v>24598</v>
      </c>
      <c r="K195" s="20" t="s">
        <v>14</v>
      </c>
      <c r="L195" s="21" t="n">
        <v>24803</v>
      </c>
      <c r="M195" s="19"/>
      <c r="N195" s="27" t="s">
        <v>709</v>
      </c>
      <c r="O195" s="19"/>
      <c r="P195" s="14"/>
      <c r="Q195" s="23"/>
    </row>
    <row r="196" s="24" customFormat="true" ht="12.75" hidden="false" customHeight="true" outlineLevel="0" collapsed="false">
      <c r="A196" s="13" t="s">
        <v>710</v>
      </c>
      <c r="B196" s="14"/>
      <c r="C196" s="1"/>
      <c r="D196" s="15" t="s">
        <v>711</v>
      </c>
      <c r="E196" s="16"/>
      <c r="F196" s="17"/>
      <c r="G196" s="27" t="s">
        <v>712</v>
      </c>
      <c r="H196" s="19" t="s">
        <v>543</v>
      </c>
      <c r="I196" s="20" t="s">
        <v>13</v>
      </c>
      <c r="J196" s="21" t="n">
        <v>26127</v>
      </c>
      <c r="K196" s="20" t="s">
        <v>14</v>
      </c>
      <c r="L196" s="21" t="n">
        <v>26282</v>
      </c>
      <c r="M196" s="19"/>
      <c r="N196" s="27" t="s">
        <v>713</v>
      </c>
      <c r="O196" s="19"/>
      <c r="P196" s="14"/>
      <c r="Q196" s="23"/>
    </row>
    <row r="197" s="12" customFormat="true" ht="12.75" hidden="false" customHeight="true" outlineLevel="0" collapsed="false">
      <c r="A197" s="13" t="s">
        <v>714</v>
      </c>
      <c r="B197" s="14"/>
      <c r="C197" s="1"/>
      <c r="D197" s="15" t="s">
        <v>715</v>
      </c>
      <c r="E197" s="16"/>
      <c r="F197" s="17"/>
      <c r="G197" s="25" t="s">
        <v>716</v>
      </c>
      <c r="H197" s="19" t="s">
        <v>39</v>
      </c>
      <c r="I197" s="20" t="s">
        <v>13</v>
      </c>
      <c r="J197" s="21" t="n">
        <v>24754</v>
      </c>
      <c r="K197" s="20" t="s">
        <v>14</v>
      </c>
      <c r="L197" s="21" t="n">
        <v>24909</v>
      </c>
      <c r="M197" s="19"/>
      <c r="N197" s="19"/>
      <c r="O197" s="22"/>
      <c r="P197" s="14"/>
      <c r="Q197" s="23"/>
      <c r="R197" s="24"/>
    </row>
    <row r="198" s="24" customFormat="true" ht="12.75" hidden="false" customHeight="true" outlineLevel="0" collapsed="false">
      <c r="A198" s="13" t="s">
        <v>717</v>
      </c>
      <c r="B198" s="14"/>
      <c r="C198" s="1"/>
      <c r="D198" s="15" t="s">
        <v>718</v>
      </c>
      <c r="E198" s="16"/>
      <c r="F198" s="17"/>
      <c r="G198" s="25" t="s">
        <v>719</v>
      </c>
      <c r="H198" s="19" t="s">
        <v>424</v>
      </c>
      <c r="I198" s="20" t="s">
        <v>13</v>
      </c>
      <c r="J198" s="21" t="n">
        <v>25051</v>
      </c>
      <c r="K198" s="20" t="s">
        <v>14</v>
      </c>
      <c r="L198" s="21" t="n">
        <v>25183</v>
      </c>
      <c r="M198" s="19"/>
      <c r="N198" s="19"/>
      <c r="O198" s="22"/>
      <c r="P198" s="14"/>
      <c r="Q198" s="23"/>
    </row>
    <row r="199" s="24" customFormat="true" ht="12.75" hidden="false" customHeight="true" outlineLevel="0" collapsed="false">
      <c r="A199" s="13" t="s">
        <v>720</v>
      </c>
      <c r="B199" s="14" t="s">
        <v>697</v>
      </c>
      <c r="C199" s="1"/>
      <c r="D199" s="15" t="s">
        <v>721</v>
      </c>
      <c r="E199" s="16"/>
      <c r="F199" s="17"/>
      <c r="G199" s="25" t="s">
        <v>722</v>
      </c>
      <c r="H199" s="19" t="s">
        <v>424</v>
      </c>
      <c r="I199" s="20" t="s">
        <v>13</v>
      </c>
      <c r="J199" s="21" t="n">
        <v>25334</v>
      </c>
      <c r="K199" s="20" t="s">
        <v>14</v>
      </c>
      <c r="L199" s="21" t="n">
        <v>25987</v>
      </c>
      <c r="M199" s="19"/>
      <c r="N199" s="33" t="s">
        <v>723</v>
      </c>
      <c r="O199" s="22"/>
      <c r="P199" s="14"/>
      <c r="Q199" s="23"/>
    </row>
    <row r="200" s="24" customFormat="true" ht="12.75" hidden="false" customHeight="true" outlineLevel="0" collapsed="false">
      <c r="A200" s="13" t="s">
        <v>724</v>
      </c>
      <c r="B200" s="14"/>
      <c r="C200" s="1"/>
      <c r="D200" s="15" t="s">
        <v>725</v>
      </c>
      <c r="E200" s="16"/>
      <c r="F200" s="17"/>
      <c r="G200" s="25" t="s">
        <v>726</v>
      </c>
      <c r="H200" s="19" t="s">
        <v>536</v>
      </c>
      <c r="I200" s="20" t="s">
        <v>13</v>
      </c>
      <c r="J200" s="21" t="n">
        <v>24910</v>
      </c>
      <c r="K200" s="20" t="s">
        <v>14</v>
      </c>
      <c r="L200" s="21" t="n">
        <v>25113</v>
      </c>
      <c r="M200" s="19"/>
      <c r="N200" s="19"/>
      <c r="O200" s="22"/>
      <c r="P200" s="14"/>
      <c r="Q200" s="23"/>
    </row>
    <row r="201" s="24" customFormat="true" ht="12.75" hidden="false" customHeight="true" outlineLevel="0" collapsed="false">
      <c r="A201" s="13" t="s">
        <v>727</v>
      </c>
      <c r="B201" s="14"/>
      <c r="C201" s="1"/>
      <c r="D201" s="15" t="s">
        <v>728</v>
      </c>
      <c r="E201" s="16"/>
      <c r="F201" s="17"/>
      <c r="G201" s="25" t="s">
        <v>729</v>
      </c>
      <c r="H201" s="19" t="s">
        <v>536</v>
      </c>
      <c r="I201" s="20" t="s">
        <v>13</v>
      </c>
      <c r="J201" s="21" t="n">
        <v>24720</v>
      </c>
      <c r="K201" s="20" t="s">
        <v>14</v>
      </c>
      <c r="L201" s="21" t="n">
        <v>25010</v>
      </c>
      <c r="M201" s="19"/>
      <c r="N201" s="19"/>
      <c r="O201" s="22"/>
      <c r="P201" s="14"/>
      <c r="Q201" s="23"/>
    </row>
    <row r="202" s="24" customFormat="true" ht="12.75" hidden="false" customHeight="true" outlineLevel="0" collapsed="false">
      <c r="A202" s="13" t="s">
        <v>730</v>
      </c>
      <c r="B202" s="14"/>
      <c r="C202" s="1"/>
      <c r="D202" s="15" t="s">
        <v>731</v>
      </c>
      <c r="E202" s="16"/>
      <c r="F202" s="17"/>
      <c r="G202" s="25" t="s">
        <v>732</v>
      </c>
      <c r="H202" s="19" t="s">
        <v>424</v>
      </c>
      <c r="I202" s="20" t="s">
        <v>13</v>
      </c>
      <c r="J202" s="21" t="n">
        <v>25477</v>
      </c>
      <c r="K202" s="20" t="s">
        <v>14</v>
      </c>
      <c r="L202" s="21" t="n">
        <v>25631</v>
      </c>
      <c r="M202" s="19"/>
      <c r="N202" s="19"/>
      <c r="O202" s="22"/>
      <c r="P202" s="14"/>
      <c r="Q202" s="23"/>
    </row>
    <row r="203" s="24" customFormat="true" ht="12.75" hidden="false" customHeight="true" outlineLevel="0" collapsed="false">
      <c r="A203" s="13" t="s">
        <v>733</v>
      </c>
      <c r="B203" s="14"/>
      <c r="C203" s="1"/>
      <c r="D203" s="15" t="s">
        <v>734</v>
      </c>
      <c r="E203" s="16"/>
      <c r="F203" s="17"/>
      <c r="G203" s="18" t="s">
        <v>735</v>
      </c>
      <c r="H203" s="19" t="s">
        <v>401</v>
      </c>
      <c r="I203" s="20" t="s">
        <v>13</v>
      </c>
      <c r="J203" s="21" t="n">
        <v>24842</v>
      </c>
      <c r="K203" s="20" t="s">
        <v>14</v>
      </c>
      <c r="L203" s="21" t="n">
        <v>25010</v>
      </c>
      <c r="M203" s="19"/>
      <c r="N203" s="19" t="s">
        <v>736</v>
      </c>
      <c r="O203" s="22"/>
      <c r="P203" s="14"/>
      <c r="Q203" s="23"/>
    </row>
    <row r="204" s="24" customFormat="true" ht="14.25" hidden="false" customHeight="false" outlineLevel="0" collapsed="false">
      <c r="A204" s="13" t="s">
        <v>737</v>
      </c>
      <c r="B204" s="13"/>
      <c r="C204" s="13" t="s">
        <v>738</v>
      </c>
      <c r="D204" s="15" t="s">
        <v>739</v>
      </c>
      <c r="E204" s="16"/>
      <c r="F204" s="39"/>
      <c r="G204" s="25" t="s">
        <v>740</v>
      </c>
      <c r="H204" s="19" t="s">
        <v>741</v>
      </c>
      <c r="I204" s="20" t="s">
        <v>13</v>
      </c>
      <c r="J204" s="21" t="n">
        <v>25483</v>
      </c>
      <c r="K204" s="20" t="s">
        <v>14</v>
      </c>
      <c r="L204" s="21" t="n">
        <v>25540</v>
      </c>
      <c r="M204" s="19"/>
      <c r="N204" s="27" t="s">
        <v>742</v>
      </c>
      <c r="O204" s="19"/>
      <c r="R204" s="40"/>
      <c r="S204" s="41"/>
      <c r="T204" s="19"/>
      <c r="V204" s="42"/>
      <c r="W204" s="14"/>
      <c r="X204" s="23"/>
      <c r="Y204" s="22"/>
      <c r="AB204" s="14"/>
      <c r="AC204" s="23"/>
      <c r="AD204" s="22"/>
    </row>
    <row r="205" s="24" customFormat="true" ht="12.75" hidden="false" customHeight="false" outlineLevel="0" collapsed="false">
      <c r="A205" s="34" t="s">
        <v>743</v>
      </c>
      <c r="B205" s="14"/>
      <c r="C205" s="34"/>
      <c r="D205" s="15" t="s">
        <v>744</v>
      </c>
      <c r="E205" s="16"/>
      <c r="F205" s="17"/>
      <c r="G205" s="25" t="s">
        <v>745</v>
      </c>
      <c r="H205" s="19" t="s">
        <v>746</v>
      </c>
      <c r="I205" s="20" t="s">
        <v>13</v>
      </c>
      <c r="J205" s="21" t="n">
        <v>27392</v>
      </c>
      <c r="K205" s="20" t="s">
        <v>14</v>
      </c>
      <c r="L205" s="21" t="n">
        <v>27368</v>
      </c>
      <c r="M205" s="19"/>
      <c r="N205" s="19" t="s">
        <v>747</v>
      </c>
      <c r="O205" s="22"/>
      <c r="P205" s="14"/>
      <c r="Q205" s="23"/>
      <c r="R205" s="35"/>
    </row>
    <row r="206" s="24" customFormat="true" ht="12.75" hidden="false" customHeight="false" outlineLevel="0" collapsed="false">
      <c r="A206" s="34" t="s">
        <v>748</v>
      </c>
      <c r="B206" s="14"/>
      <c r="C206" s="34"/>
      <c r="D206" s="15" t="s">
        <v>749</v>
      </c>
      <c r="E206" s="16"/>
      <c r="F206" s="17"/>
      <c r="G206" s="25" t="s">
        <v>750</v>
      </c>
      <c r="H206" s="19" t="s">
        <v>746</v>
      </c>
      <c r="I206" s="20" t="s">
        <v>13</v>
      </c>
      <c r="J206" s="21" t="n">
        <v>27666</v>
      </c>
      <c r="K206" s="20" t="s">
        <v>14</v>
      </c>
      <c r="L206" s="21" t="n">
        <v>27697</v>
      </c>
      <c r="M206" s="19"/>
      <c r="N206" s="19" t="s">
        <v>751</v>
      </c>
      <c r="O206" s="22" t="s">
        <v>752</v>
      </c>
      <c r="P206" s="14"/>
      <c r="Q206" s="23"/>
      <c r="R206" s="35"/>
    </row>
    <row r="207" s="24" customFormat="true" ht="12.75" hidden="false" customHeight="false" outlineLevel="0" collapsed="false">
      <c r="A207" s="34" t="s">
        <v>753</v>
      </c>
      <c r="B207" s="14"/>
      <c r="C207" s="34"/>
      <c r="D207" s="15" t="s">
        <v>754</v>
      </c>
      <c r="E207" s="16"/>
      <c r="F207" s="17"/>
      <c r="G207" s="25" t="s">
        <v>755</v>
      </c>
      <c r="H207" s="19" t="s">
        <v>112</v>
      </c>
      <c r="I207" s="20" t="s">
        <v>13</v>
      </c>
      <c r="J207" s="21" t="n">
        <v>25225</v>
      </c>
      <c r="K207" s="20" t="s">
        <v>14</v>
      </c>
      <c r="L207" s="21" t="n">
        <v>25265</v>
      </c>
      <c r="M207" s="19"/>
      <c r="N207" s="19"/>
      <c r="O207" s="22"/>
      <c r="P207" s="14"/>
      <c r="Q207" s="23"/>
      <c r="R207" s="35"/>
    </row>
    <row r="208" s="24" customFormat="true" ht="12.75" hidden="false" customHeight="false" outlineLevel="0" collapsed="false">
      <c r="A208" s="34" t="s">
        <v>756</v>
      </c>
      <c r="B208" s="14"/>
      <c r="C208" s="34"/>
      <c r="D208" s="15" t="s">
        <v>757</v>
      </c>
      <c r="E208" s="16"/>
      <c r="F208" s="17"/>
      <c r="G208" s="25" t="s">
        <v>758</v>
      </c>
      <c r="H208" s="19" t="s">
        <v>112</v>
      </c>
      <c r="I208" s="20" t="s">
        <v>13</v>
      </c>
      <c r="J208" s="21" t="n">
        <v>27431</v>
      </c>
      <c r="K208" s="20" t="s">
        <v>14</v>
      </c>
      <c r="L208" s="21" t="n">
        <v>27530</v>
      </c>
      <c r="M208" s="19"/>
      <c r="N208" s="19" t="s">
        <v>759</v>
      </c>
      <c r="O208" s="27" t="s">
        <v>760</v>
      </c>
      <c r="P208" s="14"/>
      <c r="Q208" s="23"/>
      <c r="R208" s="35"/>
    </row>
    <row r="209" s="24" customFormat="true" ht="12.75" hidden="false" customHeight="false" outlineLevel="0" collapsed="false">
      <c r="A209" s="34" t="s">
        <v>761</v>
      </c>
      <c r="B209" s="14"/>
      <c r="C209" s="34"/>
      <c r="D209" s="15" t="s">
        <v>762</v>
      </c>
      <c r="E209" s="16"/>
      <c r="F209" s="17"/>
      <c r="G209" s="25" t="s">
        <v>763</v>
      </c>
      <c r="H209" s="19" t="s">
        <v>746</v>
      </c>
      <c r="I209" s="20" t="s">
        <v>13</v>
      </c>
      <c r="J209" s="21" t="n">
        <v>27303</v>
      </c>
      <c r="K209" s="20" t="s">
        <v>14</v>
      </c>
      <c r="L209" s="21" t="n">
        <v>27368</v>
      </c>
      <c r="M209" s="19"/>
      <c r="N209" s="19" t="s">
        <v>764</v>
      </c>
      <c r="O209" s="22"/>
      <c r="P209" s="14"/>
      <c r="Q209" s="23"/>
      <c r="R209" s="35"/>
    </row>
    <row r="210" s="24" customFormat="true" ht="12.75" hidden="false" customHeight="false" outlineLevel="0" collapsed="false">
      <c r="A210" s="34" t="s">
        <v>765</v>
      </c>
      <c r="B210" s="14"/>
      <c r="C210" s="34"/>
      <c r="D210" s="15" t="s">
        <v>766</v>
      </c>
      <c r="E210" s="16"/>
      <c r="F210" s="17"/>
      <c r="G210" s="25" t="s">
        <v>767</v>
      </c>
      <c r="H210" s="19" t="s">
        <v>746</v>
      </c>
      <c r="I210" s="20" t="s">
        <v>13</v>
      </c>
      <c r="J210" s="21" t="n">
        <v>26644</v>
      </c>
      <c r="K210" s="20" t="s">
        <v>14</v>
      </c>
      <c r="L210" s="21" t="n">
        <v>26766</v>
      </c>
      <c r="M210" s="19"/>
      <c r="N210" s="19"/>
      <c r="O210" s="22"/>
      <c r="P210" s="14"/>
      <c r="Q210" s="23"/>
      <c r="R210" s="35"/>
    </row>
    <row r="211" s="24" customFormat="true" ht="12.75" hidden="false" customHeight="false" outlineLevel="0" collapsed="false">
      <c r="A211" s="34" t="s">
        <v>768</v>
      </c>
      <c r="B211" s="14"/>
      <c r="C211" s="34"/>
      <c r="D211" s="15" t="s">
        <v>769</v>
      </c>
      <c r="E211" s="16"/>
      <c r="F211" s="17"/>
      <c r="G211" s="25" t="s">
        <v>770</v>
      </c>
      <c r="H211" s="19" t="s">
        <v>112</v>
      </c>
      <c r="I211" s="20" t="s">
        <v>13</v>
      </c>
      <c r="J211" s="21" t="n">
        <v>27499</v>
      </c>
      <c r="K211" s="20" t="s">
        <v>14</v>
      </c>
      <c r="L211" s="21" t="n">
        <v>27572</v>
      </c>
      <c r="M211" s="19"/>
      <c r="N211" s="19" t="s">
        <v>771</v>
      </c>
      <c r="O211" s="22"/>
      <c r="P211" s="14"/>
      <c r="Q211" s="23"/>
      <c r="R211" s="35"/>
    </row>
    <row r="212" s="24" customFormat="true" ht="12.75" hidden="false" customHeight="false" outlineLevel="0" collapsed="false">
      <c r="A212" s="34" t="s">
        <v>772</v>
      </c>
      <c r="B212" s="14"/>
      <c r="C212" s="34"/>
      <c r="D212" s="15" t="s">
        <v>773</v>
      </c>
      <c r="E212" s="16"/>
      <c r="F212" s="17"/>
      <c r="G212" s="25" t="s">
        <v>774</v>
      </c>
      <c r="H212" s="19" t="s">
        <v>112</v>
      </c>
      <c r="I212" s="20" t="s">
        <v>13</v>
      </c>
      <c r="J212" s="21" t="n">
        <v>27570</v>
      </c>
      <c r="K212" s="20" t="s">
        <v>14</v>
      </c>
      <c r="L212" s="21" t="n">
        <v>27600</v>
      </c>
      <c r="M212" s="19"/>
      <c r="N212" s="19" t="s">
        <v>775</v>
      </c>
      <c r="O212" s="22"/>
      <c r="P212" s="14"/>
      <c r="Q212" s="23"/>
      <c r="R212" s="35"/>
    </row>
    <row r="213" s="24" customFormat="true" ht="12.75" hidden="false" customHeight="false" outlineLevel="0" collapsed="false">
      <c r="A213" s="34" t="s">
        <v>776</v>
      </c>
      <c r="B213" s="14"/>
      <c r="C213" s="34"/>
      <c r="D213" s="15" t="s">
        <v>777</v>
      </c>
      <c r="E213" s="16"/>
      <c r="F213" s="17"/>
      <c r="G213" s="25" t="s">
        <v>778</v>
      </c>
      <c r="H213" s="19" t="s">
        <v>112</v>
      </c>
      <c r="I213" s="20" t="s">
        <v>13</v>
      </c>
      <c r="J213" s="21" t="n">
        <v>27570</v>
      </c>
      <c r="K213" s="20" t="s">
        <v>14</v>
      </c>
      <c r="L213" s="21" t="n">
        <v>27600</v>
      </c>
      <c r="M213" s="19"/>
      <c r="N213" s="19" t="s">
        <v>779</v>
      </c>
      <c r="O213" s="22"/>
      <c r="P213" s="14"/>
      <c r="Q213" s="23"/>
      <c r="R213" s="35"/>
    </row>
    <row r="214" s="24" customFormat="true" ht="12.75" hidden="false" customHeight="false" outlineLevel="0" collapsed="false">
      <c r="A214" s="34" t="s">
        <v>780</v>
      </c>
      <c r="B214" s="14"/>
      <c r="C214" s="34"/>
      <c r="D214" s="15" t="s">
        <v>781</v>
      </c>
      <c r="E214" s="16"/>
      <c r="F214" s="17"/>
      <c r="G214" s="25" t="s">
        <v>782</v>
      </c>
      <c r="H214" s="19" t="s">
        <v>783</v>
      </c>
      <c r="I214" s="20" t="s">
        <v>13</v>
      </c>
      <c r="J214" s="21" t="n">
        <v>27392</v>
      </c>
      <c r="K214" s="20" t="s">
        <v>14</v>
      </c>
      <c r="L214" s="21" t="n">
        <v>27368</v>
      </c>
      <c r="M214" s="19"/>
      <c r="N214" s="19"/>
      <c r="O214" s="22"/>
      <c r="P214" s="14"/>
      <c r="Q214" s="23"/>
      <c r="R214" s="35"/>
    </row>
    <row r="215" s="24" customFormat="true" ht="12.75" hidden="false" customHeight="false" outlineLevel="0" collapsed="false">
      <c r="A215" s="34" t="s">
        <v>784</v>
      </c>
      <c r="B215" s="14"/>
      <c r="C215" s="34"/>
      <c r="D215" s="15" t="s">
        <v>785</v>
      </c>
      <c r="E215" s="16"/>
      <c r="F215" s="17"/>
      <c r="G215" s="25" t="s">
        <v>786</v>
      </c>
      <c r="H215" s="19" t="s">
        <v>112</v>
      </c>
      <c r="I215" s="20" t="s">
        <v>13</v>
      </c>
      <c r="J215" s="21" t="n">
        <v>27570</v>
      </c>
      <c r="K215" s="20" t="s">
        <v>14</v>
      </c>
      <c r="L215" s="21" t="n">
        <v>27600</v>
      </c>
      <c r="M215" s="19"/>
      <c r="N215" s="19"/>
      <c r="O215" s="22"/>
      <c r="P215" s="14"/>
      <c r="Q215" s="23"/>
      <c r="R215" s="35"/>
    </row>
    <row r="216" s="24" customFormat="true" ht="12.75" hidden="false" customHeight="false" outlineLevel="0" collapsed="false">
      <c r="A216" s="34" t="s">
        <v>787</v>
      </c>
      <c r="B216" s="14"/>
      <c r="C216" s="34"/>
      <c r="D216" s="15" t="s">
        <v>788</v>
      </c>
      <c r="E216" s="16"/>
      <c r="F216" s="17"/>
      <c r="G216" s="25" t="s">
        <v>789</v>
      </c>
      <c r="H216" s="19" t="s">
        <v>746</v>
      </c>
      <c r="I216" s="20" t="s">
        <v>13</v>
      </c>
      <c r="J216" s="21" t="n">
        <v>27536</v>
      </c>
      <c r="K216" s="20" t="s">
        <v>14</v>
      </c>
      <c r="L216" s="21" t="n">
        <v>27584</v>
      </c>
      <c r="M216" s="19"/>
      <c r="N216" s="19"/>
      <c r="O216" s="22"/>
      <c r="P216" s="14"/>
      <c r="Q216" s="23"/>
      <c r="R216" s="35"/>
    </row>
    <row r="217" s="24" customFormat="true" ht="12.75" hidden="false" customHeight="false" outlineLevel="0" collapsed="false">
      <c r="A217" s="34" t="s">
        <v>790</v>
      </c>
      <c r="B217" s="14"/>
      <c r="C217" s="34"/>
      <c r="D217" s="15" t="s">
        <v>791</v>
      </c>
      <c r="E217" s="16"/>
      <c r="F217" s="17"/>
      <c r="G217" s="27" t="s">
        <v>792</v>
      </c>
      <c r="H217" s="19" t="s">
        <v>783</v>
      </c>
      <c r="I217" s="20" t="s">
        <v>13</v>
      </c>
      <c r="J217" s="21" t="n">
        <v>27159</v>
      </c>
      <c r="K217" s="20" t="s">
        <v>14</v>
      </c>
      <c r="L217" s="21" t="n">
        <v>27290</v>
      </c>
      <c r="M217" s="19"/>
      <c r="N217" s="27" t="s">
        <v>793</v>
      </c>
      <c r="O217" s="22"/>
      <c r="P217" s="14"/>
      <c r="Q217" s="23"/>
      <c r="R217" s="35"/>
    </row>
    <row r="218" s="24" customFormat="true" ht="12.75" hidden="false" customHeight="false" outlineLevel="0" collapsed="false">
      <c r="A218" s="34" t="s">
        <v>794</v>
      </c>
      <c r="B218" s="14"/>
      <c r="C218" s="34"/>
      <c r="D218" s="15" t="s">
        <v>795</v>
      </c>
      <c r="E218" s="16"/>
      <c r="F218" s="17"/>
      <c r="G218" s="25" t="s">
        <v>796</v>
      </c>
      <c r="H218" s="19" t="s">
        <v>797</v>
      </c>
      <c r="I218" s="20" t="s">
        <v>13</v>
      </c>
      <c r="J218" s="21" t="n">
        <v>25216</v>
      </c>
      <c r="K218" s="20" t="s">
        <v>14</v>
      </c>
      <c r="L218" s="21" t="n">
        <v>25394</v>
      </c>
      <c r="M218" s="19"/>
      <c r="N218" s="19"/>
      <c r="O218" s="22"/>
      <c r="P218" s="14"/>
      <c r="Q218" s="23"/>
      <c r="R218" s="35"/>
    </row>
    <row r="219" s="24" customFormat="true" ht="12.75" hidden="false" customHeight="false" outlineLevel="0" collapsed="false">
      <c r="A219" s="34" t="s">
        <v>798</v>
      </c>
      <c r="B219" s="14"/>
      <c r="C219" s="34"/>
      <c r="D219" s="15" t="s">
        <v>799</v>
      </c>
      <c r="E219" s="16"/>
      <c r="F219" s="17"/>
      <c r="G219" s="27" t="s">
        <v>800</v>
      </c>
      <c r="H219" s="19" t="s">
        <v>746</v>
      </c>
      <c r="I219" s="20" t="s">
        <v>13</v>
      </c>
      <c r="J219" s="21" t="n">
        <v>27550</v>
      </c>
      <c r="K219" s="20" t="s">
        <v>14</v>
      </c>
      <c r="L219" s="21" t="n">
        <v>27600</v>
      </c>
      <c r="M219" s="19"/>
      <c r="N219" s="27" t="s">
        <v>801</v>
      </c>
      <c r="O219" s="22"/>
      <c r="P219" s="14"/>
      <c r="Q219" s="23"/>
      <c r="R219" s="35"/>
    </row>
    <row r="220" s="24" customFormat="true" ht="12.75" hidden="false" customHeight="false" outlineLevel="0" collapsed="false">
      <c r="A220" s="34" t="s">
        <v>802</v>
      </c>
      <c r="B220" s="14"/>
      <c r="C220" s="34"/>
      <c r="D220" s="15" t="s">
        <v>803</v>
      </c>
      <c r="E220" s="16"/>
      <c r="F220" s="17"/>
      <c r="G220" s="25" t="s">
        <v>804</v>
      </c>
      <c r="H220" s="19" t="s">
        <v>797</v>
      </c>
      <c r="I220" s="20" t="s">
        <v>13</v>
      </c>
      <c r="J220" s="21" t="n">
        <v>25600</v>
      </c>
      <c r="K220" s="20" t="s">
        <v>14</v>
      </c>
      <c r="L220" s="21" t="n">
        <v>25899</v>
      </c>
      <c r="M220" s="19"/>
      <c r="N220" s="19"/>
      <c r="O220" s="22"/>
      <c r="P220" s="14"/>
      <c r="Q220" s="23"/>
      <c r="R220" s="35"/>
    </row>
    <row r="221" s="24" customFormat="true" ht="12.75" hidden="false" customHeight="false" outlineLevel="0" collapsed="false">
      <c r="A221" s="34" t="s">
        <v>805</v>
      </c>
      <c r="B221" s="14"/>
      <c r="C221" s="34"/>
      <c r="D221" s="15" t="s">
        <v>806</v>
      </c>
      <c r="E221" s="16"/>
      <c r="F221" s="17"/>
      <c r="G221" s="25" t="s">
        <v>807</v>
      </c>
      <c r="H221" s="19" t="s">
        <v>746</v>
      </c>
      <c r="I221" s="20" t="s">
        <v>13</v>
      </c>
      <c r="J221" s="21" t="n">
        <v>27620</v>
      </c>
      <c r="K221" s="20" t="s">
        <v>14</v>
      </c>
      <c r="L221" s="21" t="n">
        <v>27697</v>
      </c>
      <c r="M221" s="19"/>
      <c r="N221" s="19" t="s">
        <v>808</v>
      </c>
      <c r="O221" s="27" t="s">
        <v>809</v>
      </c>
      <c r="P221" s="14"/>
      <c r="Q221" s="23"/>
      <c r="R221" s="35"/>
    </row>
    <row r="222" s="24" customFormat="true" ht="12.75" hidden="false" customHeight="false" outlineLevel="0" collapsed="false">
      <c r="A222" s="34" t="s">
        <v>810</v>
      </c>
      <c r="B222" s="14"/>
      <c r="C222" s="34"/>
      <c r="D222" s="15" t="s">
        <v>811</v>
      </c>
      <c r="E222" s="16"/>
      <c r="F222" s="17"/>
      <c r="G222" s="25" t="s">
        <v>812</v>
      </c>
      <c r="H222" s="19" t="s">
        <v>746</v>
      </c>
      <c r="I222" s="20" t="s">
        <v>13</v>
      </c>
      <c r="J222" s="21" t="n">
        <v>27561</v>
      </c>
      <c r="K222" s="20" t="s">
        <v>14</v>
      </c>
      <c r="L222" s="21" t="n">
        <v>27584</v>
      </c>
      <c r="M222" s="19"/>
      <c r="N222" s="19"/>
      <c r="O222" s="22"/>
      <c r="P222" s="14"/>
      <c r="Q222" s="23"/>
      <c r="R222" s="35"/>
    </row>
    <row r="223" s="24" customFormat="true" ht="12.75" hidden="false" customHeight="false" outlineLevel="0" collapsed="false">
      <c r="A223" s="34" t="s">
        <v>813</v>
      </c>
      <c r="B223" s="14"/>
      <c r="C223" s="34"/>
      <c r="D223" s="15" t="s">
        <v>814</v>
      </c>
      <c r="E223" s="16"/>
      <c r="F223" s="17"/>
      <c r="G223" s="27" t="s">
        <v>815</v>
      </c>
      <c r="H223" s="19" t="s">
        <v>746</v>
      </c>
      <c r="I223" s="20" t="s">
        <v>13</v>
      </c>
      <c r="J223" s="21" t="n">
        <v>27508</v>
      </c>
      <c r="K223" s="20" t="s">
        <v>14</v>
      </c>
      <c r="L223" s="21" t="n">
        <v>27584</v>
      </c>
      <c r="M223" s="19"/>
      <c r="N223" s="27" t="s">
        <v>816</v>
      </c>
      <c r="O223" s="19" t="s">
        <v>817</v>
      </c>
      <c r="P223" s="14"/>
      <c r="Q223" s="23"/>
      <c r="R223" s="35"/>
    </row>
    <row r="224" s="24" customFormat="true" ht="12.75" hidden="false" customHeight="false" outlineLevel="0" collapsed="false">
      <c r="A224" s="34" t="s">
        <v>818</v>
      </c>
      <c r="B224" s="14"/>
      <c r="C224" s="34"/>
      <c r="D224" s="15" t="s">
        <v>819</v>
      </c>
      <c r="E224" s="16"/>
      <c r="F224" s="17"/>
      <c r="G224" s="25" t="s">
        <v>820</v>
      </c>
      <c r="H224" s="19" t="s">
        <v>746</v>
      </c>
      <c r="I224" s="20" t="s">
        <v>13</v>
      </c>
      <c r="J224" s="21" t="n">
        <v>27597</v>
      </c>
      <c r="K224" s="20" t="s">
        <v>14</v>
      </c>
      <c r="L224" s="21" t="n">
        <v>27633</v>
      </c>
      <c r="M224" s="19"/>
      <c r="N224" s="19" t="s">
        <v>821</v>
      </c>
      <c r="O224" s="22"/>
      <c r="P224" s="14"/>
      <c r="Q224" s="23"/>
      <c r="R224" s="35"/>
    </row>
    <row r="225" s="24" customFormat="true" ht="12.75" hidden="false" customHeight="false" outlineLevel="0" collapsed="false">
      <c r="A225" s="34" t="s">
        <v>822</v>
      </c>
      <c r="B225" s="14"/>
      <c r="C225" s="34"/>
      <c r="D225" s="15" t="s">
        <v>823</v>
      </c>
      <c r="E225" s="16"/>
      <c r="F225" s="17"/>
      <c r="G225" s="25" t="s">
        <v>824</v>
      </c>
      <c r="H225" s="19" t="s">
        <v>112</v>
      </c>
      <c r="I225" s="20" t="s">
        <v>13</v>
      </c>
      <c r="J225" s="21" t="n">
        <v>26521</v>
      </c>
      <c r="K225" s="20" t="s">
        <v>14</v>
      </c>
      <c r="L225" s="21" t="n">
        <v>26611</v>
      </c>
      <c r="M225" s="19"/>
      <c r="N225" s="19" t="s">
        <v>825</v>
      </c>
      <c r="O225" s="22"/>
      <c r="P225" s="14"/>
      <c r="Q225" s="23"/>
      <c r="R225" s="35"/>
    </row>
    <row r="226" s="24" customFormat="true" ht="12.75" hidden="false" customHeight="false" outlineLevel="0" collapsed="false">
      <c r="A226" s="34" t="s">
        <v>826</v>
      </c>
      <c r="B226" s="14"/>
      <c r="C226" s="34"/>
      <c r="D226" s="15" t="s">
        <v>827</v>
      </c>
      <c r="E226" s="16"/>
      <c r="F226" s="17"/>
      <c r="G226" s="25" t="s">
        <v>828</v>
      </c>
      <c r="H226" s="19" t="s">
        <v>746</v>
      </c>
      <c r="I226" s="20" t="s">
        <v>13</v>
      </c>
      <c r="J226" s="21" t="n">
        <v>27743</v>
      </c>
      <c r="K226" s="20" t="s">
        <v>14</v>
      </c>
      <c r="L226" s="21" t="n">
        <v>27758</v>
      </c>
      <c r="M226" s="19"/>
      <c r="N226" s="27" t="s">
        <v>829</v>
      </c>
      <c r="O226" s="22"/>
      <c r="P226" s="14"/>
      <c r="Q226" s="23"/>
      <c r="R226" s="35"/>
    </row>
    <row r="227" s="24" customFormat="true" ht="12.75" hidden="false" customHeight="false" outlineLevel="0" collapsed="false">
      <c r="A227" s="34" t="s">
        <v>830</v>
      </c>
      <c r="B227" s="14"/>
      <c r="C227" s="34"/>
      <c r="D227" s="15" t="s">
        <v>831</v>
      </c>
      <c r="E227" s="16"/>
      <c r="F227" s="17"/>
      <c r="G227" s="25" t="s">
        <v>832</v>
      </c>
      <c r="H227" s="19" t="s">
        <v>746</v>
      </c>
      <c r="I227" s="20" t="s">
        <v>13</v>
      </c>
      <c r="J227" s="21" t="n">
        <v>27466</v>
      </c>
      <c r="K227" s="20" t="s">
        <v>14</v>
      </c>
      <c r="L227" s="21" t="n">
        <v>27530</v>
      </c>
      <c r="M227" s="19"/>
      <c r="N227" s="19"/>
      <c r="O227" s="22"/>
      <c r="P227" s="14"/>
      <c r="Q227" s="23"/>
      <c r="R227" s="35"/>
    </row>
    <row r="228" s="24" customFormat="true" ht="12.75" hidden="false" customHeight="false" outlineLevel="0" collapsed="false">
      <c r="A228" s="34" t="s">
        <v>833</v>
      </c>
      <c r="B228" s="14"/>
      <c r="C228" s="34"/>
      <c r="D228" s="15" t="s">
        <v>834</v>
      </c>
      <c r="E228" s="16"/>
      <c r="F228" s="17"/>
      <c r="G228" s="25" t="s">
        <v>835</v>
      </c>
      <c r="H228" s="19" t="s">
        <v>112</v>
      </c>
      <c r="I228" s="20" t="s">
        <v>13</v>
      </c>
      <c r="J228" s="21" t="n">
        <v>27305</v>
      </c>
      <c r="K228" s="20" t="s">
        <v>14</v>
      </c>
      <c r="L228" s="21" t="n">
        <v>27368</v>
      </c>
      <c r="M228" s="19"/>
      <c r="N228" s="27" t="s">
        <v>836</v>
      </c>
      <c r="O228" s="22"/>
      <c r="P228" s="14"/>
      <c r="Q228" s="23"/>
      <c r="R228" s="35"/>
    </row>
    <row r="229" s="24" customFormat="true" ht="12.75" hidden="false" customHeight="false" outlineLevel="0" collapsed="false">
      <c r="A229" s="34" t="s">
        <v>837</v>
      </c>
      <c r="B229" s="14"/>
      <c r="C229" s="34"/>
      <c r="D229" s="15" t="s">
        <v>838</v>
      </c>
      <c r="E229" s="16"/>
      <c r="F229" s="17"/>
      <c r="G229" s="25" t="s">
        <v>839</v>
      </c>
      <c r="H229" s="19" t="s">
        <v>112</v>
      </c>
      <c r="I229" s="20" t="s">
        <v>13</v>
      </c>
      <c r="J229" s="21" t="n">
        <v>27499</v>
      </c>
      <c r="K229" s="20" t="s">
        <v>14</v>
      </c>
      <c r="L229" s="21" t="n">
        <v>27584</v>
      </c>
      <c r="M229" s="19"/>
      <c r="N229" s="19"/>
      <c r="O229" s="22"/>
      <c r="P229" s="14"/>
      <c r="Q229" s="23"/>
      <c r="R229" s="35"/>
    </row>
    <row r="230" s="24" customFormat="true" ht="12.75" hidden="false" customHeight="false" outlineLevel="0" collapsed="false">
      <c r="A230" s="34" t="s">
        <v>840</v>
      </c>
      <c r="B230" s="14"/>
      <c r="C230" s="34"/>
      <c r="D230" s="15" t="s">
        <v>841</v>
      </c>
      <c r="E230" s="16"/>
      <c r="F230" s="17"/>
      <c r="G230" s="25" t="s">
        <v>842</v>
      </c>
      <c r="H230" s="19" t="s">
        <v>746</v>
      </c>
      <c r="I230" s="20" t="s">
        <v>13</v>
      </c>
      <c r="J230" s="21" t="n">
        <v>27073</v>
      </c>
      <c r="K230" s="20" t="s">
        <v>14</v>
      </c>
      <c r="L230" s="21" t="n">
        <v>27189</v>
      </c>
      <c r="M230" s="19"/>
      <c r="N230" s="19" t="s">
        <v>843</v>
      </c>
      <c r="O230" s="22"/>
      <c r="P230" s="14"/>
      <c r="Q230" s="23"/>
      <c r="R230" s="35"/>
    </row>
    <row r="231" s="24" customFormat="true" ht="12.75" hidden="false" customHeight="false" outlineLevel="0" collapsed="false">
      <c r="A231" s="34" t="s">
        <v>844</v>
      </c>
      <c r="B231" s="14"/>
      <c r="C231" s="34"/>
      <c r="D231" s="15" t="s">
        <v>845</v>
      </c>
      <c r="E231" s="16"/>
      <c r="F231" s="17"/>
      <c r="G231" s="25" t="s">
        <v>846</v>
      </c>
      <c r="H231" s="19" t="s">
        <v>746</v>
      </c>
      <c r="I231" s="20" t="s">
        <v>13</v>
      </c>
      <c r="J231" s="21" t="n">
        <v>27190</v>
      </c>
      <c r="K231" s="20" t="s">
        <v>14</v>
      </c>
      <c r="L231" s="21" t="n">
        <v>27290</v>
      </c>
      <c r="M231" s="19"/>
      <c r="N231" s="19"/>
      <c r="O231" s="22"/>
      <c r="P231" s="14"/>
      <c r="Q231" s="23"/>
      <c r="R231" s="35"/>
    </row>
    <row r="232" s="24" customFormat="true" ht="12.75" hidden="false" customHeight="false" outlineLevel="0" collapsed="false">
      <c r="A232" s="34" t="s">
        <v>847</v>
      </c>
      <c r="B232" s="14" t="s">
        <v>454</v>
      </c>
      <c r="C232" s="34"/>
      <c r="D232" s="15" t="s">
        <v>848</v>
      </c>
      <c r="E232" s="16"/>
      <c r="F232" s="17"/>
      <c r="G232" s="25" t="s">
        <v>849</v>
      </c>
      <c r="H232" s="19" t="s">
        <v>746</v>
      </c>
      <c r="I232" s="20" t="s">
        <v>13</v>
      </c>
      <c r="J232" s="21" t="n">
        <v>27710</v>
      </c>
      <c r="K232" s="20" t="s">
        <v>14</v>
      </c>
      <c r="L232" s="21" t="n">
        <v>27758</v>
      </c>
      <c r="M232" s="19"/>
      <c r="N232" s="19" t="s">
        <v>850</v>
      </c>
      <c r="O232" s="33" t="s">
        <v>851</v>
      </c>
      <c r="P232" s="14"/>
      <c r="Q232" s="23"/>
      <c r="R232" s="35"/>
    </row>
    <row r="233" s="24" customFormat="true" ht="12.75" hidden="false" customHeight="false" outlineLevel="0" collapsed="false">
      <c r="A233" s="34" t="s">
        <v>852</v>
      </c>
      <c r="B233" s="14"/>
      <c r="C233" s="34"/>
      <c r="D233" s="15" t="s">
        <v>853</v>
      </c>
      <c r="E233" s="16"/>
      <c r="F233" s="17"/>
      <c r="G233" s="25" t="s">
        <v>854</v>
      </c>
      <c r="H233" s="19" t="s">
        <v>746</v>
      </c>
      <c r="I233" s="20" t="s">
        <v>13</v>
      </c>
      <c r="J233" s="21" t="n">
        <v>27218</v>
      </c>
      <c r="K233" s="20" t="s">
        <v>14</v>
      </c>
      <c r="L233" s="21" t="n">
        <v>27368</v>
      </c>
      <c r="M233" s="19"/>
      <c r="N233" s="19"/>
      <c r="O233" s="22"/>
      <c r="P233" s="14"/>
      <c r="Q233" s="23"/>
      <c r="R233" s="35"/>
    </row>
    <row r="234" s="24" customFormat="true" ht="12.75" hidden="false" customHeight="false" outlineLevel="0" collapsed="false">
      <c r="A234" s="34" t="s">
        <v>855</v>
      </c>
      <c r="B234" s="14"/>
      <c r="C234" s="34"/>
      <c r="D234" s="15" t="s">
        <v>856</v>
      </c>
      <c r="E234" s="16"/>
      <c r="F234" s="17"/>
      <c r="G234" s="25" t="s">
        <v>857</v>
      </c>
      <c r="H234" s="19" t="s">
        <v>746</v>
      </c>
      <c r="I234" s="20" t="s">
        <v>13</v>
      </c>
      <c r="J234" s="21" t="n">
        <v>26803</v>
      </c>
      <c r="K234" s="20" t="s">
        <v>14</v>
      </c>
      <c r="L234" s="21" t="n">
        <v>26900</v>
      </c>
      <c r="M234" s="19"/>
      <c r="N234" s="19"/>
      <c r="O234" s="22"/>
      <c r="P234" s="14"/>
      <c r="Q234" s="23"/>
      <c r="R234" s="35"/>
    </row>
    <row r="235" s="24" customFormat="true" ht="12.75" hidden="false" customHeight="false" outlineLevel="0" collapsed="false">
      <c r="A235" s="34" t="s">
        <v>858</v>
      </c>
      <c r="B235" s="14"/>
      <c r="C235" s="34"/>
      <c r="D235" s="15" t="s">
        <v>859</v>
      </c>
      <c r="E235" s="16"/>
      <c r="F235" s="17"/>
      <c r="G235" s="25" t="s">
        <v>860</v>
      </c>
      <c r="H235" s="19" t="s">
        <v>746</v>
      </c>
      <c r="I235" s="20" t="s">
        <v>13</v>
      </c>
      <c r="J235" s="21" t="n">
        <v>26900</v>
      </c>
      <c r="K235" s="20" t="s">
        <v>14</v>
      </c>
      <c r="L235" s="21" t="n">
        <v>27116</v>
      </c>
      <c r="M235" s="19"/>
      <c r="N235" s="19" t="s">
        <v>861</v>
      </c>
      <c r="O235" s="22"/>
      <c r="P235" s="14"/>
      <c r="Q235" s="23"/>
      <c r="R235" s="35"/>
    </row>
    <row r="236" s="24" customFormat="true" ht="12.75" hidden="false" customHeight="false" outlineLevel="0" collapsed="false">
      <c r="A236" s="34" t="s">
        <v>862</v>
      </c>
      <c r="B236" s="14"/>
      <c r="C236" s="34"/>
      <c r="D236" s="15" t="s">
        <v>863</v>
      </c>
      <c r="E236" s="16"/>
      <c r="F236" s="17"/>
      <c r="G236" s="25" t="s">
        <v>864</v>
      </c>
      <c r="H236" s="19" t="s">
        <v>746</v>
      </c>
      <c r="I236" s="20" t="s">
        <v>13</v>
      </c>
      <c r="J236" s="21" t="n">
        <v>26975</v>
      </c>
      <c r="K236" s="20" t="s">
        <v>14</v>
      </c>
      <c r="L236" s="21" t="n">
        <v>27094</v>
      </c>
      <c r="M236" s="19"/>
      <c r="N236" s="27" t="s">
        <v>865</v>
      </c>
      <c r="O236" s="22"/>
      <c r="P236" s="14"/>
      <c r="Q236" s="23"/>
      <c r="R236" s="35"/>
    </row>
    <row r="237" s="24" customFormat="true" ht="12.75" hidden="false" customHeight="false" outlineLevel="0" collapsed="false">
      <c r="A237" s="34" t="s">
        <v>866</v>
      </c>
      <c r="B237" s="14"/>
      <c r="C237" s="34"/>
      <c r="D237" s="15" t="s">
        <v>867</v>
      </c>
      <c r="E237" s="16"/>
      <c r="F237" s="17"/>
      <c r="G237" s="25" t="s">
        <v>868</v>
      </c>
      <c r="H237" s="19" t="s">
        <v>112</v>
      </c>
      <c r="I237" s="20" t="s">
        <v>13</v>
      </c>
      <c r="J237" s="21" t="n">
        <v>27084</v>
      </c>
      <c r="K237" s="20" t="s">
        <v>14</v>
      </c>
      <c r="L237" s="21" t="n">
        <v>27189</v>
      </c>
      <c r="M237" s="19"/>
      <c r="N237" s="19"/>
      <c r="O237" s="22"/>
      <c r="P237" s="14"/>
      <c r="Q237" s="23"/>
      <c r="R237" s="35"/>
    </row>
    <row r="238" s="24" customFormat="true" ht="12.75" hidden="false" customHeight="false" outlineLevel="0" collapsed="false">
      <c r="A238" s="34" t="s">
        <v>869</v>
      </c>
      <c r="B238" s="14"/>
      <c r="C238" s="34"/>
      <c r="D238" s="15" t="s">
        <v>870</v>
      </c>
      <c r="E238" s="16"/>
      <c r="F238" s="17"/>
      <c r="G238" s="25" t="s">
        <v>871</v>
      </c>
      <c r="H238" s="19" t="s">
        <v>746</v>
      </c>
      <c r="I238" s="20" t="s">
        <v>13</v>
      </c>
      <c r="J238" s="21" t="n">
        <v>26571</v>
      </c>
      <c r="K238" s="20" t="s">
        <v>14</v>
      </c>
      <c r="L238" s="21" t="n">
        <v>26654</v>
      </c>
      <c r="M238" s="19"/>
      <c r="N238" s="19"/>
      <c r="O238" s="22"/>
      <c r="P238" s="14"/>
      <c r="Q238" s="23"/>
      <c r="R238" s="35"/>
    </row>
    <row r="239" s="24" customFormat="true" ht="12.75" hidden="false" customHeight="false" outlineLevel="0" collapsed="false">
      <c r="A239" s="34" t="s">
        <v>872</v>
      </c>
      <c r="B239" s="14"/>
      <c r="C239" s="34"/>
      <c r="D239" s="15" t="s">
        <v>873</v>
      </c>
      <c r="E239" s="16"/>
      <c r="F239" s="17"/>
      <c r="G239" s="25" t="s">
        <v>874</v>
      </c>
      <c r="H239" s="19" t="s">
        <v>112</v>
      </c>
      <c r="I239" s="20" t="s">
        <v>13</v>
      </c>
      <c r="J239" s="21" t="n">
        <v>27634</v>
      </c>
      <c r="K239" s="20" t="s">
        <v>14</v>
      </c>
      <c r="L239" s="21" t="n">
        <v>27697</v>
      </c>
      <c r="M239" s="19"/>
      <c r="N239" s="24" t="s">
        <v>875</v>
      </c>
      <c r="O239" s="22"/>
      <c r="P239" s="14"/>
      <c r="Q239" s="23"/>
      <c r="R239" s="35"/>
    </row>
    <row r="240" s="24" customFormat="true" ht="12.75" hidden="false" customHeight="false" outlineLevel="0" collapsed="false">
      <c r="A240" s="34" t="s">
        <v>876</v>
      </c>
      <c r="B240" s="14"/>
      <c r="C240" s="34"/>
      <c r="D240" s="15" t="s">
        <v>877</v>
      </c>
      <c r="E240" s="16"/>
      <c r="F240" s="17"/>
      <c r="G240" s="27" t="s">
        <v>878</v>
      </c>
      <c r="H240" s="19" t="s">
        <v>746</v>
      </c>
      <c r="I240" s="20" t="s">
        <v>13</v>
      </c>
      <c r="J240" s="21" t="n">
        <v>27176</v>
      </c>
      <c r="K240" s="20" t="s">
        <v>14</v>
      </c>
      <c r="L240" s="21" t="n">
        <v>27290</v>
      </c>
      <c r="M240" s="19"/>
      <c r="N240" s="27" t="s">
        <v>879</v>
      </c>
      <c r="O240" s="22"/>
      <c r="P240" s="14"/>
      <c r="Q240" s="23"/>
      <c r="R240" s="35"/>
    </row>
    <row r="241" s="24" customFormat="true" ht="12.75" hidden="false" customHeight="false" outlineLevel="0" collapsed="false">
      <c r="A241" s="34" t="s">
        <v>880</v>
      </c>
      <c r="B241" s="14"/>
      <c r="C241" s="34"/>
      <c r="D241" s="15" t="s">
        <v>881</v>
      </c>
      <c r="E241" s="16"/>
      <c r="F241" s="17"/>
      <c r="G241" s="25" t="s">
        <v>882</v>
      </c>
      <c r="H241" s="19" t="s">
        <v>746</v>
      </c>
      <c r="I241" s="20" t="s">
        <v>13</v>
      </c>
      <c r="J241" s="21" t="n">
        <v>27400</v>
      </c>
      <c r="K241" s="20" t="s">
        <v>14</v>
      </c>
      <c r="L241" s="21" t="n">
        <v>27530</v>
      </c>
      <c r="M241" s="19"/>
      <c r="N241" s="24" t="s">
        <v>883</v>
      </c>
      <c r="O241" s="27" t="s">
        <v>884</v>
      </c>
      <c r="P241" s="14"/>
      <c r="Q241" s="23"/>
      <c r="R241" s="35"/>
    </row>
    <row r="242" s="24" customFormat="true" ht="12.75" hidden="false" customHeight="false" outlineLevel="0" collapsed="false">
      <c r="A242" s="34" t="s">
        <v>885</v>
      </c>
      <c r="B242" s="14"/>
      <c r="C242" s="34"/>
      <c r="D242" s="15" t="s">
        <v>886</v>
      </c>
      <c r="E242" s="16"/>
      <c r="F242" s="17"/>
      <c r="G242" s="25" t="s">
        <v>887</v>
      </c>
      <c r="H242" s="19" t="s">
        <v>746</v>
      </c>
      <c r="I242" s="20" t="s">
        <v>13</v>
      </c>
      <c r="J242" s="21" t="n">
        <v>27550</v>
      </c>
      <c r="K242" s="20" t="s">
        <v>14</v>
      </c>
      <c r="L242" s="21" t="n">
        <v>27600</v>
      </c>
      <c r="M242" s="19"/>
      <c r="N242" s="19" t="s">
        <v>888</v>
      </c>
      <c r="O242" s="22" t="s">
        <v>889</v>
      </c>
      <c r="P242" s="14" t="s">
        <v>890</v>
      </c>
      <c r="Q242" s="23" t="s">
        <v>891</v>
      </c>
      <c r="R242" s="35" t="s">
        <v>892</v>
      </c>
      <c r="S242" s="24" t="s">
        <v>893</v>
      </c>
    </row>
    <row r="243" s="24" customFormat="true" ht="12.75" hidden="false" customHeight="false" outlineLevel="0" collapsed="false">
      <c r="A243" s="34" t="s">
        <v>894</v>
      </c>
      <c r="B243" s="14"/>
      <c r="C243" s="34"/>
      <c r="D243" s="15" t="s">
        <v>895</v>
      </c>
      <c r="E243" s="16"/>
      <c r="F243" s="17"/>
      <c r="G243" s="25" t="s">
        <v>896</v>
      </c>
      <c r="H243" s="19" t="s">
        <v>746</v>
      </c>
      <c r="I243" s="20" t="s">
        <v>13</v>
      </c>
      <c r="J243" s="21" t="n">
        <v>27515</v>
      </c>
      <c r="K243" s="20" t="s">
        <v>14</v>
      </c>
      <c r="L243" s="21" t="n">
        <v>27584</v>
      </c>
      <c r="M243" s="19"/>
      <c r="N243" s="19" t="s">
        <v>897</v>
      </c>
      <c r="O243" s="22"/>
      <c r="P243" s="14"/>
      <c r="Q243" s="23"/>
      <c r="R243" s="35"/>
    </row>
    <row r="244" s="24" customFormat="true" ht="12.75" hidden="false" customHeight="false" outlineLevel="0" collapsed="false">
      <c r="A244" s="34" t="s">
        <v>898</v>
      </c>
      <c r="B244" s="14"/>
      <c r="C244" s="34"/>
      <c r="D244" s="15" t="s">
        <v>899</v>
      </c>
      <c r="E244" s="16"/>
      <c r="F244" s="17"/>
      <c r="G244" s="25" t="s">
        <v>900</v>
      </c>
      <c r="H244" s="19" t="s">
        <v>112</v>
      </c>
      <c r="I244" s="20" t="s">
        <v>13</v>
      </c>
      <c r="J244" s="21" t="n">
        <v>26662</v>
      </c>
      <c r="K244" s="20" t="s">
        <v>14</v>
      </c>
      <c r="L244" s="21" t="n">
        <v>26766</v>
      </c>
      <c r="M244" s="19"/>
      <c r="N244" s="19"/>
      <c r="O244" s="22"/>
      <c r="P244" s="14"/>
      <c r="Q244" s="23"/>
      <c r="R244" s="35"/>
    </row>
    <row r="245" s="24" customFormat="true" ht="12.75" hidden="false" customHeight="false" outlineLevel="0" collapsed="false">
      <c r="A245" s="34" t="s">
        <v>901</v>
      </c>
      <c r="B245" s="14"/>
      <c r="C245" s="34"/>
      <c r="D245" s="15" t="s">
        <v>902</v>
      </c>
      <c r="E245" s="16"/>
      <c r="F245" s="17"/>
      <c r="G245" s="25" t="s">
        <v>903</v>
      </c>
      <c r="H245" s="19" t="s">
        <v>746</v>
      </c>
      <c r="I245" s="20" t="s">
        <v>13</v>
      </c>
      <c r="J245" s="21" t="n">
        <v>27666</v>
      </c>
      <c r="K245" s="20" t="s">
        <v>14</v>
      </c>
      <c r="L245" s="21" t="n">
        <v>27697</v>
      </c>
      <c r="M245" s="19"/>
      <c r="N245" s="19" t="s">
        <v>904</v>
      </c>
      <c r="O245" s="22"/>
      <c r="P245" s="14"/>
      <c r="Q245" s="23"/>
      <c r="R245" s="35"/>
    </row>
    <row r="246" s="24" customFormat="true" ht="12.75" hidden="false" customHeight="false" outlineLevel="0" collapsed="false">
      <c r="A246" s="34" t="s">
        <v>905</v>
      </c>
      <c r="B246" s="14"/>
      <c r="C246" s="34"/>
      <c r="D246" s="15" t="s">
        <v>906</v>
      </c>
      <c r="E246" s="16"/>
      <c r="F246" s="17"/>
      <c r="G246" s="25" t="s">
        <v>907</v>
      </c>
      <c r="H246" s="19" t="s">
        <v>797</v>
      </c>
      <c r="I246" s="20" t="s">
        <v>13</v>
      </c>
      <c r="J246" s="21" t="n">
        <v>24739</v>
      </c>
      <c r="K246" s="20" t="s">
        <v>14</v>
      </c>
      <c r="L246" s="21" t="n">
        <v>24909</v>
      </c>
      <c r="M246" s="19"/>
      <c r="N246" s="19"/>
      <c r="O246" s="22"/>
      <c r="P246" s="14"/>
      <c r="Q246" s="23"/>
      <c r="R246" s="35"/>
    </row>
    <row r="247" s="24" customFormat="true" ht="12.75" hidden="false" customHeight="false" outlineLevel="0" collapsed="false">
      <c r="A247" s="34" t="s">
        <v>908</v>
      </c>
      <c r="B247" s="14"/>
      <c r="C247" s="34"/>
      <c r="D247" s="15" t="s">
        <v>909</v>
      </c>
      <c r="E247" s="16"/>
      <c r="F247" s="17"/>
      <c r="G247" s="25" t="s">
        <v>910</v>
      </c>
      <c r="H247" s="19" t="s">
        <v>746</v>
      </c>
      <c r="I247" s="20" t="s">
        <v>13</v>
      </c>
      <c r="J247" s="21" t="n">
        <v>26619</v>
      </c>
      <c r="K247" s="20" t="s">
        <v>14</v>
      </c>
      <c r="L247" s="21" t="n">
        <v>26654</v>
      </c>
      <c r="M247" s="19"/>
      <c r="N247" s="19"/>
      <c r="O247" s="22"/>
      <c r="P247" s="14"/>
      <c r="Q247" s="23"/>
      <c r="R247" s="35"/>
    </row>
    <row r="248" s="24" customFormat="true" ht="12.75" hidden="false" customHeight="false" outlineLevel="0" collapsed="false">
      <c r="A248" s="34" t="s">
        <v>911</v>
      </c>
      <c r="B248" s="14"/>
      <c r="C248" s="34"/>
      <c r="D248" s="15" t="s">
        <v>912</v>
      </c>
      <c r="E248" s="16"/>
      <c r="F248" s="17"/>
      <c r="G248" s="25" t="s">
        <v>913</v>
      </c>
      <c r="H248" s="19" t="s">
        <v>797</v>
      </c>
      <c r="I248" s="20" t="s">
        <v>13</v>
      </c>
      <c r="J248" s="21" t="n">
        <v>25379</v>
      </c>
      <c r="K248" s="20" t="s">
        <v>14</v>
      </c>
      <c r="L248" s="21" t="n">
        <v>25465</v>
      </c>
      <c r="M248" s="19"/>
      <c r="N248" s="19"/>
      <c r="O248" s="22"/>
      <c r="P248" s="14"/>
      <c r="Q248" s="23"/>
      <c r="R248" s="35"/>
    </row>
    <row r="249" s="24" customFormat="true" ht="12.75" hidden="false" customHeight="false" outlineLevel="0" collapsed="false">
      <c r="A249" s="34" t="s">
        <v>914</v>
      </c>
      <c r="B249" s="14"/>
      <c r="C249" s="34"/>
      <c r="D249" s="15" t="s">
        <v>915</v>
      </c>
      <c r="E249" s="16"/>
      <c r="F249" s="17"/>
      <c r="G249" s="25" t="s">
        <v>916</v>
      </c>
      <c r="H249" s="19" t="s">
        <v>746</v>
      </c>
      <c r="I249" s="20" t="s">
        <v>13</v>
      </c>
      <c r="J249" s="21" t="n">
        <v>26731</v>
      </c>
      <c r="K249" s="20" t="s">
        <v>14</v>
      </c>
      <c r="L249" s="21" t="n">
        <v>26900</v>
      </c>
      <c r="M249" s="19"/>
      <c r="N249" s="19"/>
      <c r="O249" s="22"/>
      <c r="P249" s="14"/>
      <c r="Q249" s="23"/>
      <c r="R249" s="35"/>
    </row>
    <row r="250" s="24" customFormat="true" ht="12.75" hidden="false" customHeight="false" outlineLevel="0" collapsed="false">
      <c r="A250" s="34" t="s">
        <v>917</v>
      </c>
      <c r="B250" s="14"/>
      <c r="C250" s="34"/>
      <c r="D250" s="15" t="s">
        <v>918</v>
      </c>
      <c r="E250" s="16"/>
      <c r="F250" s="17"/>
      <c r="G250" s="25" t="s">
        <v>919</v>
      </c>
      <c r="H250" s="19" t="s">
        <v>112</v>
      </c>
      <c r="I250" s="20" t="s">
        <v>13</v>
      </c>
      <c r="J250" s="21" t="n">
        <v>26896</v>
      </c>
      <c r="K250" s="20" t="s">
        <v>14</v>
      </c>
      <c r="L250" s="21" t="n">
        <v>27094</v>
      </c>
      <c r="M250" s="19"/>
      <c r="N250" s="19" t="s">
        <v>920</v>
      </c>
      <c r="O250" s="22"/>
      <c r="P250" s="14"/>
      <c r="Q250" s="23"/>
      <c r="R250" s="35"/>
    </row>
    <row r="251" s="24" customFormat="true" ht="12.75" hidden="false" customHeight="false" outlineLevel="0" collapsed="false">
      <c r="A251" s="34" t="s">
        <v>921</v>
      </c>
      <c r="B251" s="14"/>
      <c r="C251" s="34"/>
      <c r="D251" s="15" t="s">
        <v>922</v>
      </c>
      <c r="E251" s="16"/>
      <c r="F251" s="17"/>
      <c r="G251" s="25" t="s">
        <v>923</v>
      </c>
      <c r="H251" s="19" t="s">
        <v>746</v>
      </c>
      <c r="I251" s="20" t="s">
        <v>13</v>
      </c>
      <c r="J251" s="21" t="n">
        <v>27231</v>
      </c>
      <c r="K251" s="20" t="s">
        <v>14</v>
      </c>
      <c r="L251" s="21" t="n">
        <v>27368</v>
      </c>
      <c r="M251" s="19"/>
      <c r="N251" s="19"/>
      <c r="O251" s="22"/>
      <c r="P251" s="14"/>
      <c r="Q251" s="23"/>
      <c r="R251" s="35"/>
    </row>
    <row r="252" s="24" customFormat="true" ht="12.75" hidden="false" customHeight="false" outlineLevel="0" collapsed="false">
      <c r="A252" s="34" t="s">
        <v>924</v>
      </c>
      <c r="B252" s="14"/>
      <c r="C252" s="34"/>
      <c r="D252" s="15" t="s">
        <v>925</v>
      </c>
      <c r="E252" s="16"/>
      <c r="F252" s="17"/>
      <c r="G252" s="25" t="s">
        <v>926</v>
      </c>
      <c r="H252" s="19" t="s">
        <v>783</v>
      </c>
      <c r="I252" s="20" t="s">
        <v>13</v>
      </c>
      <c r="J252" s="21" t="n">
        <v>26664</v>
      </c>
      <c r="K252" s="20" t="s">
        <v>14</v>
      </c>
      <c r="L252" s="21" t="n">
        <v>26766</v>
      </c>
      <c r="M252" s="19"/>
      <c r="N252" s="19" t="s">
        <v>927</v>
      </c>
      <c r="O252" s="22"/>
      <c r="P252" s="14"/>
      <c r="Q252" s="23"/>
      <c r="R252" s="35"/>
    </row>
    <row r="253" s="24" customFormat="true" ht="12.75" hidden="false" customHeight="false" outlineLevel="0" collapsed="false">
      <c r="A253" s="34" t="s">
        <v>928</v>
      </c>
      <c r="B253" s="14"/>
      <c r="C253" s="34"/>
      <c r="D253" s="15" t="s">
        <v>929</v>
      </c>
      <c r="E253" s="16"/>
      <c r="F253" s="17"/>
      <c r="G253" s="25" t="s">
        <v>930</v>
      </c>
      <c r="H253" s="19" t="s">
        <v>746</v>
      </c>
      <c r="I253" s="20" t="s">
        <v>13</v>
      </c>
      <c r="J253" s="21" t="n">
        <v>27361</v>
      </c>
      <c r="K253" s="20" t="s">
        <v>14</v>
      </c>
      <c r="L253" s="21" t="n">
        <v>27368</v>
      </c>
      <c r="M253" s="19"/>
      <c r="N253" s="27" t="s">
        <v>931</v>
      </c>
      <c r="O253" s="22"/>
      <c r="P253" s="14"/>
      <c r="Q253" s="23"/>
      <c r="R253" s="35"/>
    </row>
    <row r="254" s="24" customFormat="true" ht="12.75" hidden="false" customHeight="false" outlineLevel="0" collapsed="false">
      <c r="A254" s="34" t="s">
        <v>932</v>
      </c>
      <c r="B254" s="14"/>
      <c r="C254" s="34"/>
      <c r="D254" s="15" t="s">
        <v>933</v>
      </c>
      <c r="E254" s="16"/>
      <c r="F254" s="17"/>
      <c r="G254" s="25" t="s">
        <v>934</v>
      </c>
      <c r="H254" s="19" t="s">
        <v>112</v>
      </c>
      <c r="I254" s="20" t="s">
        <v>13</v>
      </c>
      <c r="J254" s="21" t="n">
        <v>27634</v>
      </c>
      <c r="K254" s="20" t="s">
        <v>14</v>
      </c>
      <c r="L254" s="21" t="n">
        <v>27697</v>
      </c>
      <c r="M254" s="19"/>
      <c r="N254" s="19" t="s">
        <v>935</v>
      </c>
      <c r="O254" s="22"/>
      <c r="P254" s="14"/>
      <c r="Q254" s="23"/>
      <c r="R254" s="35"/>
    </row>
    <row r="255" s="24" customFormat="true" ht="12.75" hidden="false" customHeight="false" outlineLevel="0" collapsed="false">
      <c r="A255" s="34" t="s">
        <v>936</v>
      </c>
      <c r="B255" s="14"/>
      <c r="C255" s="34"/>
      <c r="D255" s="15" t="s">
        <v>937</v>
      </c>
      <c r="E255" s="16"/>
      <c r="F255" s="17"/>
      <c r="G255" s="25" t="s">
        <v>938</v>
      </c>
      <c r="H255" s="19" t="s">
        <v>112</v>
      </c>
      <c r="I255" s="20" t="s">
        <v>13</v>
      </c>
      <c r="J255" s="21" t="n">
        <v>27499</v>
      </c>
      <c r="K255" s="20" t="s">
        <v>14</v>
      </c>
      <c r="L255" s="21" t="n">
        <v>27584</v>
      </c>
      <c r="M255" s="19"/>
      <c r="N255" s="19"/>
      <c r="O255" s="22"/>
      <c r="P255" s="14"/>
      <c r="Q255" s="23"/>
      <c r="R255" s="35"/>
    </row>
    <row r="256" s="24" customFormat="true" ht="12.75" hidden="false" customHeight="false" outlineLevel="0" collapsed="false">
      <c r="A256" s="34" t="s">
        <v>939</v>
      </c>
      <c r="B256" s="14"/>
      <c r="C256" s="34"/>
      <c r="D256" s="15" t="s">
        <v>940</v>
      </c>
      <c r="E256" s="16"/>
      <c r="F256" s="17"/>
      <c r="G256" s="25" t="s">
        <v>941</v>
      </c>
      <c r="H256" s="19" t="s">
        <v>112</v>
      </c>
      <c r="I256" s="20" t="s">
        <v>13</v>
      </c>
      <c r="J256" s="21" t="n">
        <v>25700</v>
      </c>
      <c r="K256" s="20" t="s">
        <v>14</v>
      </c>
      <c r="L256" s="21" t="n">
        <v>25743</v>
      </c>
      <c r="M256" s="19"/>
      <c r="N256" s="19"/>
      <c r="O256" s="22"/>
      <c r="P256" s="14"/>
      <c r="Q256" s="23"/>
      <c r="R256" s="35"/>
    </row>
    <row r="257" s="24" customFormat="true" ht="12.75" hidden="false" customHeight="false" outlineLevel="0" collapsed="false">
      <c r="A257" s="34" t="s">
        <v>942</v>
      </c>
      <c r="B257" s="14"/>
      <c r="C257" s="34"/>
      <c r="D257" s="15" t="s">
        <v>943</v>
      </c>
      <c r="E257" s="16"/>
      <c r="F257" s="17"/>
      <c r="G257" s="27" t="s">
        <v>944</v>
      </c>
      <c r="H257" s="27" t="s">
        <v>112</v>
      </c>
      <c r="I257" s="20" t="s">
        <v>13</v>
      </c>
      <c r="J257" s="21" t="n">
        <v>27561</v>
      </c>
      <c r="K257" s="20" t="s">
        <v>14</v>
      </c>
      <c r="L257" s="21" t="n">
        <v>27600</v>
      </c>
      <c r="M257" s="19"/>
      <c r="N257" s="27" t="s">
        <v>945</v>
      </c>
      <c r="O257" s="22"/>
      <c r="P257" s="14"/>
      <c r="Q257" s="23"/>
      <c r="R257" s="35"/>
    </row>
    <row r="258" s="24" customFormat="true" ht="12.75" hidden="false" customHeight="false" outlineLevel="0" collapsed="false">
      <c r="A258" s="34" t="s">
        <v>946</v>
      </c>
      <c r="B258" s="14"/>
      <c r="C258" s="34"/>
      <c r="D258" s="15" t="s">
        <v>947</v>
      </c>
      <c r="E258" s="16"/>
      <c r="F258" s="17"/>
      <c r="G258" s="25" t="s">
        <v>948</v>
      </c>
      <c r="H258" s="19" t="s">
        <v>746</v>
      </c>
      <c r="I258" s="20" t="s">
        <v>13</v>
      </c>
      <c r="J258" s="21" t="n">
        <v>27233</v>
      </c>
      <c r="K258" s="20" t="s">
        <v>14</v>
      </c>
      <c r="L258" s="21" t="n">
        <v>27368</v>
      </c>
      <c r="M258" s="19"/>
      <c r="N258" s="19" t="s">
        <v>949</v>
      </c>
      <c r="O258" s="22"/>
      <c r="P258" s="14"/>
      <c r="Q258" s="23"/>
      <c r="R258" s="35"/>
    </row>
    <row r="259" s="24" customFormat="true" ht="12.75" hidden="false" customHeight="false" outlineLevel="0" collapsed="false">
      <c r="A259" s="34" t="s">
        <v>950</v>
      </c>
      <c r="B259" s="14"/>
      <c r="C259" s="34"/>
      <c r="D259" s="15" t="s">
        <v>951</v>
      </c>
      <c r="E259" s="16"/>
      <c r="F259" s="17"/>
      <c r="G259" s="25" t="s">
        <v>952</v>
      </c>
      <c r="H259" s="19" t="s">
        <v>746</v>
      </c>
      <c r="I259" s="20" t="s">
        <v>13</v>
      </c>
      <c r="J259" s="21" t="n">
        <v>25154</v>
      </c>
      <c r="K259" s="20" t="s">
        <v>14</v>
      </c>
      <c r="L259" s="21" t="n">
        <v>25265</v>
      </c>
      <c r="M259" s="19"/>
      <c r="N259" s="19"/>
      <c r="O259" s="22"/>
      <c r="P259" s="14"/>
      <c r="Q259" s="23"/>
      <c r="R259" s="35"/>
    </row>
    <row r="260" s="24" customFormat="true" ht="12.75" hidden="false" customHeight="false" outlineLevel="0" collapsed="false">
      <c r="A260" s="34" t="s">
        <v>953</v>
      </c>
      <c r="B260" s="14"/>
      <c r="C260" s="34"/>
      <c r="D260" s="15" t="s">
        <v>954</v>
      </c>
      <c r="E260" s="16"/>
      <c r="F260" s="17"/>
      <c r="G260" s="25" t="s">
        <v>955</v>
      </c>
      <c r="H260" s="19" t="s">
        <v>145</v>
      </c>
      <c r="I260" s="20" t="s">
        <v>13</v>
      </c>
      <c r="J260" s="21" t="n">
        <v>25112</v>
      </c>
      <c r="K260" s="20" t="s">
        <v>14</v>
      </c>
      <c r="L260" s="21" t="n">
        <v>25183</v>
      </c>
      <c r="M260" s="19"/>
      <c r="N260" s="19"/>
      <c r="O260" s="22"/>
      <c r="P260" s="14"/>
      <c r="Q260" s="23"/>
      <c r="R260" s="35"/>
    </row>
    <row r="261" s="24" customFormat="true" ht="12.75" hidden="false" customHeight="false" outlineLevel="0" collapsed="false">
      <c r="A261" s="34" t="s">
        <v>956</v>
      </c>
      <c r="B261" s="14" t="s">
        <v>454</v>
      </c>
      <c r="C261" s="34"/>
      <c r="D261" s="15" t="s">
        <v>957</v>
      </c>
      <c r="E261" s="16"/>
      <c r="F261" s="17"/>
      <c r="G261" s="25" t="s">
        <v>958</v>
      </c>
      <c r="H261" s="19" t="s">
        <v>746</v>
      </c>
      <c r="I261" s="20" t="s">
        <v>13</v>
      </c>
      <c r="J261" s="21"/>
      <c r="K261" s="20" t="s">
        <v>14</v>
      </c>
      <c r="L261" s="21" t="n">
        <v>27758</v>
      </c>
      <c r="M261" s="19"/>
      <c r="N261" s="43" t="s">
        <v>959</v>
      </c>
      <c r="O261" s="22" t="s">
        <v>960</v>
      </c>
      <c r="P261" s="14"/>
      <c r="Q261" s="23"/>
      <c r="R261" s="35"/>
    </row>
    <row r="262" s="24" customFormat="true" ht="12.75" hidden="false" customHeight="false" outlineLevel="0" collapsed="false">
      <c r="A262" s="34" t="s">
        <v>961</v>
      </c>
      <c r="B262" s="14"/>
      <c r="C262" s="34"/>
      <c r="D262" s="15" t="s">
        <v>962</v>
      </c>
      <c r="E262" s="16"/>
      <c r="F262" s="17"/>
      <c r="G262" s="27" t="s">
        <v>963</v>
      </c>
      <c r="H262" s="19" t="s">
        <v>746</v>
      </c>
      <c r="I262" s="20" t="s">
        <v>13</v>
      </c>
      <c r="J262" s="21" t="n">
        <v>26858</v>
      </c>
      <c r="K262" s="20" t="s">
        <v>14</v>
      </c>
      <c r="L262" s="21" t="n">
        <v>27094</v>
      </c>
      <c r="M262" s="19"/>
      <c r="N262" s="27" t="s">
        <v>964</v>
      </c>
      <c r="O262" s="22"/>
      <c r="P262" s="14"/>
      <c r="Q262" s="23"/>
      <c r="R262" s="35"/>
    </row>
    <row r="263" s="24" customFormat="true" ht="12.75" hidden="false" customHeight="false" outlineLevel="0" collapsed="false">
      <c r="A263" s="34" t="s">
        <v>965</v>
      </c>
      <c r="B263" s="14"/>
      <c r="C263" s="34"/>
      <c r="D263" s="15" t="s">
        <v>966</v>
      </c>
      <c r="E263" s="16"/>
      <c r="F263" s="17"/>
      <c r="G263" s="25" t="s">
        <v>967</v>
      </c>
      <c r="H263" s="19" t="s">
        <v>112</v>
      </c>
      <c r="I263" s="20" t="s">
        <v>13</v>
      </c>
      <c r="J263" s="21" t="n">
        <v>27499</v>
      </c>
      <c r="K263" s="20" t="s">
        <v>14</v>
      </c>
      <c r="L263" s="21" t="n">
        <v>27584</v>
      </c>
      <c r="M263" s="19"/>
      <c r="N263" s="19" t="s">
        <v>968</v>
      </c>
      <c r="O263" s="22"/>
      <c r="P263" s="14"/>
      <c r="Q263" s="23"/>
      <c r="R263" s="35"/>
    </row>
    <row r="264" s="24" customFormat="true" ht="12.75" hidden="false" customHeight="false" outlineLevel="0" collapsed="false">
      <c r="A264" s="34" t="s">
        <v>969</v>
      </c>
      <c r="B264" s="14" t="s">
        <v>426</v>
      </c>
      <c r="C264" s="34"/>
      <c r="D264" s="15" t="s">
        <v>970</v>
      </c>
      <c r="E264" s="16"/>
      <c r="F264" s="17"/>
      <c r="G264" s="25" t="s">
        <v>971</v>
      </c>
      <c r="H264" s="19" t="s">
        <v>746</v>
      </c>
      <c r="I264" s="20" t="s">
        <v>13</v>
      </c>
      <c r="J264" s="21" t="n">
        <v>27392</v>
      </c>
      <c r="K264" s="20" t="s">
        <v>14</v>
      </c>
      <c r="L264" s="21" t="n">
        <v>27393</v>
      </c>
      <c r="M264" s="19"/>
      <c r="N264" s="31" t="s">
        <v>972</v>
      </c>
      <c r="O264" s="32" t="s">
        <v>973</v>
      </c>
      <c r="P264" s="14"/>
      <c r="Q264" s="23"/>
      <c r="R264" s="35"/>
    </row>
    <row r="265" s="24" customFormat="true" ht="12.75" hidden="false" customHeight="false" outlineLevel="0" collapsed="false">
      <c r="A265" s="34" t="s">
        <v>974</v>
      </c>
      <c r="B265" s="14"/>
      <c r="C265" s="34"/>
      <c r="D265" s="15" t="s">
        <v>975</v>
      </c>
      <c r="E265" s="16"/>
      <c r="F265" s="17"/>
      <c r="G265" s="25" t="s">
        <v>976</v>
      </c>
      <c r="H265" s="19" t="s">
        <v>112</v>
      </c>
      <c r="I265" s="20" t="s">
        <v>13</v>
      </c>
      <c r="J265" s="21" t="n">
        <v>27634</v>
      </c>
      <c r="K265" s="20" t="s">
        <v>14</v>
      </c>
      <c r="L265" s="21" t="n">
        <v>27697</v>
      </c>
      <c r="M265" s="19"/>
      <c r="N265" s="19"/>
      <c r="O265" s="22"/>
      <c r="P265" s="14"/>
      <c r="Q265" s="23"/>
      <c r="R265" s="35"/>
    </row>
    <row r="266" s="24" customFormat="true" ht="12.75" hidden="false" customHeight="false" outlineLevel="0" collapsed="false">
      <c r="A266" s="34" t="s">
        <v>977</v>
      </c>
      <c r="B266" s="14"/>
      <c r="C266" s="34"/>
      <c r="D266" s="15" t="s">
        <v>978</v>
      </c>
      <c r="E266" s="16"/>
      <c r="F266" s="17"/>
      <c r="G266" s="25" t="s">
        <v>979</v>
      </c>
      <c r="H266" s="19" t="s">
        <v>112</v>
      </c>
      <c r="I266" s="20" t="s">
        <v>13</v>
      </c>
      <c r="J266" s="21" t="n">
        <v>27291</v>
      </c>
      <c r="K266" s="20" t="s">
        <v>14</v>
      </c>
      <c r="L266" s="21" t="n">
        <v>27368</v>
      </c>
      <c r="M266" s="19"/>
      <c r="N266" s="19"/>
      <c r="O266" s="22"/>
      <c r="P266" s="14"/>
      <c r="Q266" s="23"/>
      <c r="R266" s="35"/>
    </row>
    <row r="267" s="24" customFormat="true" ht="12.75" hidden="false" customHeight="false" outlineLevel="0" collapsed="false">
      <c r="A267" s="34" t="s">
        <v>980</v>
      </c>
      <c r="B267" s="14"/>
      <c r="C267" s="34"/>
      <c r="D267" s="15" t="s">
        <v>981</v>
      </c>
      <c r="E267" s="16"/>
      <c r="F267" s="17"/>
      <c r="G267" s="25" t="s">
        <v>982</v>
      </c>
      <c r="H267" s="19" t="s">
        <v>112</v>
      </c>
      <c r="I267" s="20" t="s">
        <v>13</v>
      </c>
      <c r="J267" s="21" t="n">
        <v>27305</v>
      </c>
      <c r="K267" s="20" t="s">
        <v>14</v>
      </c>
      <c r="L267" s="21" t="n">
        <v>27368</v>
      </c>
      <c r="M267" s="19"/>
      <c r="N267" s="19"/>
      <c r="O267" s="22"/>
      <c r="P267" s="14"/>
      <c r="Q267" s="23"/>
      <c r="R267" s="35"/>
    </row>
    <row r="268" s="24" customFormat="true" ht="12.75" hidden="false" customHeight="false" outlineLevel="0" collapsed="false">
      <c r="A268" s="34" t="s">
        <v>983</v>
      </c>
      <c r="B268" s="14" t="s">
        <v>454</v>
      </c>
      <c r="C268" s="34"/>
      <c r="D268" s="15" t="s">
        <v>984</v>
      </c>
      <c r="E268" s="16"/>
      <c r="F268" s="17"/>
      <c r="G268" s="25" t="s">
        <v>985</v>
      </c>
      <c r="H268" s="19" t="s">
        <v>746</v>
      </c>
      <c r="I268" s="20" t="s">
        <v>13</v>
      </c>
      <c r="J268" s="21" t="n">
        <v>26521</v>
      </c>
      <c r="K268" s="20" t="s">
        <v>14</v>
      </c>
      <c r="L268" s="21" t="n">
        <v>26611</v>
      </c>
      <c r="M268" s="19"/>
      <c r="N268" s="32" t="s">
        <v>986</v>
      </c>
      <c r="O268" s="22"/>
      <c r="P268" s="14"/>
      <c r="Q268" s="23"/>
      <c r="R268" s="35"/>
    </row>
    <row r="269" s="24" customFormat="true" ht="12.75" hidden="false" customHeight="false" outlineLevel="0" collapsed="false">
      <c r="A269" s="34" t="s">
        <v>987</v>
      </c>
      <c r="B269" s="14"/>
      <c r="C269" s="34"/>
      <c r="D269" s="15" t="s">
        <v>988</v>
      </c>
      <c r="E269" s="16"/>
      <c r="F269" s="17"/>
      <c r="G269" s="25" t="s">
        <v>989</v>
      </c>
      <c r="H269" s="19" t="s">
        <v>746</v>
      </c>
      <c r="I269" s="20" t="s">
        <v>13</v>
      </c>
      <c r="J269" s="21" t="n">
        <v>25267</v>
      </c>
      <c r="K269" s="20" t="s">
        <v>14</v>
      </c>
      <c r="L269" s="21" t="n">
        <v>25394</v>
      </c>
      <c r="M269" s="19"/>
      <c r="N269" s="19" t="s">
        <v>990</v>
      </c>
      <c r="O269" s="22"/>
      <c r="P269" s="14"/>
      <c r="Q269" s="23"/>
      <c r="R269" s="35"/>
    </row>
    <row r="270" s="24" customFormat="true" ht="12.75" hidden="false" customHeight="false" outlineLevel="0" collapsed="false">
      <c r="A270" s="34" t="s">
        <v>991</v>
      </c>
      <c r="B270" s="14"/>
      <c r="C270" s="34"/>
      <c r="D270" s="15" t="s">
        <v>992</v>
      </c>
      <c r="E270" s="16"/>
      <c r="F270" s="17"/>
      <c r="G270" s="25" t="s">
        <v>993</v>
      </c>
      <c r="H270" s="19" t="s">
        <v>746</v>
      </c>
      <c r="I270" s="20" t="s">
        <v>13</v>
      </c>
      <c r="J270" s="21" t="n">
        <v>27473</v>
      </c>
      <c r="K270" s="20" t="s">
        <v>14</v>
      </c>
      <c r="L270" s="21" t="n">
        <v>27530</v>
      </c>
      <c r="M270" s="19"/>
      <c r="N270" s="27" t="s">
        <v>994</v>
      </c>
      <c r="O270" s="22"/>
      <c r="P270" s="14"/>
      <c r="Q270" s="23"/>
      <c r="R270" s="35"/>
    </row>
    <row r="271" s="24" customFormat="true" ht="12.75" hidden="false" customHeight="false" outlineLevel="0" collapsed="false">
      <c r="A271" s="34" t="s">
        <v>995</v>
      </c>
      <c r="B271" s="14"/>
      <c r="C271" s="34"/>
      <c r="D271" s="15" t="s">
        <v>996</v>
      </c>
      <c r="E271" s="16"/>
      <c r="F271" s="17"/>
      <c r="G271" s="25" t="s">
        <v>997</v>
      </c>
      <c r="H271" s="19" t="s">
        <v>746</v>
      </c>
      <c r="I271" s="20" t="s">
        <v>13</v>
      </c>
      <c r="J271" s="21" t="n">
        <v>25274</v>
      </c>
      <c r="K271" s="20" t="s">
        <v>14</v>
      </c>
      <c r="L271" s="21" t="n">
        <v>25394</v>
      </c>
      <c r="M271" s="19"/>
      <c r="N271" s="19"/>
      <c r="O271" s="22"/>
      <c r="P271" s="14"/>
      <c r="Q271" s="23"/>
      <c r="R271" s="35"/>
    </row>
    <row r="272" s="24" customFormat="true" ht="12.75" hidden="false" customHeight="false" outlineLevel="0" collapsed="false">
      <c r="A272" s="34" t="s">
        <v>998</v>
      </c>
      <c r="B272" s="14"/>
      <c r="C272" s="34"/>
      <c r="D272" s="15" t="s">
        <v>999</v>
      </c>
      <c r="E272" s="16"/>
      <c r="F272" s="17"/>
      <c r="G272" s="25" t="s">
        <v>1000</v>
      </c>
      <c r="H272" s="19" t="s">
        <v>112</v>
      </c>
      <c r="I272" s="20" t="s">
        <v>13</v>
      </c>
      <c r="J272" s="21" t="n">
        <v>26811</v>
      </c>
      <c r="K272" s="20" t="s">
        <v>14</v>
      </c>
      <c r="L272" s="21" t="n">
        <v>26900</v>
      </c>
      <c r="M272" s="19"/>
      <c r="N272" s="19"/>
      <c r="O272" s="22"/>
      <c r="P272" s="14"/>
      <c r="Q272" s="23"/>
      <c r="R272" s="35"/>
    </row>
    <row r="273" s="24" customFormat="true" ht="12.75" hidden="false" customHeight="false" outlineLevel="0" collapsed="false">
      <c r="A273" s="34" t="s">
        <v>1001</v>
      </c>
      <c r="B273" s="14"/>
      <c r="C273" s="34"/>
      <c r="D273" s="15" t="s">
        <v>1002</v>
      </c>
      <c r="E273" s="16"/>
      <c r="F273" s="17"/>
      <c r="G273" s="25" t="s">
        <v>1003</v>
      </c>
      <c r="H273" s="19" t="s">
        <v>746</v>
      </c>
      <c r="I273" s="20" t="s">
        <v>13</v>
      </c>
      <c r="J273" s="21" t="n">
        <v>27254</v>
      </c>
      <c r="K273" s="20" t="s">
        <v>14</v>
      </c>
      <c r="L273" s="21" t="n">
        <v>27368</v>
      </c>
      <c r="M273" s="19"/>
      <c r="N273" s="27" t="s">
        <v>1004</v>
      </c>
      <c r="O273" s="22"/>
      <c r="P273" s="14"/>
      <c r="Q273" s="23"/>
      <c r="R273" s="35"/>
    </row>
    <row r="274" s="24" customFormat="true" ht="12.75" hidden="false" customHeight="false" outlineLevel="0" collapsed="false">
      <c r="A274" s="34" t="s">
        <v>1005</v>
      </c>
      <c r="B274" s="14"/>
      <c r="C274" s="34"/>
      <c r="D274" s="15" t="s">
        <v>1006</v>
      </c>
      <c r="E274" s="16"/>
      <c r="F274" s="17"/>
      <c r="G274" s="25" t="s">
        <v>1007</v>
      </c>
      <c r="H274" s="19" t="s">
        <v>112</v>
      </c>
      <c r="I274" s="20" t="s">
        <v>13</v>
      </c>
      <c r="J274" s="21" t="n">
        <v>27634</v>
      </c>
      <c r="K274" s="20" t="s">
        <v>14</v>
      </c>
      <c r="L274" s="21" t="n">
        <v>27697</v>
      </c>
      <c r="M274" s="19"/>
      <c r="N274" s="19" t="s">
        <v>1008</v>
      </c>
      <c r="O274" s="22"/>
      <c r="P274" s="14"/>
      <c r="Q274" s="23"/>
      <c r="R274" s="35"/>
    </row>
    <row r="275" s="24" customFormat="true" ht="12.75" hidden="false" customHeight="false" outlineLevel="0" collapsed="false">
      <c r="A275" s="34" t="s">
        <v>1009</v>
      </c>
      <c r="B275" s="14"/>
      <c r="C275" s="34"/>
      <c r="D275" s="15" t="s">
        <v>1010</v>
      </c>
      <c r="E275" s="16"/>
      <c r="F275" s="17"/>
      <c r="G275" s="25" t="s">
        <v>1011</v>
      </c>
      <c r="H275" s="19" t="s">
        <v>112</v>
      </c>
      <c r="I275" s="20" t="s">
        <v>13</v>
      </c>
      <c r="J275" s="21" t="n">
        <v>27634</v>
      </c>
      <c r="K275" s="20" t="s">
        <v>14</v>
      </c>
      <c r="L275" s="21" t="n">
        <v>27697</v>
      </c>
      <c r="M275" s="19"/>
      <c r="N275" s="19"/>
      <c r="O275" s="22"/>
      <c r="P275" s="14"/>
      <c r="Q275" s="23"/>
      <c r="R275" s="35"/>
    </row>
    <row r="276" s="24" customFormat="true" ht="12.75" hidden="false" customHeight="false" outlineLevel="0" collapsed="false">
      <c r="A276" s="34" t="s">
        <v>1012</v>
      </c>
      <c r="B276" s="14"/>
      <c r="C276" s="34"/>
      <c r="D276" s="15" t="s">
        <v>1013</v>
      </c>
      <c r="E276" s="16"/>
      <c r="F276" s="17"/>
      <c r="G276" s="25" t="s">
        <v>1014</v>
      </c>
      <c r="H276" s="19" t="s">
        <v>112</v>
      </c>
      <c r="I276" s="20" t="s">
        <v>13</v>
      </c>
      <c r="J276" s="21" t="n">
        <v>27431</v>
      </c>
      <c r="K276" s="20" t="s">
        <v>14</v>
      </c>
      <c r="L276" s="21" t="n">
        <v>27530</v>
      </c>
      <c r="M276" s="19"/>
      <c r="N276" s="19"/>
      <c r="O276" s="22"/>
      <c r="P276" s="14"/>
      <c r="Q276" s="23"/>
      <c r="R276" s="35"/>
    </row>
    <row r="277" s="24" customFormat="true" ht="12.75" hidden="false" customHeight="false" outlineLevel="0" collapsed="false">
      <c r="A277" s="34" t="s">
        <v>1015</v>
      </c>
      <c r="B277" s="14"/>
      <c r="C277" s="34"/>
      <c r="D277" s="15" t="s">
        <v>1016</v>
      </c>
      <c r="E277" s="16"/>
      <c r="F277" s="17"/>
      <c r="G277" s="25" t="s">
        <v>1017</v>
      </c>
      <c r="H277" s="19" t="s">
        <v>112</v>
      </c>
      <c r="I277" s="20" t="s">
        <v>13</v>
      </c>
      <c r="J277" s="21" t="n">
        <v>27305</v>
      </c>
      <c r="K277" s="20" t="s">
        <v>14</v>
      </c>
      <c r="L277" s="21" t="n">
        <v>27368</v>
      </c>
      <c r="M277" s="19"/>
      <c r="N277" s="19" t="s">
        <v>1018</v>
      </c>
      <c r="O277" s="22" t="s">
        <v>1019</v>
      </c>
      <c r="P277" s="14"/>
      <c r="Q277" s="23"/>
      <c r="R277" s="35"/>
    </row>
    <row r="278" s="24" customFormat="true" ht="12.75" hidden="false" customHeight="false" outlineLevel="0" collapsed="false">
      <c r="A278" s="34" t="s">
        <v>1020</v>
      </c>
      <c r="B278" s="14"/>
      <c r="C278" s="34"/>
      <c r="D278" s="15" t="s">
        <v>1021</v>
      </c>
      <c r="E278" s="16"/>
      <c r="F278" s="17"/>
      <c r="G278" s="25" t="s">
        <v>1022</v>
      </c>
      <c r="H278" s="19" t="s">
        <v>112</v>
      </c>
      <c r="I278" s="20" t="s">
        <v>13</v>
      </c>
      <c r="J278" s="21" t="n">
        <v>27634</v>
      </c>
      <c r="K278" s="20" t="s">
        <v>14</v>
      </c>
      <c r="L278" s="21" t="n">
        <v>27697</v>
      </c>
      <c r="M278" s="19"/>
      <c r="N278" s="19"/>
      <c r="O278" s="22"/>
      <c r="P278" s="14"/>
      <c r="Q278" s="23"/>
      <c r="R278" s="35"/>
    </row>
    <row r="279" s="24" customFormat="true" ht="12.75" hidden="false" customHeight="false" outlineLevel="0" collapsed="false">
      <c r="A279" s="34" t="s">
        <v>1023</v>
      </c>
      <c r="B279" s="14"/>
      <c r="C279" s="34"/>
      <c r="D279" s="15" t="s">
        <v>1024</v>
      </c>
      <c r="E279" s="16"/>
      <c r="F279" s="17"/>
      <c r="G279" s="25" t="s">
        <v>1025</v>
      </c>
      <c r="H279" s="19" t="s">
        <v>112</v>
      </c>
      <c r="I279" s="20" t="s">
        <v>13</v>
      </c>
      <c r="J279" s="21" t="n">
        <v>27634</v>
      </c>
      <c r="K279" s="20" t="s">
        <v>14</v>
      </c>
      <c r="L279" s="21" t="n">
        <v>27697</v>
      </c>
      <c r="M279" s="19"/>
      <c r="N279" s="27" t="s">
        <v>1026</v>
      </c>
      <c r="O279" s="22"/>
      <c r="P279" s="14"/>
      <c r="Q279" s="23"/>
      <c r="R279" s="35"/>
    </row>
    <row r="280" s="24" customFormat="true" ht="12.75" hidden="false" customHeight="false" outlineLevel="0" collapsed="false">
      <c r="A280" s="34" t="s">
        <v>1027</v>
      </c>
      <c r="B280" s="14"/>
      <c r="C280" s="34"/>
      <c r="D280" s="15" t="s">
        <v>1028</v>
      </c>
      <c r="E280" s="16"/>
      <c r="F280" s="17"/>
      <c r="G280" s="25" t="s">
        <v>1029</v>
      </c>
      <c r="H280" s="19" t="s">
        <v>112</v>
      </c>
      <c r="I280" s="20" t="s">
        <v>13</v>
      </c>
      <c r="J280" s="21" t="n">
        <v>27634</v>
      </c>
      <c r="K280" s="20" t="s">
        <v>14</v>
      </c>
      <c r="L280" s="21" t="n">
        <v>27697</v>
      </c>
      <c r="M280" s="19"/>
      <c r="N280" s="27" t="s">
        <v>1030</v>
      </c>
      <c r="O280" s="22"/>
      <c r="P280" s="14"/>
      <c r="Q280" s="23"/>
      <c r="R280" s="35"/>
    </row>
    <row r="281" s="24" customFormat="true" ht="12.75" hidden="false" customHeight="false" outlineLevel="0" collapsed="false">
      <c r="A281" s="34" t="s">
        <v>1031</v>
      </c>
      <c r="B281" s="14"/>
      <c r="C281" s="34"/>
      <c r="D281" s="15" t="s">
        <v>1032</v>
      </c>
      <c r="E281" s="16"/>
      <c r="F281" s="17"/>
      <c r="G281" s="25" t="s">
        <v>1033</v>
      </c>
      <c r="H281" s="19" t="s">
        <v>1034</v>
      </c>
      <c r="I281" s="20" t="s">
        <v>13</v>
      </c>
      <c r="J281" s="21" t="n">
        <v>26017</v>
      </c>
      <c r="K281" s="20" t="s">
        <v>14</v>
      </c>
      <c r="L281" s="21" t="n">
        <v>26086</v>
      </c>
      <c r="M281" s="19"/>
      <c r="N281" s="19"/>
      <c r="O281" s="22"/>
      <c r="P281" s="14"/>
      <c r="Q281" s="23"/>
      <c r="R281" s="35"/>
    </row>
    <row r="282" s="24" customFormat="true" ht="12.75" hidden="false" customHeight="false" outlineLevel="0" collapsed="false">
      <c r="A282" s="34" t="s">
        <v>1035</v>
      </c>
      <c r="B282" s="14"/>
      <c r="C282" s="34"/>
      <c r="D282" s="15" t="s">
        <v>1036</v>
      </c>
      <c r="E282" s="16"/>
      <c r="F282" s="17"/>
      <c r="G282" s="25" t="s">
        <v>1037</v>
      </c>
      <c r="H282" s="19" t="s">
        <v>1038</v>
      </c>
      <c r="I282" s="20" t="s">
        <v>13</v>
      </c>
      <c r="J282" s="21" t="n">
        <v>26189</v>
      </c>
      <c r="K282" s="20" t="s">
        <v>14</v>
      </c>
      <c r="L282" s="21" t="n">
        <v>26282</v>
      </c>
      <c r="M282" s="19"/>
      <c r="N282" s="19"/>
      <c r="O282" s="22"/>
      <c r="P282" s="14"/>
      <c r="Q282" s="23"/>
      <c r="R282" s="35"/>
    </row>
    <row r="283" s="24" customFormat="true" ht="12.75" hidden="false" customHeight="false" outlineLevel="0" collapsed="false">
      <c r="A283" s="34" t="s">
        <v>1039</v>
      </c>
      <c r="B283" s="14"/>
      <c r="C283" s="34"/>
      <c r="D283" s="15" t="s">
        <v>1040</v>
      </c>
      <c r="E283" s="16"/>
      <c r="F283" s="17"/>
      <c r="G283" s="25" t="s">
        <v>1041</v>
      </c>
      <c r="H283" s="19" t="s">
        <v>112</v>
      </c>
      <c r="I283" s="20" t="s">
        <v>13</v>
      </c>
      <c r="J283" s="21" t="n">
        <v>27111</v>
      </c>
      <c r="K283" s="20" t="s">
        <v>14</v>
      </c>
      <c r="L283" s="21" t="n">
        <v>27189</v>
      </c>
      <c r="M283" s="19"/>
      <c r="N283" s="19" t="s">
        <v>1042</v>
      </c>
      <c r="O283" s="22"/>
      <c r="P283" s="14"/>
      <c r="Q283" s="23"/>
      <c r="R283" s="35"/>
    </row>
    <row r="284" s="24" customFormat="true" ht="12.75" hidden="false" customHeight="false" outlineLevel="0" collapsed="false">
      <c r="A284" s="34" t="s">
        <v>1043</v>
      </c>
      <c r="B284" s="14"/>
      <c r="C284" s="34"/>
      <c r="D284" s="15" t="s">
        <v>1044</v>
      </c>
      <c r="E284" s="16"/>
      <c r="F284" s="17"/>
      <c r="G284" s="25" t="s">
        <v>1045</v>
      </c>
      <c r="H284" s="19" t="s">
        <v>1034</v>
      </c>
      <c r="I284" s="20" t="s">
        <v>13</v>
      </c>
      <c r="J284" s="21" t="n">
        <v>25343</v>
      </c>
      <c r="K284" s="20" t="s">
        <v>14</v>
      </c>
      <c r="L284" s="21" t="n">
        <v>25465</v>
      </c>
      <c r="M284" s="19"/>
      <c r="N284" s="19"/>
      <c r="O284" s="22"/>
      <c r="P284" s="14"/>
      <c r="Q284" s="23"/>
      <c r="R284" s="35"/>
    </row>
    <row r="285" s="24" customFormat="true" ht="12.75" hidden="false" customHeight="false" outlineLevel="0" collapsed="false">
      <c r="A285" s="34" t="s">
        <v>1046</v>
      </c>
      <c r="B285" s="14"/>
      <c r="C285" s="34"/>
      <c r="D285" s="15" t="s">
        <v>1047</v>
      </c>
      <c r="E285" s="16"/>
      <c r="F285" s="17"/>
      <c r="G285" s="25" t="s">
        <v>1048</v>
      </c>
      <c r="H285" s="19" t="s">
        <v>112</v>
      </c>
      <c r="I285" s="20" t="s">
        <v>13</v>
      </c>
      <c r="J285" s="21" t="n">
        <v>26039</v>
      </c>
      <c r="K285" s="20" t="s">
        <v>14</v>
      </c>
      <c r="L285" s="21" t="n">
        <v>26086</v>
      </c>
      <c r="M285" s="19"/>
      <c r="N285" s="19"/>
      <c r="O285" s="22"/>
      <c r="P285" s="14"/>
      <c r="Q285" s="23"/>
      <c r="R285" s="35"/>
    </row>
    <row r="286" s="24" customFormat="true" ht="12.75" hidden="false" customHeight="false" outlineLevel="0" collapsed="false">
      <c r="A286" s="34" t="s">
        <v>1049</v>
      </c>
      <c r="B286" s="14"/>
      <c r="C286" s="34"/>
      <c r="D286" s="15" t="s">
        <v>1050</v>
      </c>
      <c r="E286" s="16"/>
      <c r="F286" s="17"/>
      <c r="G286" s="27" t="s">
        <v>1051</v>
      </c>
      <c r="H286" s="19" t="s">
        <v>112</v>
      </c>
      <c r="I286" s="20" t="s">
        <v>13</v>
      </c>
      <c r="J286" s="21" t="n">
        <v>26083</v>
      </c>
      <c r="K286" s="20" t="s">
        <v>14</v>
      </c>
      <c r="L286" s="21" t="n">
        <v>26282</v>
      </c>
      <c r="M286" s="19"/>
      <c r="N286" s="27" t="s">
        <v>1052</v>
      </c>
      <c r="O286" s="44"/>
      <c r="P286" s="14"/>
      <c r="Q286" s="23"/>
      <c r="R286" s="35"/>
    </row>
    <row r="287" s="24" customFormat="true" ht="12.75" hidden="false" customHeight="false" outlineLevel="0" collapsed="false">
      <c r="A287" s="34" t="s">
        <v>1053</v>
      </c>
      <c r="B287" s="14"/>
      <c r="C287" s="34"/>
      <c r="D287" s="15" t="s">
        <v>1054</v>
      </c>
      <c r="E287" s="16"/>
      <c r="F287" s="17"/>
      <c r="G287" s="25" t="s">
        <v>1055</v>
      </c>
      <c r="H287" s="19" t="s">
        <v>746</v>
      </c>
      <c r="I287" s="20" t="s">
        <v>13</v>
      </c>
      <c r="J287" s="21" t="n">
        <v>25917</v>
      </c>
      <c r="K287" s="20" t="s">
        <v>14</v>
      </c>
      <c r="L287" s="21" t="n">
        <v>25987</v>
      </c>
      <c r="M287" s="19"/>
      <c r="N287" s="19"/>
      <c r="O287" s="22"/>
      <c r="P287" s="14"/>
      <c r="Q287" s="23"/>
      <c r="R287" s="35"/>
    </row>
    <row r="288" s="24" customFormat="true" ht="12.75" hidden="false" customHeight="false" outlineLevel="0" collapsed="false">
      <c r="A288" s="34" t="s">
        <v>1056</v>
      </c>
      <c r="B288" s="14"/>
      <c r="C288" s="34"/>
      <c r="D288" s="15" t="s">
        <v>1057</v>
      </c>
      <c r="E288" s="16"/>
      <c r="F288" s="17"/>
      <c r="G288" s="27" t="s">
        <v>1058</v>
      </c>
      <c r="H288" s="19" t="s">
        <v>746</v>
      </c>
      <c r="I288" s="20" t="s">
        <v>13</v>
      </c>
      <c r="J288" s="21" t="n">
        <v>26029</v>
      </c>
      <c r="K288" s="20" t="s">
        <v>14</v>
      </c>
      <c r="L288" s="21" t="n">
        <v>26086</v>
      </c>
      <c r="M288" s="19"/>
      <c r="N288" s="27" t="s">
        <v>1059</v>
      </c>
      <c r="O288" s="22"/>
      <c r="P288" s="14"/>
      <c r="Q288" s="23"/>
      <c r="R288" s="35"/>
    </row>
    <row r="289" s="24" customFormat="true" ht="12.75" hidden="false" customHeight="false" outlineLevel="0" collapsed="false">
      <c r="A289" s="34" t="s">
        <v>1060</v>
      </c>
      <c r="B289" s="14"/>
      <c r="C289" s="34"/>
      <c r="D289" s="15" t="s">
        <v>1061</v>
      </c>
      <c r="E289" s="16"/>
      <c r="F289" s="17"/>
      <c r="G289" s="25" t="s">
        <v>1062</v>
      </c>
      <c r="H289" s="19" t="s">
        <v>746</v>
      </c>
      <c r="I289" s="20" t="s">
        <v>13</v>
      </c>
      <c r="J289" s="21" t="n">
        <v>26086</v>
      </c>
      <c r="K289" s="20" t="s">
        <v>14</v>
      </c>
      <c r="L289" s="21" t="n">
        <v>26185</v>
      </c>
      <c r="M289" s="19"/>
      <c r="N289" s="19"/>
      <c r="O289" s="22"/>
      <c r="P289" s="14"/>
      <c r="Q289" s="23"/>
      <c r="R289" s="35"/>
    </row>
    <row r="290" s="24" customFormat="true" ht="12.75" hidden="false" customHeight="false" outlineLevel="0" collapsed="false">
      <c r="A290" s="34" t="s">
        <v>1063</v>
      </c>
      <c r="B290" s="14"/>
      <c r="C290" s="34"/>
      <c r="D290" s="15" t="s">
        <v>1064</v>
      </c>
      <c r="E290" s="16"/>
      <c r="F290" s="17"/>
      <c r="G290" s="25" t="s">
        <v>1065</v>
      </c>
      <c r="H290" s="19" t="s">
        <v>112</v>
      </c>
      <c r="I290" s="20" t="s">
        <v>13</v>
      </c>
      <c r="J290" s="21" t="n">
        <v>25822</v>
      </c>
      <c r="K290" s="20" t="s">
        <v>14</v>
      </c>
      <c r="L290" s="21" t="n">
        <v>25899</v>
      </c>
      <c r="M290" s="19"/>
      <c r="N290" s="19"/>
      <c r="O290" s="22"/>
      <c r="P290" s="14"/>
      <c r="Q290" s="23"/>
      <c r="R290" s="35"/>
    </row>
    <row r="291" s="24" customFormat="true" ht="12.75" hidden="false" customHeight="false" outlineLevel="0" collapsed="false">
      <c r="A291" s="34" t="s">
        <v>1066</v>
      </c>
      <c r="B291" s="14"/>
      <c r="C291" s="34"/>
      <c r="D291" s="15" t="s">
        <v>1067</v>
      </c>
      <c r="E291" s="16"/>
      <c r="F291" s="17"/>
      <c r="G291" s="27" t="s">
        <v>1068</v>
      </c>
      <c r="H291" s="19" t="s">
        <v>746</v>
      </c>
      <c r="I291" s="20" t="s">
        <v>13</v>
      </c>
      <c r="J291" s="21" t="n">
        <v>25893</v>
      </c>
      <c r="K291" s="20" t="s">
        <v>14</v>
      </c>
      <c r="L291" s="21" t="n">
        <v>25987</v>
      </c>
      <c r="M291" s="19"/>
      <c r="N291" s="27" t="s">
        <v>1069</v>
      </c>
      <c r="O291" s="22"/>
      <c r="P291" s="14"/>
      <c r="Q291" s="23"/>
      <c r="R291" s="35"/>
    </row>
    <row r="292" s="24" customFormat="true" ht="12.75" hidden="false" customHeight="false" outlineLevel="0" collapsed="false">
      <c r="A292" s="34" t="s">
        <v>1070</v>
      </c>
      <c r="B292" s="14"/>
      <c r="C292" s="34"/>
      <c r="D292" s="15" t="s">
        <v>1071</v>
      </c>
      <c r="E292" s="16"/>
      <c r="F292" s="17"/>
      <c r="G292" s="25" t="s">
        <v>1072</v>
      </c>
      <c r="H292" s="19" t="s">
        <v>1034</v>
      </c>
      <c r="I292" s="20" t="s">
        <v>13</v>
      </c>
      <c r="J292" s="21" t="n">
        <v>26041</v>
      </c>
      <c r="K292" s="20" t="s">
        <v>14</v>
      </c>
      <c r="L292" s="21" t="n">
        <v>26185</v>
      </c>
      <c r="M292" s="19"/>
      <c r="N292" s="19"/>
      <c r="O292" s="22"/>
      <c r="P292" s="14"/>
      <c r="Q292" s="23"/>
      <c r="R292" s="35"/>
    </row>
    <row r="293" s="24" customFormat="true" ht="12.75" hidden="false" customHeight="false" outlineLevel="0" collapsed="false">
      <c r="A293" s="34" t="s">
        <v>1073</v>
      </c>
      <c r="B293" s="14"/>
      <c r="C293" s="34"/>
      <c r="D293" s="15" t="s">
        <v>1074</v>
      </c>
      <c r="E293" s="16"/>
      <c r="F293" s="17"/>
      <c r="G293" s="25" t="s">
        <v>1075</v>
      </c>
      <c r="H293" s="19" t="s">
        <v>1034</v>
      </c>
      <c r="I293" s="20" t="s">
        <v>13</v>
      </c>
      <c r="J293" s="21" t="n">
        <v>25486</v>
      </c>
      <c r="K293" s="20" t="s">
        <v>14</v>
      </c>
      <c r="L293" s="21" t="n">
        <v>25631</v>
      </c>
      <c r="M293" s="19"/>
      <c r="N293" s="19"/>
      <c r="O293" s="22"/>
      <c r="P293" s="14"/>
      <c r="Q293" s="23"/>
      <c r="R293" s="35"/>
    </row>
    <row r="294" s="24" customFormat="true" ht="12.75" hidden="false" customHeight="false" outlineLevel="0" collapsed="false">
      <c r="A294" s="34" t="s">
        <v>1076</v>
      </c>
      <c r="B294" s="14"/>
      <c r="C294" s="34"/>
      <c r="D294" s="15" t="s">
        <v>1077</v>
      </c>
      <c r="E294" s="16"/>
      <c r="F294" s="17"/>
      <c r="G294" s="25" t="s">
        <v>1078</v>
      </c>
      <c r="H294" s="19" t="s">
        <v>1034</v>
      </c>
      <c r="I294" s="20" t="s">
        <v>13</v>
      </c>
      <c r="J294" s="21" t="n">
        <v>25984</v>
      </c>
      <c r="K294" s="20" t="s">
        <v>14</v>
      </c>
      <c r="L294" s="21" t="n">
        <v>26086</v>
      </c>
      <c r="M294" s="19"/>
      <c r="N294" s="19"/>
      <c r="O294" s="22"/>
      <c r="P294" s="14"/>
      <c r="Q294" s="23"/>
      <c r="R294" s="35"/>
    </row>
    <row r="295" s="24" customFormat="true" ht="12.75" hidden="false" customHeight="false" outlineLevel="0" collapsed="false">
      <c r="A295" s="34" t="s">
        <v>1079</v>
      </c>
      <c r="B295" s="14"/>
      <c r="C295" s="34"/>
      <c r="D295" s="15" t="s">
        <v>1080</v>
      </c>
      <c r="E295" s="16"/>
      <c r="F295" s="17"/>
      <c r="G295" s="25" t="s">
        <v>1081</v>
      </c>
      <c r="H295" s="19" t="s">
        <v>1034</v>
      </c>
      <c r="I295" s="20" t="s">
        <v>13</v>
      </c>
      <c r="J295" s="21" t="n">
        <v>26209</v>
      </c>
      <c r="K295" s="20" t="s">
        <v>14</v>
      </c>
      <c r="L295" s="21" t="n">
        <v>26282</v>
      </c>
      <c r="M295" s="19"/>
      <c r="N295" s="19"/>
      <c r="O295" s="22"/>
      <c r="P295" s="14"/>
      <c r="Q295" s="23"/>
      <c r="R295" s="35"/>
    </row>
    <row r="296" s="24" customFormat="true" ht="12.75" hidden="false" customHeight="false" outlineLevel="0" collapsed="false">
      <c r="A296" s="34" t="s">
        <v>1082</v>
      </c>
      <c r="B296" s="14"/>
      <c r="C296" s="34"/>
      <c r="D296" s="15" t="s">
        <v>1083</v>
      </c>
      <c r="E296" s="16"/>
      <c r="F296" s="17"/>
      <c r="G296" s="25" t="s">
        <v>1084</v>
      </c>
      <c r="H296" s="19" t="s">
        <v>1085</v>
      </c>
      <c r="I296" s="20" t="s">
        <v>13</v>
      </c>
      <c r="J296" s="21" t="n">
        <v>26009</v>
      </c>
      <c r="K296" s="20" t="s">
        <v>14</v>
      </c>
      <c r="L296" s="21" t="n">
        <v>26185</v>
      </c>
      <c r="M296" s="19"/>
      <c r="N296" s="19" t="s">
        <v>1086</v>
      </c>
      <c r="O296" s="22"/>
      <c r="P296" s="14"/>
      <c r="Q296" s="23"/>
      <c r="R296" s="35"/>
    </row>
    <row r="297" s="24" customFormat="true" ht="12.75" hidden="false" customHeight="false" outlineLevel="0" collapsed="false">
      <c r="A297" s="34" t="s">
        <v>1087</v>
      </c>
      <c r="B297" s="14"/>
      <c r="C297" s="34"/>
      <c r="D297" s="15" t="s">
        <v>1088</v>
      </c>
      <c r="E297" s="16"/>
      <c r="F297" s="17"/>
      <c r="G297" s="25" t="s">
        <v>1089</v>
      </c>
      <c r="H297" s="19" t="s">
        <v>112</v>
      </c>
      <c r="I297" s="20" t="s">
        <v>13</v>
      </c>
      <c r="J297" s="21" t="n">
        <v>26751</v>
      </c>
      <c r="K297" s="20" t="s">
        <v>14</v>
      </c>
      <c r="L297" s="21" t="n">
        <v>26900</v>
      </c>
      <c r="M297" s="19"/>
      <c r="N297" s="27" t="s">
        <v>1090</v>
      </c>
      <c r="O297" s="22"/>
      <c r="P297" s="14"/>
      <c r="Q297" s="23"/>
      <c r="R297" s="35"/>
    </row>
    <row r="298" s="24" customFormat="true" ht="12.75" hidden="false" customHeight="false" outlineLevel="0" collapsed="false">
      <c r="A298" s="34" t="s">
        <v>1091</v>
      </c>
      <c r="B298" s="14"/>
      <c r="C298" s="34"/>
      <c r="D298" s="15" t="s">
        <v>1092</v>
      </c>
      <c r="E298" s="16"/>
      <c r="F298" s="17"/>
      <c r="G298" s="25" t="s">
        <v>1093</v>
      </c>
      <c r="H298" s="19" t="s">
        <v>112</v>
      </c>
      <c r="I298" s="20" t="s">
        <v>13</v>
      </c>
      <c r="J298" s="21" t="n">
        <v>26504</v>
      </c>
      <c r="K298" s="20" t="s">
        <v>14</v>
      </c>
      <c r="L298" s="21" t="n">
        <v>26611</v>
      </c>
      <c r="M298" s="19"/>
      <c r="N298" s="19" t="s">
        <v>1094</v>
      </c>
      <c r="O298" s="22"/>
      <c r="P298" s="14"/>
      <c r="Q298" s="23"/>
      <c r="R298" s="35"/>
    </row>
    <row r="299" s="24" customFormat="true" ht="12.75" hidden="false" customHeight="false" outlineLevel="0" collapsed="false">
      <c r="A299" s="34" t="s">
        <v>1095</v>
      </c>
      <c r="B299" s="14"/>
      <c r="C299" s="34"/>
      <c r="D299" s="15" t="s">
        <v>1096</v>
      </c>
      <c r="E299" s="16"/>
      <c r="F299" s="17"/>
      <c r="G299" s="25" t="s">
        <v>1097</v>
      </c>
      <c r="H299" s="19" t="s">
        <v>112</v>
      </c>
      <c r="I299" s="20" t="s">
        <v>13</v>
      </c>
      <c r="J299" s="21" t="n">
        <v>26664</v>
      </c>
      <c r="K299" s="20" t="s">
        <v>14</v>
      </c>
      <c r="L299" s="21" t="n">
        <v>26766</v>
      </c>
      <c r="M299" s="19"/>
      <c r="N299" s="19"/>
      <c r="O299" s="22"/>
      <c r="P299" s="14"/>
      <c r="Q299" s="23"/>
      <c r="R299" s="35"/>
    </row>
    <row r="300" s="24" customFormat="true" ht="12.75" hidden="false" customHeight="false" outlineLevel="0" collapsed="false">
      <c r="A300" s="34" t="s">
        <v>1098</v>
      </c>
      <c r="B300" s="14"/>
      <c r="C300" s="34"/>
      <c r="D300" s="15" t="s">
        <v>1099</v>
      </c>
      <c r="E300" s="16"/>
      <c r="F300" s="17"/>
      <c r="G300" s="25" t="s">
        <v>1100</v>
      </c>
      <c r="H300" s="19" t="s">
        <v>112</v>
      </c>
      <c r="I300" s="20" t="s">
        <v>13</v>
      </c>
      <c r="J300" s="21" t="n">
        <v>26336</v>
      </c>
      <c r="K300" s="20" t="s">
        <v>14</v>
      </c>
      <c r="L300" s="21" t="n">
        <v>26407</v>
      </c>
      <c r="M300" s="19"/>
      <c r="N300" s="19"/>
      <c r="O300" s="22"/>
      <c r="P300" s="14"/>
      <c r="Q300" s="23"/>
      <c r="R300" s="35"/>
    </row>
    <row r="301" s="24" customFormat="true" ht="12.75" hidden="false" customHeight="false" outlineLevel="0" collapsed="false">
      <c r="A301" s="34" t="s">
        <v>1101</v>
      </c>
      <c r="B301" s="14"/>
      <c r="C301" s="34"/>
      <c r="D301" s="15" t="s">
        <v>1102</v>
      </c>
      <c r="E301" s="16"/>
      <c r="F301" s="17"/>
      <c r="G301" s="25" t="s">
        <v>1103</v>
      </c>
      <c r="H301" s="19" t="s">
        <v>1104</v>
      </c>
      <c r="I301" s="20" t="s">
        <v>13</v>
      </c>
      <c r="J301" s="21" t="n">
        <v>25204</v>
      </c>
      <c r="K301" s="20" t="s">
        <v>14</v>
      </c>
      <c r="L301" s="21" t="n">
        <v>25631</v>
      </c>
      <c r="M301" s="19"/>
      <c r="N301" s="19"/>
      <c r="O301" s="22"/>
      <c r="P301" s="14"/>
      <c r="Q301" s="23"/>
      <c r="R301" s="35"/>
    </row>
    <row r="302" s="24" customFormat="true" ht="12.75" hidden="false" customHeight="false" outlineLevel="0" collapsed="false">
      <c r="A302" s="34" t="s">
        <v>1105</v>
      </c>
      <c r="B302" s="14"/>
      <c r="C302" s="34"/>
      <c r="D302" s="15" t="s">
        <v>1106</v>
      </c>
      <c r="E302" s="16"/>
      <c r="F302" s="17"/>
      <c r="G302" s="25" t="s">
        <v>1107</v>
      </c>
      <c r="H302" s="19" t="s">
        <v>112</v>
      </c>
      <c r="I302" s="20" t="s">
        <v>13</v>
      </c>
      <c r="J302" s="21" t="n">
        <v>26150</v>
      </c>
      <c r="K302" s="20" t="s">
        <v>14</v>
      </c>
      <c r="L302" s="21" t="n">
        <v>26282</v>
      </c>
      <c r="M302" s="19"/>
      <c r="N302" s="19"/>
      <c r="O302" s="22"/>
      <c r="P302" s="14"/>
      <c r="Q302" s="23"/>
      <c r="R302" s="35"/>
    </row>
    <row r="303" s="24" customFormat="true" ht="12.75" hidden="false" customHeight="false" outlineLevel="0" collapsed="false">
      <c r="A303" s="34" t="s">
        <v>1108</v>
      </c>
      <c r="B303" s="14"/>
      <c r="C303" s="34"/>
      <c r="D303" s="15" t="s">
        <v>1109</v>
      </c>
      <c r="E303" s="16"/>
      <c r="F303" s="17"/>
      <c r="G303" s="25" t="s">
        <v>1110</v>
      </c>
      <c r="H303" s="19" t="s">
        <v>112</v>
      </c>
      <c r="I303" s="20" t="s">
        <v>13</v>
      </c>
      <c r="J303" s="21" t="n">
        <v>26912</v>
      </c>
      <c r="K303" s="20" t="s">
        <v>14</v>
      </c>
      <c r="L303" s="21" t="n">
        <v>27094</v>
      </c>
      <c r="M303" s="19"/>
      <c r="N303" s="19"/>
      <c r="O303" s="22"/>
      <c r="P303" s="14"/>
      <c r="Q303" s="23"/>
      <c r="R303" s="35"/>
    </row>
    <row r="304" s="24" customFormat="true" ht="12.75" hidden="false" customHeight="false" outlineLevel="0" collapsed="false">
      <c r="A304" s="34" t="s">
        <v>1111</v>
      </c>
      <c r="B304" s="14"/>
      <c r="C304" s="34"/>
      <c r="D304" s="15" t="s">
        <v>1112</v>
      </c>
      <c r="E304" s="16"/>
      <c r="F304" s="17"/>
      <c r="G304" s="25" t="s">
        <v>1113</v>
      </c>
      <c r="H304" s="19" t="s">
        <v>112</v>
      </c>
      <c r="I304" s="20" t="s">
        <v>13</v>
      </c>
      <c r="J304" s="21" t="n">
        <v>26439</v>
      </c>
      <c r="K304" s="20" t="s">
        <v>14</v>
      </c>
      <c r="L304" s="21" t="n">
        <v>26526</v>
      </c>
      <c r="M304" s="19"/>
      <c r="N304" s="19" t="s">
        <v>1114</v>
      </c>
      <c r="O304" s="22"/>
      <c r="P304" s="14"/>
      <c r="Q304" s="23"/>
      <c r="R304" s="35"/>
    </row>
    <row r="305" s="24" customFormat="true" ht="12.75" hidden="false" customHeight="false" outlineLevel="0" collapsed="false">
      <c r="A305" s="34" t="s">
        <v>1115</v>
      </c>
      <c r="B305" s="14"/>
      <c r="C305" s="34"/>
      <c r="D305" s="15" t="s">
        <v>1116</v>
      </c>
      <c r="E305" s="16"/>
      <c r="F305" s="17"/>
      <c r="G305" s="25" t="s">
        <v>1117</v>
      </c>
      <c r="H305" s="19" t="s">
        <v>112</v>
      </c>
      <c r="I305" s="20" t="s">
        <v>13</v>
      </c>
      <c r="J305" s="21" t="n">
        <v>26751</v>
      </c>
      <c r="K305" s="20" t="s">
        <v>14</v>
      </c>
      <c r="L305" s="21" t="n">
        <v>26900</v>
      </c>
      <c r="M305" s="19"/>
      <c r="N305" s="27" t="s">
        <v>1118</v>
      </c>
      <c r="O305" s="22"/>
      <c r="P305" s="14"/>
      <c r="Q305" s="23"/>
      <c r="R305" s="35"/>
    </row>
    <row r="306" s="24" customFormat="true" ht="12.75" hidden="false" customHeight="false" outlineLevel="0" collapsed="false">
      <c r="A306" s="34" t="s">
        <v>1119</v>
      </c>
      <c r="B306" s="14"/>
      <c r="C306" s="34"/>
      <c r="D306" s="15" t="s">
        <v>1120</v>
      </c>
      <c r="E306" s="16"/>
      <c r="F306" s="17"/>
      <c r="G306" s="25" t="s">
        <v>1121</v>
      </c>
      <c r="H306" s="19" t="s">
        <v>112</v>
      </c>
      <c r="I306" s="20" t="s">
        <v>13</v>
      </c>
      <c r="J306" s="21" t="n">
        <v>26967</v>
      </c>
      <c r="K306" s="20" t="s">
        <v>14</v>
      </c>
      <c r="L306" s="21" t="n">
        <v>27094</v>
      </c>
      <c r="M306" s="19"/>
      <c r="N306" s="27" t="s">
        <v>1122</v>
      </c>
      <c r="O306" s="22"/>
      <c r="P306" s="14"/>
      <c r="Q306" s="23"/>
      <c r="R306" s="35"/>
    </row>
    <row r="307" s="24" customFormat="true" ht="12.75" hidden="false" customHeight="false" outlineLevel="0" collapsed="false">
      <c r="A307" s="34" t="s">
        <v>1123</v>
      </c>
      <c r="B307" s="14"/>
      <c r="C307" s="34"/>
      <c r="D307" s="15" t="s">
        <v>1124</v>
      </c>
      <c r="E307" s="16"/>
      <c r="F307" s="17"/>
      <c r="G307" s="25" t="s">
        <v>1125</v>
      </c>
      <c r="H307" s="19" t="s">
        <v>112</v>
      </c>
      <c r="I307" s="20" t="s">
        <v>13</v>
      </c>
      <c r="J307" s="21" t="n">
        <v>26277</v>
      </c>
      <c r="K307" s="20" t="s">
        <v>14</v>
      </c>
      <c r="L307" s="21" t="n">
        <v>26407</v>
      </c>
      <c r="M307" s="19"/>
      <c r="N307" s="19" t="s">
        <v>1126</v>
      </c>
      <c r="O307" s="22"/>
      <c r="P307" s="14"/>
      <c r="Q307" s="23"/>
      <c r="R307" s="35"/>
    </row>
    <row r="308" s="24" customFormat="true" ht="12.75" hidden="false" customHeight="false" outlineLevel="0" collapsed="false">
      <c r="A308" s="34" t="s">
        <v>1127</v>
      </c>
      <c r="B308" s="14"/>
      <c r="C308" s="34"/>
      <c r="D308" s="15" t="s">
        <v>1128</v>
      </c>
      <c r="E308" s="16"/>
      <c r="F308" s="17"/>
      <c r="G308" s="25" t="s">
        <v>1129</v>
      </c>
      <c r="H308" s="19" t="s">
        <v>112</v>
      </c>
      <c r="I308" s="20" t="s">
        <v>13</v>
      </c>
      <c r="J308" s="21" t="n">
        <v>26301</v>
      </c>
      <c r="K308" s="20" t="s">
        <v>14</v>
      </c>
      <c r="L308" s="21" t="n">
        <v>26407</v>
      </c>
      <c r="M308" s="19"/>
      <c r="N308" s="19"/>
      <c r="O308" s="22"/>
      <c r="P308" s="14"/>
      <c r="Q308" s="23"/>
      <c r="R308" s="35"/>
    </row>
    <row r="309" s="24" customFormat="true" ht="12.75" hidden="false" customHeight="false" outlineLevel="0" collapsed="false">
      <c r="A309" s="13" t="s">
        <v>1130</v>
      </c>
      <c r="B309" s="14"/>
      <c r="C309" s="34"/>
      <c r="D309" s="15" t="s">
        <v>1131</v>
      </c>
      <c r="E309" s="16"/>
      <c r="F309" s="17"/>
      <c r="G309" s="18" t="s">
        <v>1132</v>
      </c>
      <c r="H309" s="19" t="s">
        <v>1133</v>
      </c>
      <c r="I309" s="20"/>
      <c r="J309" s="21"/>
      <c r="K309" s="20" t="s">
        <v>14</v>
      </c>
      <c r="L309" s="21" t="n">
        <v>22962</v>
      </c>
      <c r="M309" s="19"/>
      <c r="N309" s="19" t="s">
        <v>1134</v>
      </c>
      <c r="O309" s="22"/>
      <c r="P309" s="14"/>
      <c r="Q309" s="23"/>
      <c r="R309" s="35"/>
    </row>
    <row r="310" s="24" customFormat="true" ht="12.75" hidden="false" customHeight="false" outlineLevel="0" collapsed="false">
      <c r="A310" s="13" t="s">
        <v>1135</v>
      </c>
      <c r="B310" s="14"/>
      <c r="C310" s="34"/>
      <c r="D310" s="15" t="s">
        <v>1136</v>
      </c>
      <c r="E310" s="16"/>
      <c r="F310" s="17"/>
      <c r="G310" s="18" t="s">
        <v>1137</v>
      </c>
      <c r="H310" s="19" t="s">
        <v>1138</v>
      </c>
      <c r="I310" s="20" t="s">
        <v>13</v>
      </c>
      <c r="J310" s="21" t="n">
        <v>22343</v>
      </c>
      <c r="K310" s="20" t="s">
        <v>14</v>
      </c>
      <c r="L310" s="21" t="n">
        <v>22962</v>
      </c>
      <c r="M310" s="19"/>
      <c r="N310" s="19" t="s">
        <v>1139</v>
      </c>
      <c r="O310" s="22"/>
      <c r="P310" s="14"/>
      <c r="Q310" s="23"/>
      <c r="R310" s="35"/>
    </row>
    <row r="311" s="24" customFormat="true" ht="12.75" hidden="false" customHeight="false" outlineLevel="0" collapsed="false">
      <c r="A311" s="13" t="s">
        <v>1140</v>
      </c>
      <c r="B311" s="14"/>
      <c r="C311" s="34"/>
      <c r="D311" s="15" t="s">
        <v>1141</v>
      </c>
      <c r="E311" s="16"/>
      <c r="F311" s="17"/>
      <c r="G311" s="18" t="s">
        <v>1142</v>
      </c>
      <c r="H311" s="19" t="s">
        <v>1143</v>
      </c>
      <c r="I311" s="20" t="s">
        <v>13</v>
      </c>
      <c r="J311" s="21" t="n">
        <v>24249</v>
      </c>
      <c r="K311" s="20" t="s">
        <v>14</v>
      </c>
      <c r="L311" s="21" t="n">
        <v>24338</v>
      </c>
      <c r="M311" s="19"/>
      <c r="N311" s="19" t="s">
        <v>1144</v>
      </c>
      <c r="O311" s="22"/>
      <c r="P311" s="14"/>
      <c r="Q311" s="23"/>
      <c r="R311" s="35"/>
    </row>
    <row r="312" s="24" customFormat="true" ht="25.5" hidden="false" customHeight="false" outlineLevel="0" collapsed="false">
      <c r="A312" s="13" t="s">
        <v>1145</v>
      </c>
      <c r="B312" s="14"/>
      <c r="C312" s="45" t="s">
        <v>1146</v>
      </c>
      <c r="D312" s="34" t="s">
        <v>1147</v>
      </c>
      <c r="E312" s="34"/>
      <c r="F312" s="17"/>
      <c r="G312" s="25" t="s">
        <v>1148</v>
      </c>
      <c r="H312" s="19" t="s">
        <v>1149</v>
      </c>
      <c r="I312" s="20" t="s">
        <v>13</v>
      </c>
      <c r="J312" s="21" t="n">
        <v>25533</v>
      </c>
      <c r="K312" s="20" t="s">
        <v>14</v>
      </c>
      <c r="L312" s="21" t="n">
        <v>25631</v>
      </c>
      <c r="M312" s="19"/>
      <c r="N312" s="19"/>
      <c r="O312" s="22"/>
      <c r="P312" s="14"/>
      <c r="Q312" s="23"/>
    </row>
    <row r="313" s="24" customFormat="true" ht="12.75" hidden="false" customHeight="false" outlineLevel="0" collapsed="false">
      <c r="A313" s="34" t="str">
        <f aca="false">CONCATENATE("038",RIGHT(D313,4),"1")</f>
        <v>03817721</v>
      </c>
      <c r="B313" s="14"/>
      <c r="C313" s="34" t="s">
        <v>1150</v>
      </c>
      <c r="D313" s="27" t="s">
        <v>1151</v>
      </c>
      <c r="E313" s="16"/>
      <c r="F313" s="17"/>
      <c r="G313" s="27" t="s">
        <v>1152</v>
      </c>
      <c r="H313" s="19" t="s">
        <v>1153</v>
      </c>
      <c r="I313" s="20" t="s">
        <v>13</v>
      </c>
      <c r="J313" s="21" t="n">
        <v>27395</v>
      </c>
      <c r="K313" s="20" t="s">
        <v>14</v>
      </c>
      <c r="L313" s="21" t="n">
        <v>27368</v>
      </c>
      <c r="M313" s="19"/>
      <c r="N313" s="27" t="s">
        <v>1154</v>
      </c>
      <c r="O313" s="19"/>
      <c r="P313" s="14"/>
      <c r="Q313" s="23"/>
    </row>
    <row r="314" s="24" customFormat="true" ht="51" hidden="false" customHeight="false" outlineLevel="0" collapsed="false">
      <c r="A314" s="34" t="str">
        <f aca="false">CONCATENATE("038",RIGHT(D314,4),"1")</f>
        <v>03818131</v>
      </c>
      <c r="B314" s="14"/>
      <c r="C314" s="45" t="s">
        <v>1155</v>
      </c>
      <c r="D314" s="15" t="s">
        <v>1156</v>
      </c>
      <c r="E314" s="16"/>
      <c r="F314" s="17"/>
      <c r="G314" s="25" t="s">
        <v>1157</v>
      </c>
      <c r="H314" s="19" t="s">
        <v>1158</v>
      </c>
      <c r="I314" s="20" t="s">
        <v>13</v>
      </c>
      <c r="J314" s="21" t="n">
        <v>25659</v>
      </c>
      <c r="K314" s="20" t="s">
        <v>14</v>
      </c>
      <c r="L314" s="21" t="n">
        <v>25743</v>
      </c>
      <c r="M314" s="19"/>
      <c r="N314" s="19"/>
      <c r="O314" s="22"/>
      <c r="P314" s="14"/>
      <c r="Q314" s="23"/>
    </row>
    <row r="315" s="24" customFormat="true" ht="12.75" hidden="false" customHeight="false" outlineLevel="0" collapsed="false">
      <c r="A315" s="34" t="str">
        <f aca="false">CONCATENATE("038",RIGHT(D315,4),"1")</f>
        <v>03818481</v>
      </c>
      <c r="B315" s="14"/>
      <c r="C315" s="34" t="s">
        <v>1159</v>
      </c>
      <c r="D315" s="15" t="s">
        <v>1160</v>
      </c>
      <c r="E315" s="16"/>
      <c r="F315" s="17"/>
      <c r="G315" s="25" t="s">
        <v>1161</v>
      </c>
      <c r="H315" s="19" t="s">
        <v>1162</v>
      </c>
      <c r="I315" s="20" t="s">
        <v>13</v>
      </c>
      <c r="J315" s="21" t="n">
        <v>24685</v>
      </c>
      <c r="K315" s="20" t="s">
        <v>14</v>
      </c>
      <c r="L315" s="21" t="n">
        <v>24909</v>
      </c>
      <c r="M315" s="19"/>
      <c r="N315" s="19"/>
      <c r="O315" s="22"/>
      <c r="P315" s="14"/>
      <c r="Q315" s="23"/>
    </row>
    <row r="316" s="24" customFormat="true" ht="12.75" hidden="false" customHeight="false" outlineLevel="0" collapsed="false">
      <c r="A316" s="34" t="str">
        <f aca="false">CONCATENATE("038",RIGHT(D316,4),"1")</f>
        <v>03818891</v>
      </c>
      <c r="B316" s="14"/>
      <c r="C316" s="34" t="s">
        <v>1163</v>
      </c>
      <c r="D316" s="15" t="s">
        <v>1164</v>
      </c>
      <c r="E316" s="16"/>
      <c r="F316" s="17"/>
      <c r="G316" s="25" t="s">
        <v>1165</v>
      </c>
      <c r="H316" s="19" t="s">
        <v>548</v>
      </c>
      <c r="I316" s="20" t="s">
        <v>13</v>
      </c>
      <c r="J316" s="21" t="n">
        <v>25338</v>
      </c>
      <c r="K316" s="20" t="s">
        <v>14</v>
      </c>
      <c r="L316" s="21" t="n">
        <v>25465</v>
      </c>
      <c r="M316" s="19"/>
      <c r="N316" s="19"/>
      <c r="O316" s="22"/>
      <c r="P316" s="14"/>
      <c r="Q316" s="23"/>
    </row>
    <row r="317" s="24" customFormat="true" ht="12.75" hidden="false" customHeight="false" outlineLevel="0" collapsed="false">
      <c r="A317" s="34" t="str">
        <f aca="false">CONCATENATE("038",RIGHT(D317,4),"1")</f>
        <v>03820201</v>
      </c>
      <c r="B317" s="14"/>
      <c r="C317" s="34" t="s">
        <v>1166</v>
      </c>
      <c r="D317" s="15" t="s">
        <v>1167</v>
      </c>
      <c r="E317" s="16"/>
      <c r="F317" s="17"/>
      <c r="G317" s="25" t="s">
        <v>1168</v>
      </c>
      <c r="H317" s="19" t="s">
        <v>553</v>
      </c>
      <c r="I317" s="20" t="s">
        <v>13</v>
      </c>
      <c r="J317" s="21" t="n">
        <v>24771</v>
      </c>
      <c r="K317" s="20" t="s">
        <v>14</v>
      </c>
      <c r="L317" s="21" t="n">
        <v>24909</v>
      </c>
      <c r="M317" s="19"/>
      <c r="N317" s="19"/>
      <c r="O317" s="22"/>
      <c r="P317" s="14"/>
      <c r="Q317" s="23"/>
    </row>
    <row r="318" s="24" customFormat="true" ht="25.5" hidden="false" customHeight="false" outlineLevel="0" collapsed="false">
      <c r="A318" s="34" t="str">
        <f aca="false">CONCATENATE("038",RIGHT(D318,4),"1")</f>
        <v>03820391</v>
      </c>
      <c r="B318" s="14"/>
      <c r="C318" s="45" t="s">
        <v>1169</v>
      </c>
      <c r="D318" s="15" t="s">
        <v>1170</v>
      </c>
      <c r="E318" s="16"/>
      <c r="F318" s="17"/>
      <c r="G318" s="25" t="s">
        <v>1171</v>
      </c>
      <c r="H318" s="19" t="s">
        <v>1149</v>
      </c>
      <c r="I318" s="20" t="s">
        <v>13</v>
      </c>
      <c r="J318" s="21" t="n">
        <v>26165</v>
      </c>
      <c r="K318" s="20" t="s">
        <v>14</v>
      </c>
      <c r="L318" s="21" t="n">
        <v>26282</v>
      </c>
      <c r="M318" s="19"/>
      <c r="N318" s="27" t="s">
        <v>1172</v>
      </c>
      <c r="O318" s="22"/>
      <c r="P318" s="14"/>
      <c r="Q318" s="23"/>
    </row>
    <row r="319" s="24" customFormat="true" ht="12.75" hidden="false" customHeight="false" outlineLevel="0" collapsed="false">
      <c r="A319" s="34" t="str">
        <f aca="false">CONCATENATE("038",RIGHT(D319,4),"1")</f>
        <v>03821111</v>
      </c>
      <c r="B319" s="14"/>
      <c r="C319" s="34" t="s">
        <v>1173</v>
      </c>
      <c r="D319" s="15" t="s">
        <v>1174</v>
      </c>
      <c r="E319" s="16"/>
      <c r="F319" s="17"/>
      <c r="G319" s="46" t="s">
        <v>1175</v>
      </c>
      <c r="H319" s="19" t="s">
        <v>1176</v>
      </c>
      <c r="I319" s="20" t="s">
        <v>13</v>
      </c>
      <c r="J319" s="21" t="n">
        <v>24784</v>
      </c>
      <c r="K319" s="20" t="s">
        <v>14</v>
      </c>
      <c r="L319" s="21" t="n">
        <v>24909</v>
      </c>
      <c r="M319" s="19"/>
      <c r="N319" s="19"/>
      <c r="O319" s="22"/>
      <c r="P319" s="14"/>
      <c r="Q319" s="23"/>
    </row>
    <row r="320" s="24" customFormat="true" ht="12.75" hidden="false" customHeight="false" outlineLevel="0" collapsed="false">
      <c r="A320" s="34" t="str">
        <f aca="false">CONCATENATE("038",RIGHT(D320,4),"1")</f>
        <v>03821131</v>
      </c>
      <c r="B320" s="14"/>
      <c r="C320" s="34" t="s">
        <v>1177</v>
      </c>
      <c r="D320" s="15" t="s">
        <v>1178</v>
      </c>
      <c r="E320" s="16"/>
      <c r="F320" s="17"/>
      <c r="G320" s="25" t="s">
        <v>1179</v>
      </c>
      <c r="H320" s="19" t="s">
        <v>1085</v>
      </c>
      <c r="I320" s="20" t="s">
        <v>13</v>
      </c>
      <c r="J320" s="21" t="n">
        <v>24695</v>
      </c>
      <c r="K320" s="20" t="s">
        <v>14</v>
      </c>
      <c r="L320" s="21" t="n">
        <v>24909</v>
      </c>
      <c r="M320" s="19"/>
      <c r="N320" s="19"/>
      <c r="O320" s="22"/>
      <c r="P320" s="14"/>
      <c r="Q320" s="23"/>
    </row>
    <row r="321" s="24" customFormat="true" ht="12.75" hidden="false" customHeight="false" outlineLevel="0" collapsed="false">
      <c r="A321" s="13" t="s">
        <v>1180</v>
      </c>
      <c r="B321" s="14"/>
      <c r="C321" s="34"/>
      <c r="D321" s="15" t="s">
        <v>1181</v>
      </c>
      <c r="E321" s="16"/>
      <c r="F321" s="17"/>
      <c r="G321" s="18" t="s">
        <v>1182</v>
      </c>
      <c r="H321" s="19"/>
      <c r="I321" s="20"/>
      <c r="J321" s="21"/>
      <c r="K321" s="20"/>
      <c r="L321" s="21"/>
      <c r="M321" s="19"/>
      <c r="N321" s="19" t="s">
        <v>1183</v>
      </c>
      <c r="O321" s="22"/>
      <c r="P321" s="14"/>
      <c r="Q321" s="23"/>
    </row>
    <row r="322" s="24" customFormat="true" ht="12.75" hidden="false" customHeight="false" outlineLevel="0" collapsed="false">
      <c r="A322" s="34" t="str">
        <f aca="false">CONCATENATE("038",RIGHT(D322,4),"1")</f>
        <v>03821831</v>
      </c>
      <c r="B322" s="14"/>
      <c r="C322" s="34" t="s">
        <v>1184</v>
      </c>
      <c r="D322" s="15" t="s">
        <v>1185</v>
      </c>
      <c r="E322" s="16"/>
      <c r="F322" s="17"/>
      <c r="G322" s="25" t="s">
        <v>1186</v>
      </c>
      <c r="H322" s="19" t="s">
        <v>1153</v>
      </c>
      <c r="I322" s="20" t="s">
        <v>13</v>
      </c>
      <c r="J322" s="21" t="n">
        <v>24826</v>
      </c>
      <c r="K322" s="20" t="s">
        <v>14</v>
      </c>
      <c r="L322" s="21" t="n">
        <v>24909</v>
      </c>
      <c r="M322" s="19"/>
      <c r="N322" s="19"/>
      <c r="O322" s="22"/>
      <c r="P322" s="14"/>
      <c r="Q322" s="23"/>
    </row>
    <row r="323" s="24" customFormat="true" ht="25.5" hidden="false" customHeight="false" outlineLevel="0" collapsed="false">
      <c r="A323" s="34" t="str">
        <f aca="false">CONCATENATE("038",RIGHT(D323,4),"1")</f>
        <v>03821931</v>
      </c>
      <c r="B323" s="14"/>
      <c r="C323" s="45" t="s">
        <v>1187</v>
      </c>
      <c r="D323" s="15" t="s">
        <v>1188</v>
      </c>
      <c r="E323" s="16"/>
      <c r="F323" s="17"/>
      <c r="G323" s="25" t="s">
        <v>1189</v>
      </c>
      <c r="H323" s="19" t="s">
        <v>1158</v>
      </c>
      <c r="I323" s="20" t="s">
        <v>13</v>
      </c>
      <c r="J323" s="21" t="n">
        <v>25235</v>
      </c>
      <c r="K323" s="20" t="s">
        <v>14</v>
      </c>
      <c r="L323" s="21" t="n">
        <v>25394</v>
      </c>
      <c r="M323" s="19"/>
      <c r="N323" s="19"/>
      <c r="O323" s="22"/>
      <c r="P323" s="14"/>
      <c r="Q323" s="23"/>
    </row>
    <row r="324" s="24" customFormat="true" ht="12.75" hidden="false" customHeight="false" outlineLevel="0" collapsed="false">
      <c r="A324" s="34" t="str">
        <f aca="false">CONCATENATE("038",RIGHT(D324,4),"1")</f>
        <v>03822121</v>
      </c>
      <c r="B324" s="14"/>
      <c r="C324" s="34" t="s">
        <v>1190</v>
      </c>
      <c r="D324" s="15" t="s">
        <v>1191</v>
      </c>
      <c r="E324" s="16"/>
      <c r="F324" s="17"/>
      <c r="G324" s="25" t="s">
        <v>1192</v>
      </c>
      <c r="H324" s="19" t="s">
        <v>1176</v>
      </c>
      <c r="I324" s="20" t="s">
        <v>13</v>
      </c>
      <c r="J324" s="21" t="n">
        <v>25063</v>
      </c>
      <c r="K324" s="20" t="s">
        <v>14</v>
      </c>
      <c r="L324" s="21" t="n">
        <v>25743</v>
      </c>
      <c r="M324" s="19"/>
      <c r="N324" s="19"/>
      <c r="O324" s="22"/>
      <c r="P324" s="14"/>
      <c r="Q324" s="23"/>
    </row>
    <row r="325" s="24" customFormat="true" ht="12.75" hidden="false" customHeight="false" outlineLevel="0" collapsed="false">
      <c r="A325" s="34" t="str">
        <f aca="false">CONCATENATE("038",RIGHT(D325,4),"1")</f>
        <v>03822251</v>
      </c>
      <c r="B325" s="14"/>
      <c r="C325" s="45" t="s">
        <v>1193</v>
      </c>
      <c r="D325" s="15" t="s">
        <v>1194</v>
      </c>
      <c r="E325" s="16"/>
      <c r="F325" s="17"/>
      <c r="G325" s="18" t="s">
        <v>1195</v>
      </c>
      <c r="H325" s="19"/>
      <c r="I325" s="20" t="s">
        <v>13</v>
      </c>
      <c r="J325" s="21"/>
      <c r="K325" s="20" t="s">
        <v>14</v>
      </c>
      <c r="L325" s="21" t="n">
        <v>24278</v>
      </c>
      <c r="M325" s="19"/>
      <c r="N325" s="19" t="s">
        <v>1196</v>
      </c>
      <c r="O325" s="22"/>
      <c r="P325" s="14"/>
      <c r="Q325" s="23"/>
    </row>
    <row r="326" s="24" customFormat="true" ht="25.5" hidden="false" customHeight="false" outlineLevel="0" collapsed="false">
      <c r="A326" s="34" t="str">
        <f aca="false">CONCATENATE("038",RIGHT(D326,4),"1")</f>
        <v>03822291</v>
      </c>
      <c r="B326" s="14"/>
      <c r="C326" s="45" t="s">
        <v>1197</v>
      </c>
      <c r="D326" s="15" t="s">
        <v>1198</v>
      </c>
      <c r="E326" s="16"/>
      <c r="F326" s="17"/>
      <c r="G326" s="25" t="s">
        <v>1199</v>
      </c>
      <c r="H326" s="19" t="s">
        <v>1149</v>
      </c>
      <c r="I326" s="20" t="s">
        <v>13</v>
      </c>
      <c r="J326" s="21" t="n">
        <v>24838</v>
      </c>
      <c r="K326" s="20" t="s">
        <v>14</v>
      </c>
      <c r="L326" s="21" t="n">
        <v>25010</v>
      </c>
      <c r="M326" s="19"/>
      <c r="N326" s="19"/>
      <c r="O326" s="22"/>
      <c r="P326" s="14"/>
      <c r="Q326" s="23"/>
    </row>
    <row r="327" s="24" customFormat="true" ht="12.75" hidden="false" customHeight="false" outlineLevel="0" collapsed="false">
      <c r="A327" s="34" t="str">
        <f aca="false">CONCATENATE("038",RIGHT(D327,4),"1")</f>
        <v>03822341</v>
      </c>
      <c r="B327" s="14"/>
      <c r="C327" s="45" t="s">
        <v>1200</v>
      </c>
      <c r="D327" s="15" t="s">
        <v>1201</v>
      </c>
      <c r="E327" s="16"/>
      <c r="F327" s="17"/>
      <c r="G327" s="25" t="s">
        <v>1202</v>
      </c>
      <c r="H327" s="19" t="s">
        <v>1085</v>
      </c>
      <c r="I327" s="20" t="s">
        <v>13</v>
      </c>
      <c r="J327" s="21" t="n">
        <v>24695</v>
      </c>
      <c r="K327" s="20" t="s">
        <v>14</v>
      </c>
      <c r="L327" s="21" t="n">
        <v>24909</v>
      </c>
      <c r="M327" s="19"/>
      <c r="N327" s="19"/>
      <c r="O327" s="22"/>
      <c r="P327" s="14"/>
      <c r="Q327" s="23"/>
    </row>
    <row r="328" s="24" customFormat="true" ht="12.75" hidden="false" customHeight="false" outlineLevel="0" collapsed="false">
      <c r="A328" s="34" t="str">
        <f aca="false">CONCATENATE("038",RIGHT(D328,4),"1")</f>
        <v>03822421</v>
      </c>
      <c r="B328" s="14"/>
      <c r="C328" s="34" t="s">
        <v>1203</v>
      </c>
      <c r="D328" s="15" t="s">
        <v>1204</v>
      </c>
      <c r="E328" s="16"/>
      <c r="F328" s="17"/>
      <c r="G328" s="25" t="s">
        <v>1205</v>
      </c>
      <c r="H328" s="19" t="s">
        <v>1153</v>
      </c>
      <c r="I328" s="20" t="s">
        <v>13</v>
      </c>
      <c r="J328" s="21" t="n">
        <v>25596</v>
      </c>
      <c r="K328" s="20" t="s">
        <v>14</v>
      </c>
      <c r="L328" s="21" t="n">
        <v>25743</v>
      </c>
      <c r="M328" s="19"/>
      <c r="N328" s="27" t="s">
        <v>1206</v>
      </c>
      <c r="O328" s="22"/>
      <c r="P328" s="14"/>
      <c r="Q328" s="23"/>
    </row>
    <row r="329" s="24" customFormat="true" ht="12.75" hidden="false" customHeight="false" outlineLevel="0" collapsed="false">
      <c r="A329" s="34" t="str">
        <f aca="false">CONCATENATE("038",RIGHT(D329,4),"1")</f>
        <v>03822531</v>
      </c>
      <c r="B329" s="14"/>
      <c r="C329" s="34" t="s">
        <v>1207</v>
      </c>
      <c r="D329" s="15" t="s">
        <v>1208</v>
      </c>
      <c r="E329" s="16"/>
      <c r="F329" s="17"/>
      <c r="G329" s="25" t="s">
        <v>1209</v>
      </c>
      <c r="H329" s="19" t="s">
        <v>1158</v>
      </c>
      <c r="I329" s="20" t="s">
        <v>13</v>
      </c>
      <c r="J329" s="21" t="n">
        <v>24912</v>
      </c>
      <c r="K329" s="20" t="s">
        <v>14</v>
      </c>
      <c r="L329" s="21" t="n">
        <v>25010</v>
      </c>
      <c r="M329" s="19"/>
      <c r="N329" s="19"/>
      <c r="O329" s="22"/>
      <c r="P329" s="14"/>
      <c r="Q329" s="23"/>
    </row>
    <row r="330" s="24" customFormat="true" ht="12.75" hidden="false" customHeight="false" outlineLevel="0" collapsed="false">
      <c r="A330" s="34" t="str">
        <f aca="false">CONCATENATE("038",RIGHT(D330,4),"1")</f>
        <v>03822591</v>
      </c>
      <c r="B330" s="14"/>
      <c r="C330" s="45" t="s">
        <v>1210</v>
      </c>
      <c r="D330" s="15" t="s">
        <v>1211</v>
      </c>
      <c r="E330" s="16"/>
      <c r="F330" s="17"/>
      <c r="G330" s="47" t="s">
        <v>1212</v>
      </c>
      <c r="H330" s="19" t="s">
        <v>1149</v>
      </c>
      <c r="I330" s="20" t="s">
        <v>13</v>
      </c>
      <c r="J330" s="21" t="n">
        <v>25464</v>
      </c>
      <c r="K330" s="20" t="s">
        <v>14</v>
      </c>
      <c r="L330" s="21" t="n">
        <v>25540</v>
      </c>
      <c r="M330" s="19"/>
      <c r="N330" s="19"/>
      <c r="O330" s="22"/>
      <c r="P330" s="14"/>
      <c r="Q330" s="23"/>
    </row>
    <row r="331" s="24" customFormat="true" ht="12.75" hidden="false" customHeight="false" outlineLevel="0" collapsed="false">
      <c r="A331" s="34" t="str">
        <f aca="false">CONCATENATE("038",RIGHT(D331,4),"1")</f>
        <v>03822791</v>
      </c>
      <c r="B331" s="14"/>
      <c r="C331" s="34" t="s">
        <v>1213</v>
      </c>
      <c r="D331" s="15" t="s">
        <v>1214</v>
      </c>
      <c r="E331" s="16"/>
      <c r="F331" s="17"/>
      <c r="G331" s="25" t="s">
        <v>1215</v>
      </c>
      <c r="H331" s="19" t="s">
        <v>1216</v>
      </c>
      <c r="I331" s="20" t="s">
        <v>13</v>
      </c>
      <c r="J331" s="21" t="n">
        <v>24980</v>
      </c>
      <c r="K331" s="20" t="s">
        <v>14</v>
      </c>
      <c r="L331" s="21" t="n">
        <v>25113</v>
      </c>
      <c r="M331" s="19"/>
      <c r="N331" s="19"/>
      <c r="O331" s="22"/>
      <c r="P331" s="14"/>
      <c r="Q331" s="23"/>
    </row>
    <row r="332" s="24" customFormat="true" ht="25.5" hidden="false" customHeight="false" outlineLevel="0" collapsed="false">
      <c r="A332" s="34" t="str">
        <f aca="false">CONCATENATE("038",RIGHT(D332,4),"1")</f>
        <v>03823081</v>
      </c>
      <c r="B332" s="14"/>
      <c r="C332" s="45" t="s">
        <v>1217</v>
      </c>
      <c r="D332" s="15" t="s">
        <v>1218</v>
      </c>
      <c r="E332" s="16"/>
      <c r="F332" s="17"/>
      <c r="G332" s="25" t="s">
        <v>1219</v>
      </c>
      <c r="H332" s="19" t="s">
        <v>1220</v>
      </c>
      <c r="I332" s="20" t="s">
        <v>13</v>
      </c>
      <c r="J332" s="21" t="n">
        <v>24329</v>
      </c>
      <c r="K332" s="20" t="s">
        <v>14</v>
      </c>
      <c r="L332" s="21" t="n">
        <v>25743</v>
      </c>
      <c r="M332" s="19"/>
      <c r="N332" s="19"/>
      <c r="O332" s="22"/>
      <c r="P332" s="14"/>
      <c r="Q332" s="23"/>
    </row>
    <row r="333" s="24" customFormat="true" ht="25.5" hidden="false" customHeight="false" outlineLevel="0" collapsed="false">
      <c r="A333" s="34" t="str">
        <f aca="false">CONCATENATE("038",RIGHT(D333,4),"1")</f>
        <v>03823091</v>
      </c>
      <c r="B333" s="14"/>
      <c r="C333" s="45" t="s">
        <v>1221</v>
      </c>
      <c r="D333" s="15" t="s">
        <v>1222</v>
      </c>
      <c r="E333" s="16"/>
      <c r="F333" s="17"/>
      <c r="G333" s="25" t="s">
        <v>1223</v>
      </c>
      <c r="H333" s="19" t="s">
        <v>1176</v>
      </c>
      <c r="I333" s="20" t="s">
        <v>13</v>
      </c>
      <c r="J333" s="21" t="n">
        <v>25394</v>
      </c>
      <c r="K333" s="20" t="s">
        <v>14</v>
      </c>
      <c r="L333" s="21" t="n">
        <v>25540</v>
      </c>
      <c r="M333" s="19"/>
      <c r="N333" s="19"/>
      <c r="O333" s="22"/>
      <c r="P333" s="14"/>
      <c r="Q333" s="23"/>
    </row>
    <row r="334" s="24" customFormat="true" ht="12.75" hidden="false" customHeight="false" outlineLevel="0" collapsed="false">
      <c r="A334" s="34" t="str">
        <f aca="false">CONCATENATE("038",RIGHT(D334,4),"1")</f>
        <v>03823131</v>
      </c>
      <c r="B334" s="14"/>
      <c r="C334" s="34" t="s">
        <v>1224</v>
      </c>
      <c r="D334" s="15" t="s">
        <v>1225</v>
      </c>
      <c r="E334" s="16"/>
      <c r="F334" s="17"/>
      <c r="G334" s="25" t="s">
        <v>1226</v>
      </c>
      <c r="H334" s="19" t="s">
        <v>1149</v>
      </c>
      <c r="I334" s="20" t="s">
        <v>13</v>
      </c>
      <c r="J334" s="21" t="n">
        <v>26263</v>
      </c>
      <c r="K334" s="20" t="s">
        <v>14</v>
      </c>
      <c r="L334" s="21" t="n">
        <v>26407</v>
      </c>
      <c r="M334" s="19"/>
      <c r="N334" s="19"/>
      <c r="O334" s="22"/>
      <c r="P334" s="14"/>
      <c r="Q334" s="23"/>
    </row>
    <row r="335" s="24" customFormat="true" ht="25.5" hidden="false" customHeight="false" outlineLevel="0" collapsed="false">
      <c r="A335" s="13" t="s">
        <v>1227</v>
      </c>
      <c r="B335" s="14"/>
      <c r="C335" s="45" t="s">
        <v>1228</v>
      </c>
      <c r="D335" s="34" t="s">
        <v>1229</v>
      </c>
      <c r="E335" s="34"/>
      <c r="F335" s="17"/>
      <c r="G335" s="25" t="s">
        <v>1230</v>
      </c>
      <c r="H335" s="19" t="s">
        <v>1149</v>
      </c>
      <c r="I335" s="20" t="s">
        <v>13</v>
      </c>
      <c r="J335" s="21" t="n">
        <v>25644</v>
      </c>
      <c r="K335" s="20" t="s">
        <v>14</v>
      </c>
      <c r="L335" s="21" t="n">
        <v>25743</v>
      </c>
      <c r="M335" s="19"/>
      <c r="N335" s="19"/>
      <c r="O335" s="22"/>
      <c r="P335" s="14"/>
      <c r="Q335" s="23"/>
    </row>
    <row r="336" s="24" customFormat="true" ht="12.75" hidden="false" customHeight="false" outlineLevel="0" collapsed="false">
      <c r="A336" s="34" t="str">
        <f aca="false">CONCATENATE("038",RIGHT(D336,4),"1")</f>
        <v>03823611</v>
      </c>
      <c r="B336" s="14"/>
      <c r="C336" s="45" t="s">
        <v>1231</v>
      </c>
      <c r="D336" s="15" t="s">
        <v>1232</v>
      </c>
      <c r="E336" s="16"/>
      <c r="F336" s="17"/>
      <c r="G336" s="25" t="s">
        <v>1233</v>
      </c>
      <c r="H336" s="19" t="s">
        <v>1158</v>
      </c>
      <c r="I336" s="20" t="s">
        <v>13</v>
      </c>
      <c r="J336" s="21" t="n">
        <v>25127</v>
      </c>
      <c r="K336" s="20" t="s">
        <v>14</v>
      </c>
      <c r="L336" s="21" t="n">
        <v>25265</v>
      </c>
      <c r="M336" s="19"/>
      <c r="N336" s="19" t="s">
        <v>1234</v>
      </c>
      <c r="O336" s="22"/>
      <c r="P336" s="14"/>
      <c r="Q336" s="23"/>
    </row>
    <row r="337" s="24" customFormat="true" ht="25.5" hidden="false" customHeight="false" outlineLevel="0" collapsed="false">
      <c r="A337" s="34" t="str">
        <f aca="false">CONCATENATE("038",RIGHT(D337,4),"1")</f>
        <v>03823661</v>
      </c>
      <c r="B337" s="14"/>
      <c r="C337" s="45" t="s">
        <v>1235</v>
      </c>
      <c r="D337" s="15" t="s">
        <v>1236</v>
      </c>
      <c r="E337" s="16"/>
      <c r="F337" s="17"/>
      <c r="G337" s="25" t="s">
        <v>1237</v>
      </c>
      <c r="H337" s="19" t="s">
        <v>1149</v>
      </c>
      <c r="I337" s="20" t="s">
        <v>13</v>
      </c>
      <c r="J337" s="21" t="n">
        <v>25738</v>
      </c>
      <c r="K337" s="20" t="s">
        <v>14</v>
      </c>
      <c r="L337" s="21" t="n">
        <v>26086</v>
      </c>
      <c r="M337" s="19"/>
      <c r="N337" s="27" t="s">
        <v>1238</v>
      </c>
      <c r="O337" s="22"/>
      <c r="P337" s="14"/>
      <c r="Q337" s="23"/>
    </row>
    <row r="338" s="24" customFormat="true" ht="25.5" hidden="false" customHeight="false" outlineLevel="0" collapsed="false">
      <c r="A338" s="34" t="str">
        <f aca="false">CONCATENATE("038",RIGHT(D338,4),"1")</f>
        <v>03823671</v>
      </c>
      <c r="B338" s="14"/>
      <c r="C338" s="45" t="s">
        <v>1239</v>
      </c>
      <c r="D338" s="15" t="s">
        <v>1240</v>
      </c>
      <c r="E338" s="16"/>
      <c r="F338" s="17"/>
      <c r="G338" s="25" t="s">
        <v>1241</v>
      </c>
      <c r="H338" s="19" t="s">
        <v>1149</v>
      </c>
      <c r="I338" s="20" t="s">
        <v>13</v>
      </c>
      <c r="J338" s="21" t="n">
        <v>24667</v>
      </c>
      <c r="K338" s="20" t="s">
        <v>14</v>
      </c>
      <c r="L338" s="21" t="n">
        <v>24909</v>
      </c>
      <c r="M338" s="19"/>
      <c r="N338" s="19"/>
      <c r="O338" s="22"/>
      <c r="P338" s="14"/>
      <c r="Q338" s="23"/>
    </row>
    <row r="339" s="24" customFormat="true" ht="12.75" hidden="false" customHeight="false" outlineLevel="0" collapsed="false">
      <c r="A339" s="34" t="str">
        <f aca="false">CONCATENATE("038",RIGHT(D339,4),"1")</f>
        <v>03823831</v>
      </c>
      <c r="B339" s="14"/>
      <c r="C339" s="45" t="s">
        <v>1242</v>
      </c>
      <c r="D339" s="15" t="s">
        <v>1243</v>
      </c>
      <c r="E339" s="16"/>
      <c r="F339" s="17"/>
      <c r="G339" s="48" t="s">
        <v>1244</v>
      </c>
      <c r="H339" s="19" t="s">
        <v>1153</v>
      </c>
      <c r="I339" s="20" t="s">
        <v>13</v>
      </c>
      <c r="J339" s="21" t="n">
        <v>27148</v>
      </c>
      <c r="K339" s="20" t="s">
        <v>14</v>
      </c>
      <c r="L339" s="21" t="n">
        <v>27189</v>
      </c>
      <c r="M339" s="19"/>
      <c r="N339" s="27" t="s">
        <v>1245</v>
      </c>
      <c r="O339" s="27" t="s">
        <v>1246</v>
      </c>
      <c r="P339" s="14"/>
      <c r="Q339" s="23"/>
    </row>
    <row r="340" s="24" customFormat="true" ht="12.75" hidden="false" customHeight="false" outlineLevel="0" collapsed="false">
      <c r="A340" s="34" t="str">
        <f aca="false">CONCATENATE("038",RIGHT(D340,4),"1")</f>
        <v>03824991</v>
      </c>
      <c r="B340" s="14"/>
      <c r="C340" s="34" t="s">
        <v>1247</v>
      </c>
      <c r="D340" s="15" t="s">
        <v>1248</v>
      </c>
      <c r="E340" s="16"/>
      <c r="F340" s="17"/>
      <c r="G340" s="27" t="s">
        <v>1249</v>
      </c>
      <c r="H340" s="19" t="s">
        <v>1176</v>
      </c>
      <c r="I340" s="20" t="s">
        <v>13</v>
      </c>
      <c r="J340" s="21" t="n">
        <v>25976</v>
      </c>
      <c r="K340" s="20" t="s">
        <v>14</v>
      </c>
      <c r="L340" s="21" t="n">
        <v>26086</v>
      </c>
      <c r="M340" s="19"/>
      <c r="N340" s="27" t="s">
        <v>1250</v>
      </c>
      <c r="O340" s="22"/>
      <c r="P340" s="14"/>
      <c r="Q340" s="23"/>
    </row>
    <row r="341" s="24" customFormat="true" ht="25.5" hidden="false" customHeight="false" outlineLevel="0" collapsed="false">
      <c r="A341" s="34" t="str">
        <f aca="false">CONCATENATE("038",RIGHT(D341,4),"1")</f>
        <v>03825471</v>
      </c>
      <c r="B341" s="14"/>
      <c r="C341" s="45" t="s">
        <v>1251</v>
      </c>
      <c r="D341" s="15" t="s">
        <v>1252</v>
      </c>
      <c r="E341" s="16"/>
      <c r="F341" s="17"/>
      <c r="G341" s="25" t="s">
        <v>1253</v>
      </c>
      <c r="H341" s="19" t="s">
        <v>1176</v>
      </c>
      <c r="I341" s="20" t="s">
        <v>13</v>
      </c>
      <c r="J341" s="21" t="n">
        <v>25576</v>
      </c>
      <c r="K341" s="20" t="s">
        <v>14</v>
      </c>
      <c r="L341" s="21" t="n">
        <v>25743</v>
      </c>
      <c r="M341" s="19"/>
      <c r="N341" s="19"/>
      <c r="O341" s="22"/>
      <c r="P341" s="14"/>
      <c r="Q341" s="23"/>
    </row>
    <row r="342" s="24" customFormat="true" ht="12.75" hidden="false" customHeight="false" outlineLevel="0" collapsed="false">
      <c r="A342" s="34" t="str">
        <f aca="false">CONCATENATE("038",RIGHT(D342,4),"1")</f>
        <v>03825771</v>
      </c>
      <c r="B342" s="14"/>
      <c r="C342" s="34" t="s">
        <v>1254</v>
      </c>
      <c r="D342" s="15" t="s">
        <v>1255</v>
      </c>
      <c r="E342" s="16"/>
      <c r="F342" s="17"/>
      <c r="G342" s="25" t="s">
        <v>1256</v>
      </c>
      <c r="H342" s="19" t="s">
        <v>553</v>
      </c>
      <c r="I342" s="20" t="s">
        <v>13</v>
      </c>
      <c r="J342" s="21" t="n">
        <v>24792</v>
      </c>
      <c r="K342" s="20" t="s">
        <v>14</v>
      </c>
      <c r="L342" s="21" t="n">
        <v>25010</v>
      </c>
      <c r="M342" s="19"/>
      <c r="N342" s="19"/>
      <c r="O342" s="22"/>
      <c r="P342" s="14"/>
      <c r="Q342" s="23"/>
    </row>
    <row r="343" s="24" customFormat="true" ht="12.75" hidden="false" customHeight="false" outlineLevel="0" collapsed="false">
      <c r="A343" s="34" t="str">
        <f aca="false">CONCATENATE("038",RIGHT(D343,4),"1")</f>
        <v>03826241</v>
      </c>
      <c r="B343" s="14"/>
      <c r="C343" s="34" t="s">
        <v>1257</v>
      </c>
      <c r="D343" s="15" t="s">
        <v>1258</v>
      </c>
      <c r="E343" s="16"/>
      <c r="F343" s="17"/>
      <c r="G343" s="25" t="s">
        <v>1259</v>
      </c>
      <c r="H343" s="19" t="s">
        <v>1216</v>
      </c>
      <c r="I343" s="20" t="s">
        <v>13</v>
      </c>
      <c r="J343" s="21" t="n">
        <v>24772</v>
      </c>
      <c r="K343" s="20" t="s">
        <v>14</v>
      </c>
      <c r="L343" s="21" t="n">
        <v>24909</v>
      </c>
      <c r="M343" s="19"/>
      <c r="N343" s="19"/>
      <c r="O343" s="22"/>
      <c r="P343" s="14"/>
      <c r="Q343" s="23"/>
    </row>
    <row r="344" s="24" customFormat="true" ht="12.75" hidden="false" customHeight="false" outlineLevel="0" collapsed="false">
      <c r="A344" s="34" t="str">
        <f aca="false">CONCATENATE("038",RIGHT(D344,4),"1")</f>
        <v>03826261</v>
      </c>
      <c r="B344" s="14"/>
      <c r="C344" s="34" t="s">
        <v>1260</v>
      </c>
      <c r="D344" s="15" t="s">
        <v>1261</v>
      </c>
      <c r="E344" s="16"/>
      <c r="F344" s="17"/>
      <c r="G344" s="25" t="s">
        <v>1262</v>
      </c>
      <c r="H344" s="19" t="s">
        <v>1149</v>
      </c>
      <c r="I344" s="20" t="s">
        <v>13</v>
      </c>
      <c r="J344" s="21" t="n">
        <v>25738</v>
      </c>
      <c r="K344" s="20" t="s">
        <v>14</v>
      </c>
      <c r="L344" s="21" t="n">
        <v>26086</v>
      </c>
      <c r="M344" s="19"/>
      <c r="N344" s="27" t="s">
        <v>1263</v>
      </c>
      <c r="O344" s="22"/>
      <c r="P344" s="14"/>
      <c r="Q344" s="23"/>
    </row>
    <row r="345" s="24" customFormat="true" ht="12.75" hidden="false" customHeight="false" outlineLevel="0" collapsed="false">
      <c r="A345" s="34" t="str">
        <f aca="false">CONCATENATE("038",RIGHT(D345,4),"1")</f>
        <v>03826311</v>
      </c>
      <c r="B345" s="14"/>
      <c r="C345" s="34" t="s">
        <v>1264</v>
      </c>
      <c r="D345" s="15" t="s">
        <v>1265</v>
      </c>
      <c r="E345" s="16"/>
      <c r="F345" s="17"/>
      <c r="G345" s="25" t="s">
        <v>1266</v>
      </c>
      <c r="H345" s="19" t="s">
        <v>1149</v>
      </c>
      <c r="I345" s="20" t="s">
        <v>13</v>
      </c>
      <c r="J345" s="21" t="n">
        <v>26407</v>
      </c>
      <c r="K345" s="20" t="s">
        <v>14</v>
      </c>
      <c r="L345" s="21" t="n">
        <v>26526</v>
      </c>
      <c r="M345" s="19"/>
      <c r="N345" s="19" t="s">
        <v>1267</v>
      </c>
      <c r="O345" s="22"/>
      <c r="P345" s="14"/>
      <c r="Q345" s="23"/>
    </row>
    <row r="346" s="24" customFormat="true" ht="12.75" hidden="false" customHeight="false" outlineLevel="0" collapsed="false">
      <c r="A346" s="34" t="str">
        <f aca="false">CONCATENATE("038",RIGHT(D346,4),"1")</f>
        <v>03826361</v>
      </c>
      <c r="B346" s="14"/>
      <c r="C346" s="34" t="s">
        <v>1268</v>
      </c>
      <c r="D346" s="15" t="s">
        <v>1269</v>
      </c>
      <c r="E346" s="16"/>
      <c r="F346" s="17"/>
      <c r="G346" s="25" t="s">
        <v>1270</v>
      </c>
      <c r="H346" s="19" t="s">
        <v>1149</v>
      </c>
      <c r="I346" s="20" t="s">
        <v>13</v>
      </c>
      <c r="J346" s="21" t="n">
        <v>24805</v>
      </c>
      <c r="K346" s="20" t="s">
        <v>14</v>
      </c>
      <c r="L346" s="21" t="n">
        <v>24909</v>
      </c>
      <c r="M346" s="19"/>
      <c r="N346" s="19"/>
      <c r="O346" s="22"/>
      <c r="P346" s="14"/>
      <c r="Q346" s="23"/>
    </row>
    <row r="347" s="24" customFormat="true" ht="12.75" hidden="false" customHeight="false" outlineLevel="0" collapsed="false">
      <c r="A347" s="34" t="str">
        <f aca="false">CONCATENATE("038",RIGHT(D347,4),"1")</f>
        <v>03826411</v>
      </c>
      <c r="B347" s="14"/>
      <c r="C347" s="34" t="s">
        <v>1271</v>
      </c>
      <c r="D347" s="15" t="s">
        <v>1272</v>
      </c>
      <c r="E347" s="16"/>
      <c r="F347" s="17"/>
      <c r="G347" s="25" t="s">
        <v>1273</v>
      </c>
      <c r="H347" s="19" t="s">
        <v>1216</v>
      </c>
      <c r="I347" s="20" t="s">
        <v>13</v>
      </c>
      <c r="J347" s="21" t="n">
        <v>24778</v>
      </c>
      <c r="K347" s="20" t="s">
        <v>14</v>
      </c>
      <c r="L347" s="21" t="n">
        <v>24909</v>
      </c>
      <c r="M347" s="19"/>
      <c r="N347" s="19"/>
      <c r="O347" s="22"/>
      <c r="P347" s="14"/>
      <c r="Q347" s="23"/>
    </row>
    <row r="348" s="24" customFormat="true" ht="25.5" hidden="false" customHeight="false" outlineLevel="0" collapsed="false">
      <c r="A348" s="34" t="str">
        <f aca="false">CONCATENATE("038",RIGHT(D348,4),"1")</f>
        <v>03827291</v>
      </c>
      <c r="B348" s="14"/>
      <c r="C348" s="45" t="s">
        <v>1274</v>
      </c>
      <c r="D348" s="15" t="s">
        <v>1275</v>
      </c>
      <c r="E348" s="16"/>
      <c r="F348" s="17"/>
      <c r="G348" s="25" t="s">
        <v>1276</v>
      </c>
      <c r="H348" s="19" t="s">
        <v>1153</v>
      </c>
      <c r="I348" s="20" t="s">
        <v>13</v>
      </c>
      <c r="J348" s="21" t="n">
        <v>24709</v>
      </c>
      <c r="K348" s="20" t="s">
        <v>14</v>
      </c>
      <c r="L348" s="21" t="n">
        <v>25743</v>
      </c>
      <c r="M348" s="19"/>
      <c r="N348" s="19" t="s">
        <v>1277</v>
      </c>
      <c r="O348" s="22"/>
      <c r="P348" s="14"/>
      <c r="Q348" s="23"/>
    </row>
    <row r="349" s="24" customFormat="true" ht="12.75" hidden="false" customHeight="false" outlineLevel="0" collapsed="false">
      <c r="A349" s="34" t="str">
        <f aca="false">CONCATENATE("038",RIGHT(D349,4),"1")</f>
        <v>03827511</v>
      </c>
      <c r="B349" s="14"/>
      <c r="C349" s="34" t="s">
        <v>1278</v>
      </c>
      <c r="D349" s="15" t="s">
        <v>1279</v>
      </c>
      <c r="E349" s="16"/>
      <c r="F349" s="17"/>
      <c r="G349" s="25" t="s">
        <v>1280</v>
      </c>
      <c r="H349" s="19" t="s">
        <v>1149</v>
      </c>
      <c r="I349" s="20" t="s">
        <v>13</v>
      </c>
      <c r="J349" s="21" t="n">
        <v>24802</v>
      </c>
      <c r="K349" s="20" t="s">
        <v>14</v>
      </c>
      <c r="L349" s="21" t="n">
        <v>24909</v>
      </c>
      <c r="M349" s="19"/>
      <c r="N349" s="19"/>
      <c r="O349" s="22"/>
      <c r="P349" s="14"/>
      <c r="Q349" s="23"/>
    </row>
    <row r="350" s="24" customFormat="true" ht="12.75" hidden="false" customHeight="false" outlineLevel="0" collapsed="false">
      <c r="A350" s="34" t="str">
        <f aca="false">CONCATENATE("038",RIGHT(D350,4),"1")</f>
        <v>03827701</v>
      </c>
      <c r="B350" s="14"/>
      <c r="C350" s="16" t="s">
        <v>1281</v>
      </c>
      <c r="D350" s="15" t="s">
        <v>1282</v>
      </c>
      <c r="E350" s="16"/>
      <c r="F350" s="39"/>
      <c r="G350" s="46" t="s">
        <v>1283</v>
      </c>
      <c r="H350" s="19" t="s">
        <v>1149</v>
      </c>
      <c r="I350" s="20" t="s">
        <v>13</v>
      </c>
      <c r="J350" s="49" t="n">
        <v>25581</v>
      </c>
      <c r="K350" s="20" t="s">
        <v>14</v>
      </c>
      <c r="L350" s="49" t="n">
        <v>25743</v>
      </c>
      <c r="M350" s="19"/>
      <c r="N350" s="50"/>
      <c r="O350" s="28"/>
      <c r="P350" s="51"/>
      <c r="Q350" s="23"/>
    </row>
    <row r="351" s="24" customFormat="true" ht="12.75" hidden="false" customHeight="false" outlineLevel="0" collapsed="false">
      <c r="A351" s="34" t="str">
        <f aca="false">CONCATENATE("038",RIGHT(D351,4),"1")</f>
        <v>03827911</v>
      </c>
      <c r="B351" s="14"/>
      <c r="C351" s="34" t="s">
        <v>1284</v>
      </c>
      <c r="D351" s="15" t="s">
        <v>1285</v>
      </c>
      <c r="E351" s="16"/>
      <c r="F351" s="39"/>
      <c r="G351" s="25" t="s">
        <v>1286</v>
      </c>
      <c r="H351" s="19" t="s">
        <v>1149</v>
      </c>
      <c r="I351" s="20" t="s">
        <v>13</v>
      </c>
      <c r="J351" s="49" t="n">
        <v>26049</v>
      </c>
      <c r="K351" s="20" t="s">
        <v>14</v>
      </c>
      <c r="L351" s="49" t="n">
        <v>26185</v>
      </c>
      <c r="M351" s="50"/>
      <c r="N351" s="50"/>
      <c r="O351" s="28"/>
      <c r="P351" s="51"/>
      <c r="Q351" s="23"/>
    </row>
    <row r="352" s="24" customFormat="true" ht="12.75" hidden="false" customHeight="false" outlineLevel="0" collapsed="false">
      <c r="A352" s="34" t="str">
        <f aca="false">CONCATENATE("038",RIGHT(D352,4),"1")</f>
        <v>03828841</v>
      </c>
      <c r="B352" s="14"/>
      <c r="C352" s="34" t="s">
        <v>1287</v>
      </c>
      <c r="D352" s="15" t="s">
        <v>1288</v>
      </c>
      <c r="E352" s="16"/>
      <c r="F352" s="17"/>
      <c r="G352" s="25" t="s">
        <v>1289</v>
      </c>
      <c r="H352" s="19" t="s">
        <v>126</v>
      </c>
      <c r="I352" s="20" t="s">
        <v>13</v>
      </c>
      <c r="J352" s="21" t="n">
        <v>24668</v>
      </c>
      <c r="K352" s="20" t="s">
        <v>14</v>
      </c>
      <c r="L352" s="21" t="n">
        <v>24909</v>
      </c>
      <c r="M352" s="19"/>
      <c r="N352" s="19"/>
      <c r="O352" s="22"/>
      <c r="P352" s="14"/>
      <c r="Q352" s="23"/>
    </row>
    <row r="353" s="24" customFormat="true" ht="12.75" hidden="false" customHeight="false" outlineLevel="0" collapsed="false">
      <c r="A353" s="34" t="str">
        <f aca="false">CONCATENATE("038",RIGHT(D353,4),"1")</f>
        <v>03829671</v>
      </c>
      <c r="B353" s="14"/>
      <c r="C353" s="34" t="s">
        <v>1290</v>
      </c>
      <c r="D353" s="15" t="s">
        <v>1291</v>
      </c>
      <c r="E353" s="16"/>
      <c r="F353" s="17"/>
      <c r="G353" s="25" t="s">
        <v>1292</v>
      </c>
      <c r="H353" s="19" t="s">
        <v>1149</v>
      </c>
      <c r="I353" s="20" t="s">
        <v>13</v>
      </c>
      <c r="J353" s="21" t="n">
        <v>24730</v>
      </c>
      <c r="K353" s="20" t="s">
        <v>14</v>
      </c>
      <c r="L353" s="21" t="n">
        <v>24909</v>
      </c>
      <c r="M353" s="19"/>
      <c r="N353" s="19"/>
      <c r="O353" s="22"/>
      <c r="P353" s="14"/>
      <c r="Q353" s="23"/>
      <c r="R353" s="35"/>
    </row>
    <row r="354" s="24" customFormat="true" ht="12.75" hidden="false" customHeight="false" outlineLevel="0" collapsed="false">
      <c r="A354" s="34" t="str">
        <f aca="false">CONCATENATE("038",RIGHT(D354,4),"1")</f>
        <v>03829761</v>
      </c>
      <c r="B354" s="14"/>
      <c r="C354" s="34" t="s">
        <v>1293</v>
      </c>
      <c r="D354" s="15" t="s">
        <v>1294</v>
      </c>
      <c r="E354" s="16"/>
      <c r="F354" s="17"/>
      <c r="G354" s="25" t="s">
        <v>1295</v>
      </c>
      <c r="H354" s="19" t="s">
        <v>1149</v>
      </c>
      <c r="I354" s="20" t="s">
        <v>13</v>
      </c>
      <c r="J354" s="21" t="n">
        <v>25134</v>
      </c>
      <c r="K354" s="20" t="s">
        <v>14</v>
      </c>
      <c r="L354" s="21" t="n">
        <v>25265</v>
      </c>
      <c r="M354" s="19"/>
      <c r="N354" s="19"/>
      <c r="O354" s="22"/>
      <c r="P354" s="14"/>
      <c r="Q354" s="23"/>
      <c r="R354" s="35"/>
    </row>
    <row r="355" s="24" customFormat="true" ht="12.75" hidden="false" customHeight="false" outlineLevel="0" collapsed="false">
      <c r="A355" s="34" t="str">
        <f aca="false">CONCATENATE("038",RIGHT(D355,4),"1")</f>
        <v>03829831</v>
      </c>
      <c r="B355" s="14"/>
      <c r="C355" s="34" t="s">
        <v>1296</v>
      </c>
      <c r="D355" s="15" t="s">
        <v>1297</v>
      </c>
      <c r="E355" s="16"/>
      <c r="F355" s="17"/>
      <c r="G355" s="25" t="s">
        <v>1298</v>
      </c>
      <c r="H355" s="19" t="s">
        <v>1153</v>
      </c>
      <c r="I355" s="20" t="s">
        <v>13</v>
      </c>
      <c r="J355" s="21" t="n">
        <v>24693</v>
      </c>
      <c r="K355" s="20" t="s">
        <v>14</v>
      </c>
      <c r="L355" s="21" t="n">
        <v>24909</v>
      </c>
      <c r="M355" s="19"/>
      <c r="N355" s="19"/>
      <c r="O355" s="22"/>
      <c r="P355" s="14"/>
      <c r="Q355" s="23"/>
      <c r="R355" s="35"/>
    </row>
    <row r="356" s="24" customFormat="true" ht="12.75" hidden="false" customHeight="false" outlineLevel="0" collapsed="false">
      <c r="A356" s="34" t="str">
        <f aca="false">CONCATENATE("038",RIGHT(D356,4),"1")</f>
        <v>03829851</v>
      </c>
      <c r="B356" s="14"/>
      <c r="C356" s="34" t="s">
        <v>1299</v>
      </c>
      <c r="D356" s="15" t="s">
        <v>1300</v>
      </c>
      <c r="E356" s="16"/>
      <c r="F356" s="17"/>
      <c r="G356" s="25" t="s">
        <v>1301</v>
      </c>
      <c r="H356" s="19" t="s">
        <v>1216</v>
      </c>
      <c r="I356" s="20" t="s">
        <v>13</v>
      </c>
      <c r="J356" s="21" t="n">
        <v>24703</v>
      </c>
      <c r="K356" s="20" t="s">
        <v>14</v>
      </c>
      <c r="L356" s="21" t="n">
        <v>24909</v>
      </c>
      <c r="M356" s="19"/>
      <c r="N356" s="19"/>
      <c r="O356" s="22"/>
      <c r="P356" s="14"/>
      <c r="Q356" s="23"/>
      <c r="R356" s="35"/>
    </row>
    <row r="357" s="24" customFormat="true" ht="12.75" hidden="false" customHeight="false" outlineLevel="0" collapsed="false">
      <c r="A357" s="34" t="str">
        <f aca="false">CONCATENATE("038",RIGHT(D357,4),"1")</f>
        <v>03830171</v>
      </c>
      <c r="B357" s="14"/>
      <c r="C357" s="34" t="s">
        <v>1302</v>
      </c>
      <c r="D357" s="15" t="s">
        <v>1303</v>
      </c>
      <c r="E357" s="16"/>
      <c r="F357" s="17"/>
      <c r="G357" s="25" t="s">
        <v>1304</v>
      </c>
      <c r="H357" s="19" t="s">
        <v>536</v>
      </c>
      <c r="I357" s="20" t="s">
        <v>13</v>
      </c>
      <c r="J357" s="21" t="n">
        <v>24365</v>
      </c>
      <c r="K357" s="20" t="s">
        <v>14</v>
      </c>
      <c r="L357" s="21" t="n">
        <v>24909</v>
      </c>
      <c r="M357" s="19"/>
      <c r="N357" s="19"/>
      <c r="O357" s="22"/>
      <c r="P357" s="14"/>
      <c r="Q357" s="23"/>
      <c r="R357" s="35"/>
    </row>
    <row r="358" s="24" customFormat="true" ht="12.75" hidden="false" customHeight="false" outlineLevel="0" collapsed="false">
      <c r="A358" s="34" t="str">
        <f aca="false">CONCATENATE("038",RIGHT(D358,4),"1")</f>
        <v>03830571</v>
      </c>
      <c r="B358" s="14"/>
      <c r="C358" s="34" t="s">
        <v>1305</v>
      </c>
      <c r="D358" s="15" t="s">
        <v>1306</v>
      </c>
      <c r="E358" s="16"/>
      <c r="F358" s="17"/>
      <c r="G358" s="25" t="s">
        <v>1307</v>
      </c>
      <c r="H358" s="19" t="s">
        <v>1149</v>
      </c>
      <c r="I358" s="20" t="s">
        <v>13</v>
      </c>
      <c r="J358" s="21" t="n">
        <v>25847</v>
      </c>
      <c r="K358" s="20" t="s">
        <v>14</v>
      </c>
      <c r="L358" s="21" t="n">
        <v>25987</v>
      </c>
      <c r="M358" s="19"/>
      <c r="N358" s="19"/>
      <c r="O358" s="22"/>
      <c r="P358" s="14"/>
      <c r="Q358" s="23"/>
      <c r="R358" s="35"/>
    </row>
    <row r="359" s="24" customFormat="true" ht="12.75" hidden="false" customHeight="false" outlineLevel="0" collapsed="false">
      <c r="A359" s="34" t="str">
        <f aca="false">CONCATENATE("038",RIGHT(D359,4),"1")</f>
        <v>03830671</v>
      </c>
      <c r="B359" s="14"/>
      <c r="C359" s="34" t="s">
        <v>1308</v>
      </c>
      <c r="D359" s="15" t="s">
        <v>1309</v>
      </c>
      <c r="E359" s="16"/>
      <c r="F359" s="17"/>
      <c r="G359" s="25" t="s">
        <v>1310</v>
      </c>
      <c r="H359" s="19" t="s">
        <v>1311</v>
      </c>
      <c r="I359" s="20" t="s">
        <v>13</v>
      </c>
      <c r="J359" s="21" t="n">
        <v>25204</v>
      </c>
      <c r="K359" s="20" t="s">
        <v>14</v>
      </c>
      <c r="L359" s="21" t="n">
        <v>25394</v>
      </c>
      <c r="M359" s="19"/>
      <c r="N359" s="19"/>
      <c r="O359" s="22"/>
      <c r="P359" s="14"/>
      <c r="Q359" s="23"/>
      <c r="R359" s="35"/>
    </row>
    <row r="360" s="24" customFormat="true" ht="12.75" hidden="false" customHeight="false" outlineLevel="0" collapsed="false">
      <c r="A360" s="34" t="str">
        <f aca="false">CONCATENATE("038",RIGHT(D360,4),"1")</f>
        <v>03830721</v>
      </c>
      <c r="B360" s="14"/>
      <c r="C360" s="34" t="s">
        <v>1312</v>
      </c>
      <c r="D360" s="15" t="s">
        <v>1313</v>
      </c>
      <c r="E360" s="16"/>
      <c r="F360" s="17"/>
      <c r="G360" s="25" t="s">
        <v>1314</v>
      </c>
      <c r="H360" s="19" t="s">
        <v>1176</v>
      </c>
      <c r="I360" s="20" t="s">
        <v>13</v>
      </c>
      <c r="J360" s="21" t="n">
        <v>24666</v>
      </c>
      <c r="K360" s="20" t="s">
        <v>14</v>
      </c>
      <c r="L360" s="21" t="n">
        <v>24909</v>
      </c>
      <c r="M360" s="19"/>
      <c r="N360" s="19"/>
      <c r="O360" s="22"/>
      <c r="P360" s="14"/>
      <c r="Q360" s="23"/>
      <c r="R360" s="35"/>
    </row>
    <row r="361" s="24" customFormat="true" ht="12.75" hidden="false" customHeight="false" outlineLevel="0" collapsed="false">
      <c r="A361" s="34" t="str">
        <f aca="false">CONCATENATE("038",RIGHT(D361,4),"1")</f>
        <v>03830741</v>
      </c>
      <c r="B361" s="14"/>
      <c r="C361" s="34" t="s">
        <v>1315</v>
      </c>
      <c r="D361" s="15" t="s">
        <v>1316</v>
      </c>
      <c r="E361" s="16"/>
      <c r="F361" s="17"/>
      <c r="G361" s="25" t="s">
        <v>1317</v>
      </c>
      <c r="H361" s="19" t="s">
        <v>1149</v>
      </c>
      <c r="I361" s="20" t="s">
        <v>13</v>
      </c>
      <c r="J361" s="21" t="n">
        <v>25114</v>
      </c>
      <c r="K361" s="20" t="s">
        <v>14</v>
      </c>
      <c r="L361" s="21" t="n">
        <v>25265</v>
      </c>
      <c r="M361" s="19"/>
      <c r="N361" s="19"/>
      <c r="O361" s="22"/>
      <c r="P361" s="14"/>
      <c r="Q361" s="23"/>
      <c r="R361" s="35"/>
    </row>
    <row r="362" s="24" customFormat="true" ht="12.75" hidden="false" customHeight="false" outlineLevel="0" collapsed="false">
      <c r="A362" s="34" t="str">
        <f aca="false">CONCATENATE("038",RIGHT(D362,4),"1")</f>
        <v>03830761</v>
      </c>
      <c r="B362" s="14"/>
      <c r="C362" s="34" t="s">
        <v>1318</v>
      </c>
      <c r="D362" s="15" t="s">
        <v>1319</v>
      </c>
      <c r="E362" s="16"/>
      <c r="F362" s="17"/>
      <c r="G362" s="25" t="s">
        <v>1320</v>
      </c>
      <c r="H362" s="19" t="s">
        <v>746</v>
      </c>
      <c r="I362" s="20" t="s">
        <v>13</v>
      </c>
      <c r="J362" s="21" t="n">
        <v>24668</v>
      </c>
      <c r="K362" s="20" t="s">
        <v>14</v>
      </c>
      <c r="L362" s="21" t="n">
        <v>24909</v>
      </c>
      <c r="M362" s="19"/>
      <c r="N362" s="19"/>
      <c r="O362" s="22"/>
      <c r="P362" s="14"/>
      <c r="Q362" s="23"/>
      <c r="R362" s="35"/>
    </row>
    <row r="363" s="24" customFormat="true" ht="12.75" hidden="false" customHeight="false" outlineLevel="0" collapsed="false">
      <c r="A363" s="34" t="str">
        <f aca="false">CONCATENATE("038",RIGHT(D363,4),"1")</f>
        <v>03830801</v>
      </c>
      <c r="B363" s="14"/>
      <c r="C363" s="34" t="s">
        <v>1321</v>
      </c>
      <c r="D363" s="15" t="s">
        <v>1322</v>
      </c>
      <c r="E363" s="16"/>
      <c r="F363" s="17"/>
      <c r="G363" s="25" t="s">
        <v>1323</v>
      </c>
      <c r="H363" s="19" t="s">
        <v>1149</v>
      </c>
      <c r="I363" s="20" t="s">
        <v>13</v>
      </c>
      <c r="J363" s="21" t="n">
        <v>24727</v>
      </c>
      <c r="K363" s="20" t="s">
        <v>14</v>
      </c>
      <c r="L363" s="21" t="n">
        <v>24909</v>
      </c>
      <c r="M363" s="19"/>
      <c r="N363" s="19"/>
      <c r="O363" s="22"/>
      <c r="P363" s="14"/>
      <c r="Q363" s="23"/>
      <c r="R363" s="35"/>
    </row>
    <row r="364" s="24" customFormat="true" ht="12.75" hidden="false" customHeight="false" outlineLevel="0" collapsed="false">
      <c r="A364" s="34" t="str">
        <f aca="false">CONCATENATE("038",RIGHT(D364,4),"1")</f>
        <v>03830841</v>
      </c>
      <c r="B364" s="14"/>
      <c r="C364" s="34" t="s">
        <v>1324</v>
      </c>
      <c r="D364" s="15" t="s">
        <v>1325</v>
      </c>
      <c r="E364" s="16"/>
      <c r="F364" s="17"/>
      <c r="G364" s="25" t="s">
        <v>1326</v>
      </c>
      <c r="H364" s="19" t="s">
        <v>1158</v>
      </c>
      <c r="I364" s="20" t="s">
        <v>13</v>
      </c>
      <c r="J364" s="21" t="n">
        <v>24880</v>
      </c>
      <c r="K364" s="20" t="s">
        <v>14</v>
      </c>
      <c r="L364" s="21" t="n">
        <v>25010</v>
      </c>
      <c r="M364" s="19"/>
      <c r="N364" s="19"/>
      <c r="O364" s="22"/>
      <c r="P364" s="14"/>
      <c r="Q364" s="23"/>
      <c r="R364" s="35"/>
    </row>
    <row r="365" s="24" customFormat="true" ht="12.75" hidden="false" customHeight="false" outlineLevel="0" collapsed="false">
      <c r="A365" s="34" t="str">
        <f aca="false">CONCATENATE("038",RIGHT(D365,4),"1")</f>
        <v>03830861</v>
      </c>
      <c r="B365" s="14"/>
      <c r="C365" s="34" t="s">
        <v>1327</v>
      </c>
      <c r="D365" s="15" t="s">
        <v>1328</v>
      </c>
      <c r="E365" s="16"/>
      <c r="F365" s="17"/>
      <c r="G365" s="25" t="s">
        <v>1329</v>
      </c>
      <c r="H365" s="19" t="s">
        <v>1149</v>
      </c>
      <c r="I365" s="20" t="s">
        <v>13</v>
      </c>
      <c r="J365" s="21" t="n">
        <v>25061</v>
      </c>
      <c r="K365" s="20" t="s">
        <v>14</v>
      </c>
      <c r="L365" s="21" t="n">
        <v>25183</v>
      </c>
      <c r="M365" s="19"/>
      <c r="N365" s="19"/>
      <c r="O365" s="22"/>
      <c r="P365" s="14"/>
      <c r="Q365" s="23"/>
      <c r="R365" s="35"/>
    </row>
    <row r="366" s="24" customFormat="true" ht="12.75" hidden="false" customHeight="false" outlineLevel="0" collapsed="false">
      <c r="A366" s="34" t="str">
        <f aca="false">CONCATENATE("038",RIGHT(D366,4),"1")</f>
        <v>03830951</v>
      </c>
      <c r="B366" s="14"/>
      <c r="C366" s="34" t="s">
        <v>1330</v>
      </c>
      <c r="D366" s="15" t="s">
        <v>1331</v>
      </c>
      <c r="E366" s="16"/>
      <c r="F366" s="17"/>
      <c r="G366" s="25" t="s">
        <v>1332</v>
      </c>
      <c r="H366" s="19" t="s">
        <v>1176</v>
      </c>
      <c r="I366" s="20" t="s">
        <v>13</v>
      </c>
      <c r="J366" s="21" t="n">
        <v>25682</v>
      </c>
      <c r="K366" s="20" t="s">
        <v>14</v>
      </c>
      <c r="L366" s="21" t="n">
        <v>25743</v>
      </c>
      <c r="M366" s="19"/>
      <c r="N366" s="19"/>
      <c r="O366" s="22"/>
      <c r="P366" s="14"/>
      <c r="Q366" s="23"/>
      <c r="R366" s="35"/>
    </row>
    <row r="367" s="24" customFormat="true" ht="12.75" hidden="false" customHeight="false" outlineLevel="0" collapsed="false">
      <c r="A367" s="34" t="str">
        <f aca="false">CONCATENATE("038",RIGHT(D367,4),"1")</f>
        <v>03831111</v>
      </c>
      <c r="B367" s="14"/>
      <c r="C367" s="34" t="s">
        <v>1333</v>
      </c>
      <c r="D367" s="15" t="s">
        <v>1334</v>
      </c>
      <c r="E367" s="16"/>
      <c r="F367" s="17"/>
      <c r="G367" s="25" t="s">
        <v>1335</v>
      </c>
      <c r="H367" s="19" t="s">
        <v>1336</v>
      </c>
      <c r="I367" s="20" t="s">
        <v>13</v>
      </c>
      <c r="J367" s="21" t="n">
        <v>24953</v>
      </c>
      <c r="K367" s="20" t="s">
        <v>14</v>
      </c>
      <c r="L367" s="21" t="n">
        <v>25113</v>
      </c>
      <c r="M367" s="19"/>
      <c r="N367" s="19"/>
      <c r="O367" s="22"/>
      <c r="P367" s="14"/>
      <c r="Q367" s="23"/>
      <c r="R367" s="35"/>
    </row>
    <row r="368" s="24" customFormat="true" ht="12.75" hidden="false" customHeight="false" outlineLevel="0" collapsed="false">
      <c r="A368" s="34" t="str">
        <f aca="false">CONCATENATE("038",RIGHT(D368,4),"1")</f>
        <v>03831561</v>
      </c>
      <c r="B368" s="14"/>
      <c r="C368" s="34" t="s">
        <v>1337</v>
      </c>
      <c r="D368" s="15" t="s">
        <v>1338</v>
      </c>
      <c r="E368" s="16"/>
      <c r="F368" s="17"/>
      <c r="G368" s="25" t="s">
        <v>1339</v>
      </c>
      <c r="H368" s="19" t="s">
        <v>1149</v>
      </c>
      <c r="I368" s="20" t="s">
        <v>13</v>
      </c>
      <c r="J368" s="21" t="n">
        <v>26001</v>
      </c>
      <c r="K368" s="20" t="s">
        <v>14</v>
      </c>
      <c r="L368" s="21" t="n">
        <v>26086</v>
      </c>
      <c r="M368" s="19"/>
      <c r="N368" s="27" t="s">
        <v>1340</v>
      </c>
      <c r="O368" s="22"/>
      <c r="P368" s="14"/>
      <c r="Q368" s="23"/>
      <c r="R368" s="35"/>
    </row>
    <row r="369" s="24" customFormat="true" ht="12.75" hidden="false" customHeight="false" outlineLevel="0" collapsed="false">
      <c r="A369" s="34" t="str">
        <f aca="false">CONCATENATE("038",RIGHT(D369,4),"1")</f>
        <v>03832731</v>
      </c>
      <c r="B369" s="14"/>
      <c r="C369" s="34" t="s">
        <v>1341</v>
      </c>
      <c r="D369" s="15" t="s">
        <v>1342</v>
      </c>
      <c r="E369" s="16"/>
      <c r="F369" s="17"/>
      <c r="G369" s="25" t="s">
        <v>1343</v>
      </c>
      <c r="H369" s="19" t="s">
        <v>1176</v>
      </c>
      <c r="I369" s="20" t="s">
        <v>13</v>
      </c>
      <c r="J369" s="21" t="n">
        <v>25076</v>
      </c>
      <c r="K369" s="20" t="s">
        <v>14</v>
      </c>
      <c r="L369" s="21" t="n">
        <v>25183</v>
      </c>
      <c r="M369" s="19"/>
      <c r="N369" s="19"/>
      <c r="O369" s="22"/>
      <c r="P369" s="14"/>
      <c r="Q369" s="23"/>
      <c r="R369" s="35"/>
    </row>
    <row r="370" s="24" customFormat="true" ht="12.75" hidden="false" customHeight="false" outlineLevel="0" collapsed="false">
      <c r="A370" s="34" t="str">
        <f aca="false">CONCATENATE("038",RIGHT(D370,4),"1")</f>
        <v>03833231</v>
      </c>
      <c r="B370" s="14"/>
      <c r="C370" s="34" t="s">
        <v>1344</v>
      </c>
      <c r="D370" s="15" t="s">
        <v>1345</v>
      </c>
      <c r="E370" s="16"/>
      <c r="F370" s="17"/>
      <c r="G370" s="25" t="s">
        <v>1346</v>
      </c>
      <c r="H370" s="19" t="s">
        <v>1149</v>
      </c>
      <c r="I370" s="20" t="s">
        <v>13</v>
      </c>
      <c r="J370" s="21" t="n">
        <v>24707</v>
      </c>
      <c r="K370" s="20" t="s">
        <v>14</v>
      </c>
      <c r="L370" s="21" t="n">
        <v>24909</v>
      </c>
      <c r="M370" s="19"/>
      <c r="N370" s="19"/>
      <c r="O370" s="22"/>
      <c r="P370" s="14"/>
      <c r="Q370" s="23"/>
      <c r="R370" s="35"/>
    </row>
    <row r="371" s="24" customFormat="true" ht="12.75" hidden="false" customHeight="false" outlineLevel="0" collapsed="false">
      <c r="A371" s="34" t="str">
        <f aca="false">CONCATENATE("038",RIGHT(D371,4),"1")</f>
        <v>03833351</v>
      </c>
      <c r="B371" s="14"/>
      <c r="C371" s="34" t="s">
        <v>1347</v>
      </c>
      <c r="D371" s="15" t="s">
        <v>1348</v>
      </c>
      <c r="E371" s="16"/>
      <c r="F371" s="17"/>
      <c r="G371" s="25" t="s">
        <v>1349</v>
      </c>
      <c r="H371" s="19" t="s">
        <v>1176</v>
      </c>
      <c r="I371" s="20" t="s">
        <v>13</v>
      </c>
      <c r="J371" s="21" t="n">
        <v>25827</v>
      </c>
      <c r="K371" s="20" t="s">
        <v>14</v>
      </c>
      <c r="L371" s="21" t="n">
        <v>25899</v>
      </c>
      <c r="M371" s="19"/>
      <c r="N371" s="19"/>
      <c r="O371" s="22"/>
      <c r="P371" s="14"/>
      <c r="Q371" s="23"/>
      <c r="R371" s="35"/>
    </row>
    <row r="372" s="24" customFormat="true" ht="12.75" hidden="false" customHeight="false" outlineLevel="0" collapsed="false">
      <c r="A372" s="34" t="str">
        <f aca="false">CONCATENATE("038",RIGHT(D372,4),"1")</f>
        <v>03833691</v>
      </c>
      <c r="B372" s="14"/>
      <c r="C372" s="45" t="s">
        <v>1350</v>
      </c>
      <c r="D372" s="15" t="s">
        <v>1351</v>
      </c>
      <c r="E372" s="16"/>
      <c r="F372" s="17"/>
      <c r="G372" s="25" t="s">
        <v>1352</v>
      </c>
      <c r="H372" s="19" t="s">
        <v>1149</v>
      </c>
      <c r="I372" s="20" t="s">
        <v>13</v>
      </c>
      <c r="J372" s="21" t="n">
        <v>25224</v>
      </c>
      <c r="K372" s="20" t="s">
        <v>14</v>
      </c>
      <c r="L372" s="21" t="n">
        <v>25394</v>
      </c>
      <c r="M372" s="19"/>
      <c r="N372" s="27" t="s">
        <v>1353</v>
      </c>
      <c r="O372" s="22"/>
      <c r="P372" s="14"/>
      <c r="Q372" s="23"/>
    </row>
    <row r="373" s="24" customFormat="true" ht="12.75" hidden="false" customHeight="false" outlineLevel="0" collapsed="false">
      <c r="A373" s="34" t="str">
        <f aca="false">CONCATENATE("038",RIGHT(D373,4),"1")</f>
        <v>03833831</v>
      </c>
      <c r="B373" s="14"/>
      <c r="C373" s="34" t="s">
        <v>1354</v>
      </c>
      <c r="D373" s="15" t="s">
        <v>1355</v>
      </c>
      <c r="E373" s="16"/>
      <c r="F373" s="17"/>
      <c r="G373" s="25" t="s">
        <v>1356</v>
      </c>
      <c r="H373" s="19" t="s">
        <v>1216</v>
      </c>
      <c r="I373" s="20" t="s">
        <v>13</v>
      </c>
      <c r="J373" s="21" t="n">
        <v>24660</v>
      </c>
      <c r="K373" s="20" t="s">
        <v>14</v>
      </c>
      <c r="L373" s="21" t="n">
        <v>24909</v>
      </c>
      <c r="M373" s="19"/>
      <c r="N373" s="19"/>
      <c r="O373" s="22"/>
      <c r="P373" s="14"/>
      <c r="Q373" s="23"/>
    </row>
    <row r="374" s="24" customFormat="true" ht="12.75" hidden="false" customHeight="false" outlineLevel="0" collapsed="false">
      <c r="A374" s="34" t="str">
        <f aca="false">CONCATENATE("038",RIGHT(D374,4),"1")</f>
        <v>03833891</v>
      </c>
      <c r="B374" s="14"/>
      <c r="C374" s="34" t="s">
        <v>1357</v>
      </c>
      <c r="D374" s="15" t="s">
        <v>1358</v>
      </c>
      <c r="E374" s="16"/>
      <c r="F374" s="17"/>
      <c r="G374" s="25" t="s">
        <v>1359</v>
      </c>
      <c r="H374" s="19" t="s">
        <v>1360</v>
      </c>
      <c r="I374" s="20" t="s">
        <v>13</v>
      </c>
      <c r="J374" s="21" t="n">
        <v>24668</v>
      </c>
      <c r="K374" s="20" t="s">
        <v>14</v>
      </c>
      <c r="L374" s="21" t="n">
        <v>24909</v>
      </c>
      <c r="M374" s="19"/>
      <c r="N374" s="19"/>
      <c r="O374" s="22"/>
      <c r="P374" s="14"/>
      <c r="Q374" s="23"/>
    </row>
    <row r="375" s="24" customFormat="true" ht="12.75" hidden="false" customHeight="false" outlineLevel="0" collapsed="false">
      <c r="A375" s="34" t="str">
        <f aca="false">CONCATENATE("038",RIGHT(D375,4),"1")</f>
        <v>03833981</v>
      </c>
      <c r="B375" s="14"/>
      <c r="C375" s="34" t="s">
        <v>1361</v>
      </c>
      <c r="D375" s="15" t="s">
        <v>1362</v>
      </c>
      <c r="E375" s="16"/>
      <c r="F375" s="17"/>
      <c r="G375" s="25" t="s">
        <v>1363</v>
      </c>
      <c r="H375" s="19" t="s">
        <v>1176</v>
      </c>
      <c r="I375" s="20" t="s">
        <v>13</v>
      </c>
      <c r="J375" s="21" t="n">
        <v>25013</v>
      </c>
      <c r="K375" s="20" t="s">
        <v>14</v>
      </c>
      <c r="L375" s="21" t="n">
        <v>25113</v>
      </c>
      <c r="M375" s="19"/>
      <c r="N375" s="19"/>
      <c r="O375" s="22"/>
      <c r="P375" s="14"/>
      <c r="Q375" s="23"/>
    </row>
    <row r="376" s="24" customFormat="true" ht="12.75" hidden="false" customHeight="false" outlineLevel="0" collapsed="false">
      <c r="A376" s="34" t="str">
        <f aca="false">CONCATENATE("038",RIGHT(D376,4),"1")</f>
        <v>03834121</v>
      </c>
      <c r="B376" s="14"/>
      <c r="C376" s="34" t="s">
        <v>1364</v>
      </c>
      <c r="D376" s="15" t="s">
        <v>1365</v>
      </c>
      <c r="E376" s="16"/>
      <c r="F376" s="17"/>
      <c r="G376" s="18" t="s">
        <v>1366</v>
      </c>
      <c r="H376" s="19" t="s">
        <v>1153</v>
      </c>
      <c r="I376" s="20" t="s">
        <v>13</v>
      </c>
      <c r="J376" s="21" t="n">
        <v>24629</v>
      </c>
      <c r="K376" s="20" t="s">
        <v>14</v>
      </c>
      <c r="L376" s="21" t="n">
        <v>24790</v>
      </c>
      <c r="M376" s="19"/>
      <c r="N376" s="27" t="s">
        <v>1367</v>
      </c>
      <c r="O376" s="22"/>
      <c r="P376" s="14"/>
      <c r="Q376" s="23"/>
    </row>
    <row r="377" s="24" customFormat="true" ht="12.75" hidden="false" customHeight="false" outlineLevel="0" collapsed="false">
      <c r="A377" s="34" t="str">
        <f aca="false">CONCATENATE("038",RIGHT(D377,4),"1")</f>
        <v>03834331</v>
      </c>
      <c r="B377" s="14"/>
      <c r="C377" s="34" t="s">
        <v>1368</v>
      </c>
      <c r="D377" s="15" t="s">
        <v>1369</v>
      </c>
      <c r="E377" s="16"/>
      <c r="F377" s="17"/>
      <c r="G377" s="25" t="s">
        <v>1370</v>
      </c>
      <c r="H377" s="19" t="s">
        <v>1311</v>
      </c>
      <c r="I377" s="20" t="s">
        <v>13</v>
      </c>
      <c r="J377" s="21" t="n">
        <v>24797</v>
      </c>
      <c r="K377" s="20" t="s">
        <v>14</v>
      </c>
      <c r="L377" s="21" t="n">
        <v>25010</v>
      </c>
      <c r="M377" s="19"/>
      <c r="N377" s="19"/>
      <c r="O377" s="22"/>
      <c r="P377" s="14"/>
      <c r="Q377" s="23"/>
    </row>
    <row r="378" s="24" customFormat="true" ht="12.75" hidden="false" customHeight="false" outlineLevel="0" collapsed="false">
      <c r="A378" s="34" t="str">
        <f aca="false">CONCATENATE("038",RIGHT(D378,4),"1")</f>
        <v>03834381</v>
      </c>
      <c r="B378" s="14"/>
      <c r="C378" s="34" t="s">
        <v>1371</v>
      </c>
      <c r="D378" s="15" t="s">
        <v>1372</v>
      </c>
      <c r="E378" s="16"/>
      <c r="F378" s="17"/>
      <c r="G378" s="25" t="s">
        <v>1373</v>
      </c>
      <c r="H378" s="19" t="s">
        <v>1153</v>
      </c>
      <c r="I378" s="20" t="s">
        <v>13</v>
      </c>
      <c r="J378" s="21" t="n">
        <v>24786</v>
      </c>
      <c r="K378" s="20" t="s">
        <v>14</v>
      </c>
      <c r="L378" s="21" t="n">
        <v>24909</v>
      </c>
      <c r="M378" s="19"/>
      <c r="N378" s="19"/>
      <c r="O378" s="22"/>
      <c r="P378" s="14"/>
      <c r="Q378" s="23"/>
    </row>
    <row r="379" s="24" customFormat="true" ht="12.75" hidden="false" customHeight="false" outlineLevel="0" collapsed="false">
      <c r="A379" s="34" t="str">
        <f aca="false">CONCATENATE("038",RIGHT(D379,4),"1")</f>
        <v>03834691</v>
      </c>
      <c r="B379" s="14"/>
      <c r="C379" s="34" t="s">
        <v>1374</v>
      </c>
      <c r="D379" s="15" t="s">
        <v>1375</v>
      </c>
      <c r="E379" s="16"/>
      <c r="F379" s="17"/>
      <c r="G379" s="25" t="s">
        <v>1376</v>
      </c>
      <c r="H379" s="19" t="s">
        <v>1153</v>
      </c>
      <c r="I379" s="20" t="s">
        <v>13</v>
      </c>
      <c r="J379" s="21" t="n">
        <v>24355</v>
      </c>
      <c r="K379" s="20" t="s">
        <v>14</v>
      </c>
      <c r="L379" s="21" t="n">
        <v>25743</v>
      </c>
      <c r="M379" s="19"/>
      <c r="N379" s="19"/>
      <c r="O379" s="22"/>
      <c r="P379" s="14"/>
      <c r="Q379" s="23"/>
    </row>
    <row r="380" s="24" customFormat="true" ht="12.75" hidden="false" customHeight="false" outlineLevel="0" collapsed="false">
      <c r="A380" s="34" t="str">
        <f aca="false">CONCATENATE("038",RIGHT(D380,4),"1")</f>
        <v>03834771</v>
      </c>
      <c r="B380" s="14"/>
      <c r="C380" s="34" t="s">
        <v>1377</v>
      </c>
      <c r="D380" s="15" t="s">
        <v>1378</v>
      </c>
      <c r="E380" s="16"/>
      <c r="F380" s="17"/>
      <c r="G380" s="25" t="s">
        <v>1379</v>
      </c>
      <c r="H380" s="19" t="s">
        <v>1149</v>
      </c>
      <c r="I380" s="20" t="s">
        <v>13</v>
      </c>
      <c r="J380" s="21" t="n">
        <v>25393</v>
      </c>
      <c r="K380" s="20" t="s">
        <v>14</v>
      </c>
      <c r="L380" s="21" t="n">
        <v>25540</v>
      </c>
      <c r="M380" s="19"/>
      <c r="N380" s="19"/>
      <c r="O380" s="22"/>
      <c r="P380" s="14"/>
      <c r="Q380" s="23"/>
    </row>
    <row r="381" s="24" customFormat="true" ht="12.75" hidden="false" customHeight="false" outlineLevel="0" collapsed="false">
      <c r="A381" s="34" t="str">
        <f aca="false">CONCATENATE("038",RIGHT(D381,4),"1")</f>
        <v>03834861</v>
      </c>
      <c r="B381" s="14"/>
      <c r="C381" s="34" t="s">
        <v>1380</v>
      </c>
      <c r="D381" s="15" t="s">
        <v>1381</v>
      </c>
      <c r="E381" s="16"/>
      <c r="F381" s="17"/>
      <c r="G381" s="25" t="s">
        <v>1382</v>
      </c>
      <c r="H381" s="19" t="s">
        <v>1085</v>
      </c>
      <c r="I381" s="20" t="s">
        <v>13</v>
      </c>
      <c r="J381" s="21" t="n">
        <v>24612</v>
      </c>
      <c r="K381" s="20" t="s">
        <v>14</v>
      </c>
      <c r="L381" s="21" t="n">
        <v>24909</v>
      </c>
      <c r="M381" s="19"/>
      <c r="N381" s="19"/>
      <c r="O381" s="22"/>
      <c r="P381" s="14"/>
      <c r="Q381" s="23"/>
    </row>
    <row r="382" s="24" customFormat="true" ht="12.75" hidden="false" customHeight="false" outlineLevel="0" collapsed="false">
      <c r="A382" s="34" t="str">
        <f aca="false">CONCATENATE("038",RIGHT(D382,4),"1")</f>
        <v>03835091</v>
      </c>
      <c r="B382" s="14"/>
      <c r="C382" s="34" t="s">
        <v>1383</v>
      </c>
      <c r="D382" s="15" t="s">
        <v>1384</v>
      </c>
      <c r="E382" s="16"/>
      <c r="F382" s="17"/>
      <c r="G382" s="25" t="s">
        <v>1385</v>
      </c>
      <c r="H382" s="19" t="s">
        <v>1149</v>
      </c>
      <c r="I382" s="20" t="s">
        <v>13</v>
      </c>
      <c r="J382" s="21" t="n">
        <v>25960</v>
      </c>
      <c r="K382" s="20" t="s">
        <v>14</v>
      </c>
      <c r="L382" s="21" t="n">
        <v>26086</v>
      </c>
      <c r="M382" s="19"/>
      <c r="N382" s="19"/>
      <c r="O382" s="22"/>
      <c r="P382" s="14"/>
      <c r="Q382" s="23"/>
    </row>
    <row r="383" s="24" customFormat="true" ht="12.75" hidden="false" customHeight="false" outlineLevel="0" collapsed="false">
      <c r="A383" s="34" t="str">
        <f aca="false">CONCATENATE("038",RIGHT(D383,4),"1")</f>
        <v>03835201</v>
      </c>
      <c r="B383" s="14"/>
      <c r="C383" s="34" t="s">
        <v>1386</v>
      </c>
      <c r="D383" s="15" t="s">
        <v>1387</v>
      </c>
      <c r="E383" s="16"/>
      <c r="F383" s="17"/>
      <c r="G383" s="25" t="s">
        <v>1388</v>
      </c>
      <c r="H383" s="19" t="s">
        <v>1220</v>
      </c>
      <c r="I383" s="20" t="s">
        <v>13</v>
      </c>
      <c r="J383" s="21" t="n">
        <v>24358</v>
      </c>
      <c r="K383" s="20" t="s">
        <v>14</v>
      </c>
      <c r="L383" s="21" t="n">
        <v>25743</v>
      </c>
      <c r="M383" s="19"/>
      <c r="N383" s="19"/>
      <c r="O383" s="22"/>
      <c r="P383" s="14"/>
      <c r="Q383" s="23"/>
    </row>
    <row r="384" s="24" customFormat="true" ht="12.75" hidden="false" customHeight="false" outlineLevel="0" collapsed="false">
      <c r="A384" s="34" t="str">
        <f aca="false">CONCATENATE("038",RIGHT(D384,4),"1")</f>
        <v>03835411</v>
      </c>
      <c r="B384" s="14"/>
      <c r="C384" s="34" t="s">
        <v>1389</v>
      </c>
      <c r="D384" s="15" t="s">
        <v>1390</v>
      </c>
      <c r="E384" s="16"/>
      <c r="F384" s="17"/>
      <c r="G384" s="25" t="s">
        <v>1391</v>
      </c>
      <c r="H384" s="19" t="s">
        <v>553</v>
      </c>
      <c r="I384" s="20" t="s">
        <v>13</v>
      </c>
      <c r="J384" s="21" t="n">
        <v>24667</v>
      </c>
      <c r="K384" s="20" t="s">
        <v>14</v>
      </c>
      <c r="L384" s="21" t="n">
        <v>24909</v>
      </c>
      <c r="M384" s="19"/>
      <c r="N384" s="25" t="s">
        <v>1392</v>
      </c>
      <c r="O384" s="22"/>
      <c r="P384" s="14"/>
      <c r="Q384" s="23"/>
    </row>
    <row r="385" s="24" customFormat="true" ht="12.75" hidden="false" customHeight="false" outlineLevel="0" collapsed="false">
      <c r="A385" s="34" t="str">
        <f aca="false">CONCATENATE("038",RIGHT(D385,4),"1")</f>
        <v>03835511</v>
      </c>
      <c r="B385" s="14"/>
      <c r="C385" s="45" t="s">
        <v>1393</v>
      </c>
      <c r="D385" s="15" t="s">
        <v>1394</v>
      </c>
      <c r="E385" s="16"/>
      <c r="F385" s="17"/>
      <c r="G385" s="25" t="s">
        <v>1395</v>
      </c>
      <c r="H385" s="19" t="s">
        <v>1153</v>
      </c>
      <c r="I385" s="20" t="s">
        <v>13</v>
      </c>
      <c r="J385" s="21" t="n">
        <v>25259</v>
      </c>
      <c r="K385" s="20" t="s">
        <v>14</v>
      </c>
      <c r="L385" s="21" t="n">
        <v>25394</v>
      </c>
      <c r="M385" s="19"/>
      <c r="N385" s="19"/>
      <c r="O385" s="22"/>
      <c r="P385" s="14"/>
      <c r="Q385" s="23"/>
    </row>
    <row r="386" s="24" customFormat="true" ht="12.75" hidden="false" customHeight="false" outlineLevel="0" collapsed="false">
      <c r="A386" s="34" t="str">
        <f aca="false">CONCATENATE("038",RIGHT(D386,4),"1")</f>
        <v>03835531</v>
      </c>
      <c r="B386" s="14"/>
      <c r="C386" s="34" t="s">
        <v>1396</v>
      </c>
      <c r="D386" s="15" t="s">
        <v>1397</v>
      </c>
      <c r="E386" s="16"/>
      <c r="F386" s="17"/>
      <c r="G386" s="25" t="s">
        <v>1398</v>
      </c>
      <c r="H386" s="19" t="s">
        <v>1149</v>
      </c>
      <c r="I386" s="20" t="s">
        <v>13</v>
      </c>
      <c r="J386" s="21" t="n">
        <v>26379</v>
      </c>
      <c r="K386" s="20" t="s">
        <v>14</v>
      </c>
      <c r="L386" s="21" t="n">
        <v>26526</v>
      </c>
      <c r="M386" s="19"/>
      <c r="N386" s="19"/>
      <c r="O386" s="22"/>
      <c r="P386" s="14"/>
      <c r="Q386" s="23"/>
    </row>
    <row r="387" s="24" customFormat="true" ht="12.75" hidden="false" customHeight="false" outlineLevel="0" collapsed="false">
      <c r="A387" s="34" t="str">
        <f aca="false">CONCATENATE("038",RIGHT(D387,4),"1")</f>
        <v>03835581</v>
      </c>
      <c r="B387" s="14"/>
      <c r="C387" s="34" t="s">
        <v>1399</v>
      </c>
      <c r="D387" s="15" t="s">
        <v>1400</v>
      </c>
      <c r="E387" s="16"/>
      <c r="F387" s="17"/>
      <c r="G387" s="25" t="s">
        <v>1401</v>
      </c>
      <c r="H387" s="19" t="s">
        <v>1360</v>
      </c>
      <c r="I387" s="20" t="s">
        <v>13</v>
      </c>
      <c r="J387" s="21" t="n">
        <v>24719</v>
      </c>
      <c r="K387" s="20" t="s">
        <v>14</v>
      </c>
      <c r="L387" s="21" t="n">
        <v>24909</v>
      </c>
      <c r="M387" s="19"/>
      <c r="N387" s="25" t="s">
        <v>1402</v>
      </c>
      <c r="O387" s="22"/>
      <c r="P387" s="14"/>
      <c r="Q387" s="23"/>
    </row>
    <row r="388" s="24" customFormat="true" ht="12.75" hidden="false" customHeight="false" outlineLevel="0" collapsed="false">
      <c r="A388" s="34" t="str">
        <f aca="false">CONCATENATE("038",RIGHT(D388,4),"1")</f>
        <v>03835591</v>
      </c>
      <c r="B388" s="14"/>
      <c r="C388" s="34" t="s">
        <v>1403</v>
      </c>
      <c r="D388" s="15" t="s">
        <v>1404</v>
      </c>
      <c r="E388" s="16"/>
      <c r="F388" s="17"/>
      <c r="G388" s="25" t="s">
        <v>1405</v>
      </c>
      <c r="H388" s="19" t="s">
        <v>1149</v>
      </c>
      <c r="I388" s="20" t="s">
        <v>13</v>
      </c>
      <c r="J388" s="21" t="n">
        <v>25931</v>
      </c>
      <c r="K388" s="20" t="s">
        <v>14</v>
      </c>
      <c r="L388" s="21" t="n">
        <v>25987</v>
      </c>
      <c r="M388" s="19"/>
      <c r="N388" s="19"/>
      <c r="O388" s="22"/>
      <c r="P388" s="14"/>
      <c r="Q388" s="23"/>
    </row>
    <row r="389" s="24" customFormat="true" ht="12.75" hidden="false" customHeight="false" outlineLevel="0" collapsed="false">
      <c r="A389" s="34" t="str">
        <f aca="false">CONCATENATE("038",RIGHT(D389,4),"1")</f>
        <v>03835651</v>
      </c>
      <c r="B389" s="14"/>
      <c r="C389" s="34" t="s">
        <v>1406</v>
      </c>
      <c r="D389" s="15" t="s">
        <v>1407</v>
      </c>
      <c r="E389" s="16"/>
      <c r="F389" s="17"/>
      <c r="G389" s="25" t="s">
        <v>1408</v>
      </c>
      <c r="H389" s="19" t="s">
        <v>1216</v>
      </c>
      <c r="I389" s="20" t="s">
        <v>13</v>
      </c>
      <c r="J389" s="21" t="n">
        <v>24754</v>
      </c>
      <c r="K389" s="20" t="s">
        <v>14</v>
      </c>
      <c r="L389" s="21" t="n">
        <v>24909</v>
      </c>
      <c r="M389" s="19"/>
      <c r="N389" s="19"/>
      <c r="O389" s="22"/>
      <c r="P389" s="14"/>
      <c r="Q389" s="23"/>
    </row>
    <row r="390" s="24" customFormat="true" ht="12.75" hidden="false" customHeight="false" outlineLevel="0" collapsed="false">
      <c r="A390" s="34" t="str">
        <f aca="false">CONCATENATE("038",RIGHT(D390,4),"1")</f>
        <v>03835671</v>
      </c>
      <c r="B390" s="14"/>
      <c r="C390" s="34" t="s">
        <v>1409</v>
      </c>
      <c r="D390" s="15" t="s">
        <v>1410</v>
      </c>
      <c r="E390" s="16"/>
      <c r="F390" s="17"/>
      <c r="G390" s="25" t="s">
        <v>1411</v>
      </c>
      <c r="H390" s="19" t="s">
        <v>1149</v>
      </c>
      <c r="I390" s="20" t="s">
        <v>13</v>
      </c>
      <c r="J390" s="21" t="n">
        <v>24951</v>
      </c>
      <c r="K390" s="20" t="s">
        <v>14</v>
      </c>
      <c r="L390" s="21" t="n">
        <v>25113</v>
      </c>
      <c r="M390" s="19"/>
      <c r="N390" s="19"/>
      <c r="O390" s="22"/>
      <c r="P390" s="14"/>
      <c r="Q390" s="23"/>
    </row>
    <row r="391" s="24" customFormat="true" ht="12.75" hidden="false" customHeight="false" outlineLevel="0" collapsed="false">
      <c r="A391" s="34" t="str">
        <f aca="false">CONCATENATE("038",RIGHT(D391,4),"1")</f>
        <v>03835791</v>
      </c>
      <c r="B391" s="14"/>
      <c r="C391" s="34" t="s">
        <v>1412</v>
      </c>
      <c r="D391" s="15" t="s">
        <v>1413</v>
      </c>
      <c r="E391" s="16"/>
      <c r="F391" s="17"/>
      <c r="G391" s="25" t="s">
        <v>1414</v>
      </c>
      <c r="H391" s="19" t="s">
        <v>536</v>
      </c>
      <c r="I391" s="20" t="s">
        <v>13</v>
      </c>
      <c r="J391" s="21" t="n">
        <v>23979</v>
      </c>
      <c r="K391" s="20" t="s">
        <v>14</v>
      </c>
      <c r="L391" s="21" t="n">
        <v>24909</v>
      </c>
      <c r="M391" s="19"/>
      <c r="N391" s="19"/>
      <c r="O391" s="22"/>
      <c r="P391" s="14"/>
      <c r="Q391" s="23"/>
    </row>
    <row r="392" s="24" customFormat="true" ht="12.75" hidden="false" customHeight="false" outlineLevel="0" collapsed="false">
      <c r="A392" s="34" t="str">
        <f aca="false">CONCATENATE("038",RIGHT(D392,4),"1")</f>
        <v>03836221</v>
      </c>
      <c r="B392" s="14"/>
      <c r="C392" s="34" t="s">
        <v>1415</v>
      </c>
      <c r="D392" s="27" t="s">
        <v>1416</v>
      </c>
      <c r="E392" s="16"/>
      <c r="F392" s="17"/>
      <c r="G392" s="18" t="s">
        <v>1417</v>
      </c>
      <c r="H392" s="19"/>
      <c r="I392" s="20" t="s">
        <v>13</v>
      </c>
      <c r="J392" s="21"/>
      <c r="K392" s="20" t="s">
        <v>14</v>
      </c>
      <c r="L392" s="21" t="n">
        <v>24527</v>
      </c>
      <c r="M392" s="19"/>
      <c r="N392" s="27" t="s">
        <v>1418</v>
      </c>
      <c r="O392" s="19"/>
      <c r="P392" s="14"/>
      <c r="Q392" s="23"/>
    </row>
    <row r="393" s="24" customFormat="true" ht="12.75" hidden="false" customHeight="false" outlineLevel="0" collapsed="false">
      <c r="A393" s="34" t="str">
        <f aca="false">CONCATENATE("038",RIGHT(D393,4),"1")</f>
        <v>03836371</v>
      </c>
      <c r="B393" s="14"/>
      <c r="C393" s="34" t="s">
        <v>1419</v>
      </c>
      <c r="D393" s="15" t="s">
        <v>1420</v>
      </c>
      <c r="E393" s="16"/>
      <c r="F393" s="17"/>
      <c r="G393" s="25" t="s">
        <v>1421</v>
      </c>
      <c r="H393" s="19" t="s">
        <v>1149</v>
      </c>
      <c r="I393" s="20" t="s">
        <v>13</v>
      </c>
      <c r="J393" s="21" t="n">
        <v>26195</v>
      </c>
      <c r="K393" s="20" t="s">
        <v>14</v>
      </c>
      <c r="L393" s="21" t="n">
        <v>26282</v>
      </c>
      <c r="M393" s="19"/>
      <c r="N393" s="27" t="s">
        <v>1422</v>
      </c>
      <c r="O393" s="19" t="s">
        <v>1423</v>
      </c>
      <c r="P393" s="14"/>
      <c r="Q393" s="23"/>
    </row>
    <row r="394" s="24" customFormat="true" ht="12.75" hidden="false" customHeight="false" outlineLevel="0" collapsed="false">
      <c r="A394" s="34" t="str">
        <f aca="false">CONCATENATE("038",RIGHT(D394,4),"1")</f>
        <v>03836501</v>
      </c>
      <c r="B394" s="14"/>
      <c r="C394" s="34" t="s">
        <v>1424</v>
      </c>
      <c r="D394" s="15" t="s">
        <v>1425</v>
      </c>
      <c r="E394" s="16"/>
      <c r="F394" s="17"/>
      <c r="G394" s="25" t="s">
        <v>1426</v>
      </c>
      <c r="H394" s="19" t="s">
        <v>1149</v>
      </c>
      <c r="I394" s="20" t="s">
        <v>13</v>
      </c>
      <c r="J394" s="21" t="n">
        <v>26433</v>
      </c>
      <c r="K394" s="20" t="s">
        <v>14</v>
      </c>
      <c r="L394" s="21" t="n">
        <v>26526</v>
      </c>
      <c r="M394" s="19"/>
      <c r="N394" s="24" t="s">
        <v>1427</v>
      </c>
      <c r="P394" s="14"/>
      <c r="Q394" s="23"/>
    </row>
    <row r="395" s="24" customFormat="true" ht="12.75" hidden="false" customHeight="false" outlineLevel="0" collapsed="false">
      <c r="A395" s="34" t="str">
        <f aca="false">CONCATENATE("038",RIGHT(D395,4),"1")</f>
        <v>03837111</v>
      </c>
      <c r="B395" s="14"/>
      <c r="C395" s="34" t="s">
        <v>1428</v>
      </c>
      <c r="D395" s="15" t="s">
        <v>1429</v>
      </c>
      <c r="E395" s="16"/>
      <c r="F395" s="17"/>
      <c r="G395" s="25" t="s">
        <v>1430</v>
      </c>
      <c r="H395" s="19" t="s">
        <v>1153</v>
      </c>
      <c r="I395" s="20" t="s">
        <v>13</v>
      </c>
      <c r="J395" s="21" t="n">
        <v>27080</v>
      </c>
      <c r="K395" s="20" t="s">
        <v>14</v>
      </c>
      <c r="L395" s="21" t="n">
        <v>27189</v>
      </c>
      <c r="M395" s="19"/>
      <c r="N395" s="27" t="s">
        <v>1431</v>
      </c>
      <c r="O395" s="22"/>
      <c r="P395" s="14"/>
      <c r="Q395" s="23"/>
    </row>
    <row r="396" s="24" customFormat="true" ht="12.75" hidden="false" customHeight="false" outlineLevel="0" collapsed="false">
      <c r="A396" s="34" t="str">
        <f aca="false">CONCATENATE("038",RIGHT(D396,4),"1")</f>
        <v>03837151</v>
      </c>
      <c r="B396" s="14"/>
      <c r="C396" s="45" t="s">
        <v>1432</v>
      </c>
      <c r="D396" s="15" t="s">
        <v>1433</v>
      </c>
      <c r="E396" s="16"/>
      <c r="F396" s="17"/>
      <c r="G396" s="47" t="s">
        <v>1434</v>
      </c>
      <c r="H396" s="19" t="s">
        <v>1176</v>
      </c>
      <c r="I396" s="20" t="s">
        <v>13</v>
      </c>
      <c r="J396" s="21" t="n">
        <v>25368</v>
      </c>
      <c r="K396" s="20" t="s">
        <v>14</v>
      </c>
      <c r="L396" s="21" t="n">
        <v>25465</v>
      </c>
      <c r="M396" s="19"/>
      <c r="N396" s="19"/>
      <c r="O396" s="22"/>
      <c r="P396" s="14"/>
      <c r="Q396" s="23"/>
    </row>
    <row r="397" s="24" customFormat="true" ht="12.75" hidden="false" customHeight="false" outlineLevel="0" collapsed="false">
      <c r="A397" s="34" t="str">
        <f aca="false">CONCATENATE("038",RIGHT(D397,4),"1")</f>
        <v>03837981</v>
      </c>
      <c r="B397" s="14"/>
      <c r="C397" s="34" t="s">
        <v>1435</v>
      </c>
      <c r="D397" s="15" t="s">
        <v>1436</v>
      </c>
      <c r="E397" s="16"/>
      <c r="F397" s="17"/>
      <c r="G397" s="25" t="s">
        <v>1437</v>
      </c>
      <c r="H397" s="19" t="s">
        <v>1153</v>
      </c>
      <c r="I397" s="20" t="s">
        <v>13</v>
      </c>
      <c r="J397" s="21" t="n">
        <v>24829</v>
      </c>
      <c r="K397" s="20" t="s">
        <v>14</v>
      </c>
      <c r="L397" s="21" t="n">
        <v>24909</v>
      </c>
      <c r="M397" s="19"/>
      <c r="N397" s="19" t="s">
        <v>1438</v>
      </c>
      <c r="O397" s="22"/>
      <c r="P397" s="14"/>
      <c r="Q397" s="23"/>
    </row>
    <row r="398" s="24" customFormat="true" ht="12.75" hidden="false" customHeight="false" outlineLevel="0" collapsed="false">
      <c r="A398" s="34" t="str">
        <f aca="false">CONCATENATE("038",RIGHT(D398,4),"1")</f>
        <v>03838051</v>
      </c>
      <c r="B398" s="14"/>
      <c r="C398" s="34" t="s">
        <v>1439</v>
      </c>
      <c r="D398" s="15" t="s">
        <v>1440</v>
      </c>
      <c r="E398" s="16"/>
      <c r="F398" s="17"/>
      <c r="G398" s="25" t="s">
        <v>1441</v>
      </c>
      <c r="H398" s="19" t="s">
        <v>1158</v>
      </c>
      <c r="I398" s="20" t="s">
        <v>13</v>
      </c>
      <c r="J398" s="21" t="n">
        <v>25627</v>
      </c>
      <c r="K398" s="20" t="s">
        <v>14</v>
      </c>
      <c r="L398" s="21" t="n">
        <v>25743</v>
      </c>
      <c r="M398" s="19"/>
      <c r="N398" s="19"/>
      <c r="O398" s="22"/>
      <c r="P398" s="14"/>
      <c r="Q398" s="23"/>
    </row>
    <row r="399" s="24" customFormat="true" ht="12.75" hidden="false" customHeight="false" outlineLevel="0" collapsed="false">
      <c r="A399" s="34" t="str">
        <f aca="false">CONCATENATE("038",RIGHT(D399,4),"1")</f>
        <v>03838221</v>
      </c>
      <c r="B399" s="14"/>
      <c r="C399" s="34" t="s">
        <v>1442</v>
      </c>
      <c r="D399" s="15" t="s">
        <v>1443</v>
      </c>
      <c r="E399" s="16"/>
      <c r="F399" s="17"/>
      <c r="G399" s="25" t="s">
        <v>1444</v>
      </c>
      <c r="H399" s="19" t="s">
        <v>1085</v>
      </c>
      <c r="I399" s="20" t="s">
        <v>13</v>
      </c>
      <c r="J399" s="21" t="n">
        <v>24667</v>
      </c>
      <c r="K399" s="20" t="s">
        <v>14</v>
      </c>
      <c r="L399" s="21" t="n">
        <v>24909</v>
      </c>
      <c r="M399" s="19"/>
      <c r="N399" s="19"/>
      <c r="O399" s="22"/>
      <c r="P399" s="14"/>
      <c r="Q399" s="23"/>
    </row>
    <row r="400" s="24" customFormat="true" ht="25.5" hidden="false" customHeight="false" outlineLevel="0" collapsed="false">
      <c r="A400" s="34" t="str">
        <f aca="false">CONCATENATE("038",RIGHT(D400,4),"1")</f>
        <v>03838531</v>
      </c>
      <c r="B400" s="14"/>
      <c r="C400" s="45" t="s">
        <v>1445</v>
      </c>
      <c r="D400" s="15" t="s">
        <v>1446</v>
      </c>
      <c r="E400" s="16"/>
      <c r="F400" s="17"/>
      <c r="G400" s="25" t="s">
        <v>1447</v>
      </c>
      <c r="H400" s="19" t="s">
        <v>1149</v>
      </c>
      <c r="I400" s="20" t="s">
        <v>13</v>
      </c>
      <c r="J400" s="21" t="n">
        <v>24670</v>
      </c>
      <c r="K400" s="20" t="s">
        <v>14</v>
      </c>
      <c r="L400" s="21" t="n">
        <v>24909</v>
      </c>
      <c r="M400" s="19"/>
      <c r="N400" s="19"/>
      <c r="O400" s="22"/>
      <c r="P400" s="14"/>
      <c r="Q400" s="23"/>
    </row>
    <row r="401" s="24" customFormat="true" ht="25.5" hidden="false" customHeight="false" outlineLevel="0" collapsed="false">
      <c r="A401" s="34" t="str">
        <f aca="false">CONCATENATE("038",RIGHT(D401,4),"1")</f>
        <v>03838551</v>
      </c>
      <c r="B401" s="14"/>
      <c r="C401" s="45" t="s">
        <v>1448</v>
      </c>
      <c r="D401" s="15" t="s">
        <v>1449</v>
      </c>
      <c r="E401" s="16"/>
      <c r="F401" s="17"/>
      <c r="G401" s="25" t="s">
        <v>1450</v>
      </c>
      <c r="H401" s="19" t="s">
        <v>1149</v>
      </c>
      <c r="I401" s="20" t="s">
        <v>13</v>
      </c>
      <c r="J401" s="21" t="n">
        <v>24378</v>
      </c>
      <c r="K401" s="20" t="s">
        <v>14</v>
      </c>
      <c r="L401" s="21" t="n">
        <v>25743</v>
      </c>
      <c r="M401" s="19"/>
      <c r="N401" s="19"/>
      <c r="O401" s="22"/>
      <c r="P401" s="14"/>
      <c r="Q401" s="23"/>
    </row>
    <row r="402" s="24" customFormat="true" ht="12.75" hidden="false" customHeight="false" outlineLevel="0" collapsed="false">
      <c r="A402" s="34" t="str">
        <f aca="false">CONCATENATE("038",RIGHT(D402,4),"1")</f>
        <v>03839581</v>
      </c>
      <c r="B402" s="14"/>
      <c r="C402" s="34" t="s">
        <v>1451</v>
      </c>
      <c r="D402" s="27" t="s">
        <v>1452</v>
      </c>
      <c r="E402" s="16"/>
      <c r="F402" s="17"/>
      <c r="G402" s="27" t="s">
        <v>1453</v>
      </c>
      <c r="H402" s="27" t="s">
        <v>1176</v>
      </c>
      <c r="I402" s="20" t="s">
        <v>13</v>
      </c>
      <c r="J402" s="21" t="n">
        <v>25700</v>
      </c>
      <c r="K402" s="20" t="s">
        <v>14</v>
      </c>
      <c r="L402" s="21" t="n">
        <v>25833</v>
      </c>
      <c r="M402" s="19"/>
      <c r="N402" s="27" t="s">
        <v>1454</v>
      </c>
      <c r="O402" s="22"/>
      <c r="P402" s="14"/>
      <c r="Q402" s="23"/>
    </row>
    <row r="403" s="24" customFormat="true" ht="12.75" hidden="false" customHeight="false" outlineLevel="0" collapsed="false">
      <c r="A403" s="34" t="str">
        <f aca="false">CONCATENATE("038",RIGHT(D403,4),"1")</f>
        <v>03839591</v>
      </c>
      <c r="B403" s="14"/>
      <c r="C403" s="34" t="s">
        <v>1455</v>
      </c>
      <c r="D403" s="15" t="s">
        <v>1456</v>
      </c>
      <c r="E403" s="16"/>
      <c r="F403" s="17"/>
      <c r="G403" s="25" t="s">
        <v>1457</v>
      </c>
      <c r="H403" s="19" t="s">
        <v>1176</v>
      </c>
      <c r="I403" s="20" t="s">
        <v>13</v>
      </c>
      <c r="J403" s="21" t="n">
        <v>25738</v>
      </c>
      <c r="K403" s="20" t="s">
        <v>14</v>
      </c>
      <c r="L403" s="21" t="n">
        <v>26086</v>
      </c>
      <c r="M403" s="19"/>
      <c r="N403" s="19" t="s">
        <v>1458</v>
      </c>
      <c r="O403" s="22"/>
      <c r="P403" s="14"/>
      <c r="Q403" s="23"/>
    </row>
    <row r="404" s="24" customFormat="true" ht="12.75" hidden="false" customHeight="false" outlineLevel="0" collapsed="false">
      <c r="A404" s="34" t="str">
        <f aca="false">CONCATENATE("038",RIGHT(D404,4),"1")</f>
        <v>03839701</v>
      </c>
      <c r="B404" s="14"/>
      <c r="C404" s="34" t="s">
        <v>1459</v>
      </c>
      <c r="D404" s="15" t="s">
        <v>1460</v>
      </c>
      <c r="E404" s="16"/>
      <c r="F404" s="17"/>
      <c r="G404" s="25" t="s">
        <v>1461</v>
      </c>
      <c r="H404" s="19" t="s">
        <v>1149</v>
      </c>
      <c r="I404" s="20" t="s">
        <v>13</v>
      </c>
      <c r="J404" s="21" t="n">
        <v>25993</v>
      </c>
      <c r="K404" s="20" t="s">
        <v>14</v>
      </c>
      <c r="L404" s="21" t="n">
        <v>26086</v>
      </c>
      <c r="M404" s="19"/>
      <c r="N404" s="19"/>
      <c r="O404" s="22"/>
      <c r="P404" s="14"/>
      <c r="Q404" s="23"/>
    </row>
    <row r="405" s="24" customFormat="true" ht="12.75" hidden="false" customHeight="false" outlineLevel="0" collapsed="false">
      <c r="A405" s="34" t="str">
        <f aca="false">CONCATENATE("038",RIGHT(D405,4),"1")</f>
        <v>03840241</v>
      </c>
      <c r="B405" s="14"/>
      <c r="C405" s="34" t="s">
        <v>1462</v>
      </c>
      <c r="D405" s="15" t="s">
        <v>1463</v>
      </c>
      <c r="E405" s="16"/>
      <c r="F405" s="17"/>
      <c r="G405" s="25" t="s">
        <v>1464</v>
      </c>
      <c r="H405" s="19" t="s">
        <v>656</v>
      </c>
      <c r="I405" s="20" t="s">
        <v>13</v>
      </c>
      <c r="J405" s="21" t="n">
        <v>24525</v>
      </c>
      <c r="K405" s="20" t="s">
        <v>14</v>
      </c>
      <c r="L405" s="21" t="n">
        <v>24909</v>
      </c>
      <c r="M405" s="19"/>
      <c r="N405" s="19"/>
      <c r="O405" s="22"/>
      <c r="P405" s="14"/>
      <c r="Q405" s="23"/>
    </row>
    <row r="406" s="24" customFormat="true" ht="12.75" hidden="false" customHeight="false" outlineLevel="0" collapsed="false">
      <c r="A406" s="13" t="s">
        <v>1465</v>
      </c>
      <c r="B406" s="14"/>
      <c r="C406" s="13" t="s">
        <v>1466</v>
      </c>
      <c r="D406" s="15" t="s">
        <v>1467</v>
      </c>
      <c r="E406" s="16"/>
      <c r="F406" s="17"/>
      <c r="G406" s="25"/>
      <c r="H406" s="19"/>
      <c r="I406" s="20" t="s">
        <v>13</v>
      </c>
      <c r="J406" s="21"/>
      <c r="K406" s="20" t="s">
        <v>14</v>
      </c>
      <c r="L406" s="21" t="n">
        <v>24377</v>
      </c>
      <c r="M406" s="19"/>
      <c r="N406" s="27" t="s">
        <v>1468</v>
      </c>
      <c r="O406" s="22"/>
      <c r="P406" s="14"/>
      <c r="Q406" s="23"/>
    </row>
    <row r="407" s="24" customFormat="true" ht="12.75" hidden="false" customHeight="false" outlineLevel="0" collapsed="false">
      <c r="A407" s="34" t="str">
        <f aca="false">CONCATENATE("038",RIGHT(D407,4),"1")</f>
        <v>03840351</v>
      </c>
      <c r="B407" s="14"/>
      <c r="C407" s="13" t="s">
        <v>1466</v>
      </c>
      <c r="D407" s="15" t="s">
        <v>1469</v>
      </c>
      <c r="E407" s="16"/>
      <c r="F407" s="17"/>
      <c r="G407" s="25" t="s">
        <v>1470</v>
      </c>
      <c r="H407" s="19" t="s">
        <v>1216</v>
      </c>
      <c r="I407" s="20" t="s">
        <v>13</v>
      </c>
      <c r="J407" s="21" t="n">
        <v>24933</v>
      </c>
      <c r="K407" s="20" t="s">
        <v>14</v>
      </c>
      <c r="L407" s="21" t="n">
        <v>25113</v>
      </c>
      <c r="M407" s="19"/>
      <c r="N407" s="19"/>
      <c r="O407" s="22"/>
      <c r="P407" s="14"/>
      <c r="Q407" s="23"/>
    </row>
    <row r="408" s="24" customFormat="true" ht="12.75" hidden="false" customHeight="false" outlineLevel="0" collapsed="false">
      <c r="A408" s="13" t="s">
        <v>1471</v>
      </c>
      <c r="B408" s="14"/>
      <c r="C408" s="13" t="s">
        <v>1466</v>
      </c>
      <c r="D408" s="15" t="s">
        <v>1472</v>
      </c>
      <c r="E408" s="16"/>
      <c r="F408" s="17"/>
      <c r="G408" s="18" t="s">
        <v>1473</v>
      </c>
      <c r="H408" s="19" t="s">
        <v>783</v>
      </c>
      <c r="I408" s="20" t="s">
        <v>13</v>
      </c>
      <c r="J408" s="21" t="n">
        <v>23630</v>
      </c>
      <c r="K408" s="20" t="s">
        <v>14</v>
      </c>
      <c r="L408" s="21" t="n">
        <v>23811</v>
      </c>
      <c r="M408" s="19"/>
      <c r="N408" s="27" t="s">
        <v>1474</v>
      </c>
      <c r="O408" s="22"/>
      <c r="P408" s="14"/>
      <c r="Q408" s="23"/>
    </row>
    <row r="409" s="24" customFormat="true" ht="12.75" hidden="false" customHeight="true" outlineLevel="0" collapsed="false">
      <c r="A409" s="13" t="s">
        <v>1475</v>
      </c>
      <c r="B409" s="14"/>
      <c r="C409" s="1"/>
      <c r="D409" s="15" t="s">
        <v>1476</v>
      </c>
      <c r="E409" s="16"/>
      <c r="F409" s="17"/>
      <c r="G409" s="25" t="s">
        <v>1477</v>
      </c>
      <c r="H409" s="19" t="s">
        <v>1336</v>
      </c>
      <c r="I409" s="20" t="s">
        <v>13</v>
      </c>
      <c r="J409" s="21" t="n">
        <v>24764</v>
      </c>
      <c r="K409" s="20" t="s">
        <v>14</v>
      </c>
      <c r="L409" s="21" t="n">
        <v>24909</v>
      </c>
      <c r="M409" s="19"/>
      <c r="N409" s="19" t="s">
        <v>1478</v>
      </c>
      <c r="O409" s="22" t="s">
        <v>1479</v>
      </c>
      <c r="P409" s="14"/>
      <c r="Q409" s="23"/>
    </row>
    <row r="410" s="24" customFormat="true" ht="12.75" hidden="false" customHeight="true" outlineLevel="0" collapsed="false">
      <c r="A410" s="13" t="s">
        <v>1480</v>
      </c>
      <c r="B410" s="14"/>
      <c r="C410" s="1"/>
      <c r="D410" s="15" t="s">
        <v>1481</v>
      </c>
      <c r="E410" s="16"/>
      <c r="F410" s="17"/>
      <c r="G410" s="25" t="s">
        <v>1482</v>
      </c>
      <c r="H410" s="19" t="s">
        <v>1336</v>
      </c>
      <c r="I410" s="20" t="s">
        <v>13</v>
      </c>
      <c r="J410" s="21" t="n">
        <v>24654</v>
      </c>
      <c r="K410" s="20" t="s">
        <v>14</v>
      </c>
      <c r="L410" s="21" t="n">
        <v>24909</v>
      </c>
      <c r="M410" s="19"/>
      <c r="N410" s="19" t="s">
        <v>1483</v>
      </c>
      <c r="O410" s="22"/>
      <c r="P410" s="14"/>
      <c r="Q410" s="23"/>
      <c r="R410" s="12"/>
    </row>
    <row r="411" s="24" customFormat="true" ht="12.75" hidden="false" customHeight="true" outlineLevel="0" collapsed="false">
      <c r="A411" s="13" t="s">
        <v>1484</v>
      </c>
      <c r="B411" s="14"/>
      <c r="C411" s="1"/>
      <c r="D411" s="15" t="s">
        <v>1485</v>
      </c>
      <c r="E411" s="16"/>
      <c r="F411" s="17"/>
      <c r="G411" s="25" t="s">
        <v>1486</v>
      </c>
      <c r="H411" s="19" t="s">
        <v>1034</v>
      </c>
      <c r="I411" s="20" t="s">
        <v>13</v>
      </c>
      <c r="J411" s="21" t="n">
        <v>25391</v>
      </c>
      <c r="K411" s="20" t="s">
        <v>14</v>
      </c>
      <c r="L411" s="21" t="n">
        <v>25540</v>
      </c>
      <c r="M411" s="19"/>
      <c r="N411" s="19"/>
      <c r="O411" s="22"/>
      <c r="P411" s="14"/>
      <c r="Q411" s="23"/>
    </row>
    <row r="412" s="24" customFormat="true" ht="12.75" hidden="false" customHeight="true" outlineLevel="0" collapsed="false">
      <c r="A412" s="13" t="s">
        <v>1487</v>
      </c>
      <c r="B412" s="14"/>
      <c r="C412" s="1"/>
      <c r="D412" s="15" t="s">
        <v>1488</v>
      </c>
      <c r="E412" s="16"/>
      <c r="F412" s="17"/>
      <c r="G412" s="25" t="s">
        <v>1489</v>
      </c>
      <c r="H412" s="19" t="s">
        <v>150</v>
      </c>
      <c r="I412" s="20" t="s">
        <v>13</v>
      </c>
      <c r="J412" s="21" t="n">
        <v>25246</v>
      </c>
      <c r="K412" s="20" t="s">
        <v>14</v>
      </c>
      <c r="L412" s="21" t="n">
        <v>25394</v>
      </c>
      <c r="M412" s="19"/>
      <c r="N412" s="27" t="s">
        <v>1490</v>
      </c>
      <c r="O412" s="22"/>
      <c r="P412" s="14"/>
      <c r="Q412" s="23"/>
    </row>
    <row r="413" s="24" customFormat="true" ht="12.75" hidden="false" customHeight="true" outlineLevel="0" collapsed="false">
      <c r="A413" s="13" t="s">
        <v>1491</v>
      </c>
      <c r="B413" s="14"/>
      <c r="C413" s="1"/>
      <c r="D413" s="15" t="s">
        <v>1492</v>
      </c>
      <c r="E413" s="16"/>
      <c r="F413" s="17"/>
      <c r="G413" s="25" t="s">
        <v>1493</v>
      </c>
      <c r="H413" s="19" t="s">
        <v>145</v>
      </c>
      <c r="I413" s="20" t="s">
        <v>13</v>
      </c>
      <c r="J413" s="21" t="n">
        <v>24787</v>
      </c>
      <c r="K413" s="20" t="s">
        <v>14</v>
      </c>
      <c r="L413" s="21" t="n">
        <v>24909</v>
      </c>
      <c r="M413" s="19"/>
      <c r="N413" s="19"/>
      <c r="O413" s="22"/>
      <c r="P413" s="14"/>
      <c r="Q413" s="23"/>
    </row>
    <row r="414" s="24" customFormat="true" ht="12.75" hidden="false" customHeight="true" outlineLevel="0" collapsed="false">
      <c r="A414" s="13" t="s">
        <v>1494</v>
      </c>
      <c r="B414" s="14"/>
      <c r="C414" s="1"/>
      <c r="D414" s="15" t="s">
        <v>1495</v>
      </c>
      <c r="E414" s="16"/>
      <c r="F414" s="17"/>
      <c r="G414" s="25" t="s">
        <v>1496</v>
      </c>
      <c r="H414" s="19" t="s">
        <v>1034</v>
      </c>
      <c r="I414" s="20" t="s">
        <v>13</v>
      </c>
      <c r="J414" s="21" t="n">
        <v>25385</v>
      </c>
      <c r="K414" s="20" t="s">
        <v>14</v>
      </c>
      <c r="L414" s="21" t="n">
        <v>25540</v>
      </c>
      <c r="M414" s="19"/>
      <c r="N414" s="27" t="s">
        <v>1497</v>
      </c>
      <c r="O414" s="22"/>
      <c r="P414" s="14"/>
      <c r="Q414" s="23"/>
    </row>
    <row r="415" s="24" customFormat="true" ht="12.75" hidden="false" customHeight="true" outlineLevel="0" collapsed="false">
      <c r="A415" s="13" t="s">
        <v>1498</v>
      </c>
      <c r="B415" s="14"/>
      <c r="C415" s="1"/>
      <c r="D415" s="15" t="s">
        <v>1499</v>
      </c>
      <c r="E415" s="16"/>
      <c r="F415" s="17"/>
      <c r="G415" s="25" t="s">
        <v>1500</v>
      </c>
      <c r="H415" s="19" t="s">
        <v>1501</v>
      </c>
      <c r="I415" s="20" t="s">
        <v>13</v>
      </c>
      <c r="J415" s="21" t="n">
        <v>25193</v>
      </c>
      <c r="K415" s="20" t="s">
        <v>14</v>
      </c>
      <c r="L415" s="21" t="n">
        <v>25265</v>
      </c>
      <c r="M415" s="19"/>
      <c r="N415" s="19"/>
      <c r="O415" s="22"/>
      <c r="P415" s="14"/>
      <c r="Q415" s="23"/>
    </row>
    <row r="416" s="24" customFormat="true" ht="12.75" hidden="false" customHeight="true" outlineLevel="0" collapsed="false">
      <c r="A416" s="13" t="s">
        <v>1502</v>
      </c>
      <c r="B416" s="14"/>
      <c r="C416" s="1"/>
      <c r="D416" s="15" t="s">
        <v>1503</v>
      </c>
      <c r="E416" s="16"/>
      <c r="F416" s="17"/>
      <c r="G416" s="25" t="s">
        <v>1504</v>
      </c>
      <c r="H416" s="19" t="s">
        <v>1505</v>
      </c>
      <c r="I416" s="20" t="s">
        <v>13</v>
      </c>
      <c r="J416" s="21" t="n">
        <v>25338</v>
      </c>
      <c r="K416" s="20" t="s">
        <v>14</v>
      </c>
      <c r="L416" s="21" t="n">
        <v>25465</v>
      </c>
      <c r="M416" s="19"/>
      <c r="N416" s="19"/>
      <c r="O416" s="22"/>
      <c r="P416" s="14"/>
      <c r="Q416" s="23"/>
    </row>
    <row r="417" s="24" customFormat="true" ht="12.75" hidden="false" customHeight="true" outlineLevel="0" collapsed="false">
      <c r="A417" s="13" t="s">
        <v>1506</v>
      </c>
      <c r="B417" s="14"/>
      <c r="C417" s="1"/>
      <c r="D417" s="15" t="s">
        <v>1507</v>
      </c>
      <c r="E417" s="16"/>
      <c r="F417" s="17"/>
      <c r="G417" s="25" t="s">
        <v>1508</v>
      </c>
      <c r="H417" s="19" t="s">
        <v>145</v>
      </c>
      <c r="I417" s="20" t="s">
        <v>13</v>
      </c>
      <c r="J417" s="21" t="n">
        <v>24979</v>
      </c>
      <c r="K417" s="20" t="s">
        <v>14</v>
      </c>
      <c r="L417" s="21" t="n">
        <v>25113</v>
      </c>
      <c r="M417" s="19"/>
      <c r="N417" s="19"/>
      <c r="O417" s="22"/>
      <c r="P417" s="14"/>
      <c r="Q417" s="23"/>
    </row>
    <row r="418" s="24" customFormat="true" ht="12.75" hidden="false" customHeight="true" outlineLevel="0" collapsed="false">
      <c r="A418" s="13" t="s">
        <v>1509</v>
      </c>
      <c r="B418" s="14"/>
      <c r="C418" s="1"/>
      <c r="D418" s="15" t="s">
        <v>1510</v>
      </c>
      <c r="E418" s="16"/>
      <c r="F418" s="17"/>
      <c r="G418" s="25" t="s">
        <v>1511</v>
      </c>
      <c r="H418" s="19" t="s">
        <v>1501</v>
      </c>
      <c r="I418" s="20" t="s">
        <v>13</v>
      </c>
      <c r="J418" s="21" t="n">
        <v>24779</v>
      </c>
      <c r="K418" s="20" t="s">
        <v>14</v>
      </c>
      <c r="L418" s="21" t="n">
        <v>25113</v>
      </c>
      <c r="M418" s="19"/>
      <c r="N418" s="19"/>
      <c r="O418" s="22"/>
      <c r="P418" s="14"/>
      <c r="Q418" s="23"/>
    </row>
    <row r="419" s="24" customFormat="true" ht="12.75" hidden="false" customHeight="true" outlineLevel="0" collapsed="false">
      <c r="A419" s="13" t="s">
        <v>1512</v>
      </c>
      <c r="B419" s="14"/>
      <c r="C419" s="1"/>
      <c r="D419" s="15" t="s">
        <v>1513</v>
      </c>
      <c r="E419" s="16"/>
      <c r="F419" s="17"/>
      <c r="G419" s="25" t="s">
        <v>1514</v>
      </c>
      <c r="H419" s="19" t="s">
        <v>1104</v>
      </c>
      <c r="I419" s="20" t="s">
        <v>13</v>
      </c>
      <c r="J419" s="21" t="n">
        <v>25355</v>
      </c>
      <c r="K419" s="20" t="s">
        <v>14</v>
      </c>
      <c r="L419" s="21" t="n">
        <v>25899</v>
      </c>
      <c r="M419" s="19"/>
      <c r="N419" s="19"/>
      <c r="O419" s="22"/>
      <c r="P419" s="14"/>
      <c r="Q419" s="23"/>
    </row>
    <row r="420" s="24" customFormat="true" ht="12.75" hidden="false" customHeight="true" outlineLevel="0" collapsed="false">
      <c r="A420" s="13" t="s">
        <v>1515</v>
      </c>
      <c r="B420" s="14"/>
      <c r="C420" s="1"/>
      <c r="D420" s="15" t="s">
        <v>1516</v>
      </c>
      <c r="E420" s="16"/>
      <c r="F420" s="17"/>
      <c r="G420" s="25" t="s">
        <v>1517</v>
      </c>
      <c r="H420" s="19" t="s">
        <v>1501</v>
      </c>
      <c r="I420" s="20" t="s">
        <v>13</v>
      </c>
      <c r="J420" s="21" t="n">
        <v>24667</v>
      </c>
      <c r="K420" s="20" t="s">
        <v>14</v>
      </c>
      <c r="L420" s="21" t="n">
        <v>24909</v>
      </c>
      <c r="M420" s="19"/>
      <c r="N420" s="19"/>
      <c r="O420" s="22"/>
      <c r="P420" s="14"/>
      <c r="Q420" s="23"/>
    </row>
    <row r="421" s="24" customFormat="true" ht="12.75" hidden="false" customHeight="true" outlineLevel="0" collapsed="false">
      <c r="A421" s="13" t="s">
        <v>1518</v>
      </c>
      <c r="B421" s="14"/>
      <c r="C421" s="1"/>
      <c r="D421" s="15" t="s">
        <v>1519</v>
      </c>
      <c r="E421" s="16"/>
      <c r="F421" s="17"/>
      <c r="G421" s="25" t="s">
        <v>1520</v>
      </c>
      <c r="H421" s="19" t="s">
        <v>145</v>
      </c>
      <c r="I421" s="20" t="s">
        <v>13</v>
      </c>
      <c r="J421" s="21" t="n">
        <v>25017</v>
      </c>
      <c r="K421" s="20" t="s">
        <v>14</v>
      </c>
      <c r="L421" s="21" t="n">
        <v>25113</v>
      </c>
      <c r="M421" s="19"/>
      <c r="N421" s="19" t="s">
        <v>1521</v>
      </c>
      <c r="O421" s="22"/>
      <c r="P421" s="14"/>
      <c r="Q421" s="23"/>
    </row>
    <row r="422" s="24" customFormat="true" ht="12.75" hidden="false" customHeight="true" outlineLevel="0" collapsed="false">
      <c r="A422" s="13" t="s">
        <v>1522</v>
      </c>
      <c r="B422" s="14"/>
      <c r="C422" s="1"/>
      <c r="D422" s="15" t="s">
        <v>1523</v>
      </c>
      <c r="E422" s="16"/>
      <c r="F422" s="17"/>
      <c r="G422" s="25" t="s">
        <v>1524</v>
      </c>
      <c r="H422" s="19" t="s">
        <v>121</v>
      </c>
      <c r="I422" s="20" t="s">
        <v>13</v>
      </c>
      <c r="J422" s="21" t="n">
        <v>25111</v>
      </c>
      <c r="K422" s="20" t="s">
        <v>14</v>
      </c>
      <c r="L422" s="21" t="n">
        <v>25183</v>
      </c>
      <c r="M422" s="19"/>
      <c r="N422" s="19"/>
      <c r="O422" s="22"/>
      <c r="P422" s="14"/>
      <c r="Q422" s="23"/>
    </row>
    <row r="423" s="24" customFormat="true" ht="12.75" hidden="false" customHeight="true" outlineLevel="0" collapsed="false">
      <c r="A423" s="13" t="s">
        <v>1525</v>
      </c>
      <c r="B423" s="14"/>
      <c r="C423" s="1"/>
      <c r="D423" s="15" t="s">
        <v>1526</v>
      </c>
      <c r="E423" s="16"/>
      <c r="F423" s="17"/>
      <c r="G423" s="25" t="s">
        <v>1527</v>
      </c>
      <c r="H423" s="19" t="s">
        <v>1501</v>
      </c>
      <c r="I423" s="20" t="s">
        <v>13</v>
      </c>
      <c r="J423" s="21" t="n">
        <v>24891</v>
      </c>
      <c r="K423" s="20" t="s">
        <v>14</v>
      </c>
      <c r="L423" s="21" t="n">
        <v>25010</v>
      </c>
      <c r="M423" s="19"/>
      <c r="N423" s="19"/>
      <c r="O423" s="22"/>
      <c r="P423" s="14"/>
      <c r="Q423" s="23"/>
    </row>
    <row r="424" s="24" customFormat="true" ht="12.75" hidden="false" customHeight="true" outlineLevel="0" collapsed="false">
      <c r="A424" s="13" t="s">
        <v>1528</v>
      </c>
      <c r="B424" s="14"/>
      <c r="C424" s="1"/>
      <c r="D424" s="15" t="s">
        <v>1529</v>
      </c>
      <c r="E424" s="16"/>
      <c r="F424" s="17"/>
      <c r="G424" s="25" t="s">
        <v>1530</v>
      </c>
      <c r="H424" s="19" t="s">
        <v>150</v>
      </c>
      <c r="I424" s="20" t="s">
        <v>13</v>
      </c>
      <c r="J424" s="21" t="n">
        <v>25211</v>
      </c>
      <c r="K424" s="20" t="s">
        <v>14</v>
      </c>
      <c r="L424" s="21" t="n">
        <v>25265</v>
      </c>
      <c r="M424" s="19"/>
      <c r="N424" s="19"/>
      <c r="O424" s="22"/>
      <c r="P424" s="14"/>
      <c r="Q424" s="23"/>
    </row>
    <row r="425" s="24" customFormat="true" ht="12.75" hidden="false" customHeight="true" outlineLevel="0" collapsed="false">
      <c r="A425" s="13" t="s">
        <v>1531</v>
      </c>
      <c r="B425" s="14"/>
      <c r="C425" s="1"/>
      <c r="D425" s="15" t="s">
        <v>1532</v>
      </c>
      <c r="E425" s="16"/>
      <c r="F425" s="17"/>
      <c r="G425" s="25" t="s">
        <v>1533</v>
      </c>
      <c r="H425" s="19" t="s">
        <v>1534</v>
      </c>
      <c r="I425" s="20" t="s">
        <v>13</v>
      </c>
      <c r="J425" s="21" t="n">
        <v>25174</v>
      </c>
      <c r="K425" s="20" t="s">
        <v>14</v>
      </c>
      <c r="L425" s="21" t="n">
        <v>25265</v>
      </c>
      <c r="M425" s="19"/>
      <c r="N425" s="19"/>
      <c r="O425" s="22"/>
      <c r="P425" s="14"/>
      <c r="Q425" s="23"/>
    </row>
    <row r="426" s="24" customFormat="true" ht="12.75" hidden="false" customHeight="true" outlineLevel="0" collapsed="false">
      <c r="A426" s="13" t="s">
        <v>1535</v>
      </c>
      <c r="B426" s="14"/>
      <c r="C426" s="1"/>
      <c r="D426" s="15" t="s">
        <v>1536</v>
      </c>
      <c r="E426" s="16"/>
      <c r="F426" s="17"/>
      <c r="G426" s="25" t="s">
        <v>1537</v>
      </c>
      <c r="H426" s="19" t="s">
        <v>1336</v>
      </c>
      <c r="I426" s="20" t="s">
        <v>13</v>
      </c>
      <c r="J426" s="21" t="n">
        <v>25224</v>
      </c>
      <c r="K426" s="20" t="s">
        <v>14</v>
      </c>
      <c r="L426" s="21" t="n">
        <v>25394</v>
      </c>
      <c r="M426" s="19"/>
      <c r="N426" s="19"/>
      <c r="O426" s="22"/>
      <c r="P426" s="14"/>
      <c r="Q426" s="23"/>
    </row>
    <row r="427" s="24" customFormat="true" ht="12.75" hidden="false" customHeight="true" outlineLevel="0" collapsed="false">
      <c r="A427" s="13" t="s">
        <v>1538</v>
      </c>
      <c r="B427" s="14"/>
      <c r="C427" s="1"/>
      <c r="D427" s="15" t="s">
        <v>1539</v>
      </c>
      <c r="E427" s="16"/>
      <c r="F427" s="17"/>
      <c r="G427" s="25" t="s">
        <v>1540</v>
      </c>
      <c r="H427" s="19" t="s">
        <v>1034</v>
      </c>
      <c r="I427" s="20" t="s">
        <v>13</v>
      </c>
      <c r="J427" s="21" t="n">
        <v>25688</v>
      </c>
      <c r="K427" s="20" t="s">
        <v>14</v>
      </c>
      <c r="L427" s="21" t="n">
        <v>25899</v>
      </c>
      <c r="M427" s="19"/>
      <c r="N427" s="19"/>
      <c r="O427" s="22"/>
      <c r="P427" s="14"/>
      <c r="Q427" s="23"/>
    </row>
    <row r="428" s="24" customFormat="true" ht="12.75" hidden="false" customHeight="true" outlineLevel="0" collapsed="false">
      <c r="A428" s="13" t="s">
        <v>1541</v>
      </c>
      <c r="B428" s="14"/>
      <c r="C428" s="1"/>
      <c r="D428" s="15" t="s">
        <v>1542</v>
      </c>
      <c r="E428" s="16"/>
      <c r="F428" s="17"/>
      <c r="G428" s="25" t="s">
        <v>1543</v>
      </c>
      <c r="H428" s="19" t="s">
        <v>1544</v>
      </c>
      <c r="I428" s="20" t="s">
        <v>13</v>
      </c>
      <c r="J428" s="21" t="n">
        <v>25601</v>
      </c>
      <c r="K428" s="20" t="s">
        <v>14</v>
      </c>
      <c r="L428" s="21" t="n">
        <v>26086</v>
      </c>
      <c r="M428" s="19"/>
      <c r="N428" s="19"/>
      <c r="O428" s="22"/>
      <c r="P428" s="14"/>
      <c r="Q428" s="23"/>
    </row>
    <row r="429" s="24" customFormat="true" ht="12.75" hidden="false" customHeight="true" outlineLevel="0" collapsed="false">
      <c r="A429" s="13" t="s">
        <v>1545</v>
      </c>
      <c r="B429" s="14"/>
      <c r="C429" s="1"/>
      <c r="D429" s="15" t="s">
        <v>1546</v>
      </c>
      <c r="E429" s="16"/>
      <c r="F429" s="17"/>
      <c r="G429" s="25" t="s">
        <v>1547</v>
      </c>
      <c r="H429" s="19" t="s">
        <v>1534</v>
      </c>
      <c r="I429" s="20" t="s">
        <v>13</v>
      </c>
      <c r="J429" s="21" t="n">
        <v>25086</v>
      </c>
      <c r="K429" s="20" t="s">
        <v>14</v>
      </c>
      <c r="L429" s="21" t="n">
        <v>25183</v>
      </c>
      <c r="M429" s="19"/>
      <c r="N429" s="19"/>
      <c r="O429" s="22"/>
      <c r="P429" s="14"/>
      <c r="Q429" s="23"/>
    </row>
    <row r="430" s="24" customFormat="true" ht="12.75" hidden="false" customHeight="true" outlineLevel="0" collapsed="false">
      <c r="A430" s="13" t="s">
        <v>1548</v>
      </c>
      <c r="B430" s="14"/>
      <c r="C430" s="1"/>
      <c r="D430" s="15" t="s">
        <v>1549</v>
      </c>
      <c r="E430" s="16"/>
      <c r="F430" s="17"/>
      <c r="G430" s="25" t="s">
        <v>1550</v>
      </c>
      <c r="H430" s="19" t="s">
        <v>214</v>
      </c>
      <c r="I430" s="20" t="s">
        <v>13</v>
      </c>
      <c r="J430" s="21" t="n">
        <v>24971</v>
      </c>
      <c r="K430" s="20" t="s">
        <v>14</v>
      </c>
      <c r="L430" s="21" t="n">
        <v>25113</v>
      </c>
      <c r="M430" s="19"/>
      <c r="N430" s="19"/>
      <c r="O430" s="22"/>
      <c r="P430" s="14"/>
      <c r="Q430" s="23"/>
    </row>
    <row r="431" s="24" customFormat="true" ht="12.75" hidden="false" customHeight="true" outlineLevel="0" collapsed="false">
      <c r="A431" s="13" t="s">
        <v>1551</v>
      </c>
      <c r="B431" s="14"/>
      <c r="C431" s="1"/>
      <c r="D431" s="15" t="s">
        <v>1552</v>
      </c>
      <c r="E431" s="16"/>
      <c r="F431" s="17"/>
      <c r="G431" s="18" t="s">
        <v>1553</v>
      </c>
      <c r="H431" s="19" t="s">
        <v>1501</v>
      </c>
      <c r="I431" s="20" t="s">
        <v>13</v>
      </c>
      <c r="J431" s="21" t="n">
        <v>24483</v>
      </c>
      <c r="K431" s="20" t="s">
        <v>14</v>
      </c>
      <c r="L431" s="21" t="n">
        <v>24614</v>
      </c>
      <c r="M431" s="19"/>
      <c r="N431" s="19" t="s">
        <v>1554</v>
      </c>
      <c r="O431" s="22"/>
      <c r="P431" s="14"/>
      <c r="Q431" s="23"/>
    </row>
    <row r="432" s="24" customFormat="true" ht="12.75" hidden="false" customHeight="true" outlineLevel="0" collapsed="false">
      <c r="A432" s="13" t="s">
        <v>1555</v>
      </c>
      <c r="B432" s="14"/>
      <c r="C432" s="1"/>
      <c r="D432" s="15" t="s">
        <v>1556</v>
      </c>
      <c r="E432" s="16"/>
      <c r="F432" s="17"/>
      <c r="G432" s="25" t="s">
        <v>1557</v>
      </c>
      <c r="H432" s="19" t="s">
        <v>401</v>
      </c>
      <c r="I432" s="20" t="s">
        <v>13</v>
      </c>
      <c r="J432" s="21" t="n">
        <v>25382</v>
      </c>
      <c r="K432" s="20" t="s">
        <v>14</v>
      </c>
      <c r="L432" s="21" t="n">
        <v>25540</v>
      </c>
      <c r="M432" s="19"/>
      <c r="N432" s="19"/>
      <c r="O432" s="22"/>
      <c r="P432" s="14"/>
      <c r="Q432" s="23"/>
    </row>
    <row r="433" s="24" customFormat="true" ht="12.75" hidden="false" customHeight="true" outlineLevel="0" collapsed="false">
      <c r="A433" s="13" t="s">
        <v>1558</v>
      </c>
      <c r="B433" s="14"/>
      <c r="C433" s="1"/>
      <c r="D433" s="15" t="s">
        <v>1559</v>
      </c>
      <c r="E433" s="16"/>
      <c r="F433" s="17"/>
      <c r="G433" s="25" t="s">
        <v>1560</v>
      </c>
      <c r="H433" s="19" t="s">
        <v>1336</v>
      </c>
      <c r="I433" s="20" t="s">
        <v>13</v>
      </c>
      <c r="J433" s="21" t="n">
        <v>25427</v>
      </c>
      <c r="K433" s="20" t="s">
        <v>14</v>
      </c>
      <c r="L433" s="21" t="n">
        <v>25540</v>
      </c>
      <c r="M433" s="19"/>
      <c r="N433" s="25" t="s">
        <v>1561</v>
      </c>
      <c r="O433" s="22"/>
      <c r="P433" s="14"/>
      <c r="Q433" s="23"/>
    </row>
    <row r="434" s="24" customFormat="true" ht="12.75" hidden="false" customHeight="true" outlineLevel="0" collapsed="false">
      <c r="A434" s="13" t="s">
        <v>1562</v>
      </c>
      <c r="B434" s="14"/>
      <c r="C434" s="1"/>
      <c r="D434" s="15" t="s">
        <v>1563</v>
      </c>
      <c r="E434" s="16"/>
      <c r="F434" s="17"/>
      <c r="G434" s="25" t="s">
        <v>1564</v>
      </c>
      <c r="H434" s="19" t="s">
        <v>1565</v>
      </c>
      <c r="I434" s="20" t="s">
        <v>13</v>
      </c>
      <c r="J434" s="21" t="n">
        <v>24708</v>
      </c>
      <c r="K434" s="20" t="s">
        <v>14</v>
      </c>
      <c r="L434" s="21" t="n">
        <v>24909</v>
      </c>
      <c r="M434" s="19"/>
      <c r="N434" s="19"/>
      <c r="O434" s="22"/>
      <c r="P434" s="14"/>
      <c r="Q434" s="23"/>
    </row>
    <row r="435" s="24" customFormat="true" ht="12.75" hidden="false" customHeight="true" outlineLevel="0" collapsed="false">
      <c r="A435" s="13" t="s">
        <v>1566</v>
      </c>
      <c r="B435" s="14"/>
      <c r="C435" s="1"/>
      <c r="D435" s="15" t="s">
        <v>1567</v>
      </c>
      <c r="E435" s="16"/>
      <c r="F435" s="17"/>
      <c r="G435" s="25" t="s">
        <v>1568</v>
      </c>
      <c r="H435" s="19" t="s">
        <v>1569</v>
      </c>
      <c r="I435" s="20" t="s">
        <v>13</v>
      </c>
      <c r="J435" s="21" t="n">
        <v>24917</v>
      </c>
      <c r="K435" s="20" t="s">
        <v>14</v>
      </c>
      <c r="L435" s="21" t="n">
        <v>25010</v>
      </c>
      <c r="M435" s="19"/>
      <c r="N435" s="19"/>
      <c r="O435" s="22"/>
      <c r="P435" s="14"/>
      <c r="Q435" s="23"/>
    </row>
    <row r="436" s="24" customFormat="true" ht="12.75" hidden="false" customHeight="true" outlineLevel="0" collapsed="false">
      <c r="A436" s="13" t="s">
        <v>1570</v>
      </c>
      <c r="B436" s="14"/>
      <c r="C436" s="15"/>
      <c r="D436" s="15" t="s">
        <v>1571</v>
      </c>
      <c r="E436" s="16"/>
      <c r="F436" s="17"/>
      <c r="G436" s="25" t="s">
        <v>1572</v>
      </c>
      <c r="H436" s="19" t="s">
        <v>145</v>
      </c>
      <c r="I436" s="20" t="s">
        <v>13</v>
      </c>
      <c r="J436" s="21" t="n">
        <v>24669</v>
      </c>
      <c r="K436" s="20" t="s">
        <v>14</v>
      </c>
      <c r="L436" s="21" t="n">
        <v>24909</v>
      </c>
      <c r="M436" s="19"/>
      <c r="N436" s="19" t="s">
        <v>1573</v>
      </c>
      <c r="O436" s="22"/>
      <c r="P436" s="14"/>
      <c r="Q436" s="23"/>
    </row>
    <row r="437" s="24" customFormat="true" ht="12.75" hidden="false" customHeight="true" outlineLevel="0" collapsed="false">
      <c r="A437" s="13" t="s">
        <v>1574</v>
      </c>
      <c r="B437" s="14"/>
      <c r="C437" s="1"/>
      <c r="D437" s="15" t="s">
        <v>1575</v>
      </c>
      <c r="E437" s="16"/>
      <c r="F437" s="17"/>
      <c r="G437" s="25" t="s">
        <v>1576</v>
      </c>
      <c r="H437" s="19" t="s">
        <v>401</v>
      </c>
      <c r="I437" s="20" t="s">
        <v>13</v>
      </c>
      <c r="J437" s="21" t="n">
        <v>24737</v>
      </c>
      <c r="K437" s="20" t="s">
        <v>14</v>
      </c>
      <c r="L437" s="21" t="n">
        <v>24909</v>
      </c>
      <c r="M437" s="19"/>
      <c r="N437" s="19" t="s">
        <v>1577</v>
      </c>
      <c r="O437" s="22"/>
      <c r="P437" s="14"/>
      <c r="Q437" s="23"/>
    </row>
    <row r="438" s="24" customFormat="true" ht="12.75" hidden="false" customHeight="true" outlineLevel="0" collapsed="false">
      <c r="A438" s="13" t="s">
        <v>1578</v>
      </c>
      <c r="B438" s="14"/>
      <c r="C438" s="1"/>
      <c r="D438" s="15" t="s">
        <v>1579</v>
      </c>
      <c r="E438" s="16"/>
      <c r="F438" s="17"/>
      <c r="G438" s="25" t="s">
        <v>1580</v>
      </c>
      <c r="H438" s="19" t="s">
        <v>1034</v>
      </c>
      <c r="I438" s="20" t="s">
        <v>13</v>
      </c>
      <c r="J438" s="21" t="n">
        <v>25461</v>
      </c>
      <c r="K438" s="20" t="s">
        <v>14</v>
      </c>
      <c r="L438" s="21" t="n">
        <v>25540</v>
      </c>
      <c r="M438" s="19"/>
      <c r="N438" s="19"/>
      <c r="O438" s="22"/>
      <c r="P438" s="14"/>
      <c r="Q438" s="23"/>
    </row>
    <row r="439" s="24" customFormat="true" ht="12.75" hidden="false" customHeight="true" outlineLevel="0" collapsed="false">
      <c r="A439" s="13" t="s">
        <v>1581</v>
      </c>
      <c r="B439" s="14"/>
      <c r="C439" s="1"/>
      <c r="D439" s="15" t="s">
        <v>1582</v>
      </c>
      <c r="E439" s="16"/>
      <c r="F439" s="17"/>
      <c r="G439" s="25" t="s">
        <v>1583</v>
      </c>
      <c r="H439" s="19" t="s">
        <v>401</v>
      </c>
      <c r="I439" s="20" t="s">
        <v>13</v>
      </c>
      <c r="J439" s="21" t="n">
        <v>25051</v>
      </c>
      <c r="K439" s="20" t="s">
        <v>14</v>
      </c>
      <c r="L439" s="21" t="n">
        <v>25183</v>
      </c>
      <c r="M439" s="19"/>
      <c r="N439" s="19"/>
      <c r="O439" s="22"/>
      <c r="P439" s="14"/>
      <c r="Q439" s="23"/>
    </row>
    <row r="440" s="24" customFormat="true" ht="12.75" hidden="false" customHeight="true" outlineLevel="0" collapsed="false">
      <c r="A440" s="13" t="s">
        <v>1584</v>
      </c>
      <c r="B440" s="14"/>
      <c r="C440" s="1"/>
      <c r="D440" s="15" t="s">
        <v>1585</v>
      </c>
      <c r="E440" s="16"/>
      <c r="F440" s="17"/>
      <c r="G440" s="25" t="s">
        <v>1586</v>
      </c>
      <c r="H440" s="19" t="s">
        <v>1501</v>
      </c>
      <c r="I440" s="20" t="s">
        <v>13</v>
      </c>
      <c r="J440" s="21" t="n">
        <v>24718</v>
      </c>
      <c r="K440" s="20" t="s">
        <v>14</v>
      </c>
      <c r="L440" s="21" t="n">
        <v>24909</v>
      </c>
      <c r="M440" s="19"/>
      <c r="N440" s="19"/>
      <c r="O440" s="22"/>
      <c r="P440" s="14"/>
      <c r="Q440" s="23"/>
    </row>
    <row r="441" s="24" customFormat="true" ht="12.75" hidden="false" customHeight="true" outlineLevel="0" collapsed="false">
      <c r="A441" s="13" t="s">
        <v>1587</v>
      </c>
      <c r="B441" s="14"/>
      <c r="C441" s="1"/>
      <c r="D441" s="15" t="s">
        <v>1588</v>
      </c>
      <c r="E441" s="16"/>
      <c r="F441" s="17"/>
      <c r="G441" s="25" t="s">
        <v>1589</v>
      </c>
      <c r="H441" s="19" t="s">
        <v>145</v>
      </c>
      <c r="I441" s="20" t="s">
        <v>13</v>
      </c>
      <c r="J441" s="21" t="n">
        <v>25095</v>
      </c>
      <c r="K441" s="20" t="s">
        <v>14</v>
      </c>
      <c r="L441" s="21" t="n">
        <v>25183</v>
      </c>
      <c r="M441" s="19"/>
      <c r="N441" s="19"/>
      <c r="O441" s="22"/>
      <c r="P441" s="14"/>
      <c r="Q441" s="23"/>
    </row>
    <row r="442" s="24" customFormat="true" ht="12.75" hidden="false" customHeight="true" outlineLevel="0" collapsed="false">
      <c r="A442" s="13" t="s">
        <v>1590</v>
      </c>
      <c r="B442" s="14"/>
      <c r="C442" s="1"/>
      <c r="D442" s="15" t="s">
        <v>1591</v>
      </c>
      <c r="E442" s="16"/>
      <c r="F442" s="17"/>
      <c r="G442" s="25" t="s">
        <v>1592</v>
      </c>
      <c r="H442" s="19" t="s">
        <v>1501</v>
      </c>
      <c r="I442" s="20" t="s">
        <v>13</v>
      </c>
      <c r="J442" s="21" t="n">
        <v>24780</v>
      </c>
      <c r="K442" s="20" t="s">
        <v>14</v>
      </c>
      <c r="L442" s="21" t="n">
        <v>25113</v>
      </c>
      <c r="M442" s="19"/>
      <c r="N442" s="19"/>
      <c r="O442" s="22"/>
      <c r="P442" s="14"/>
      <c r="Q442" s="23"/>
    </row>
    <row r="443" s="24" customFormat="true" ht="12.75" hidden="false" customHeight="true" outlineLevel="0" collapsed="false">
      <c r="A443" s="13" t="s">
        <v>1593</v>
      </c>
      <c r="B443" s="14"/>
      <c r="C443" s="1"/>
      <c r="D443" s="15" t="s">
        <v>1594</v>
      </c>
      <c r="E443" s="16"/>
      <c r="F443" s="17"/>
      <c r="G443" s="25" t="s">
        <v>1595</v>
      </c>
      <c r="H443" s="19" t="s">
        <v>1534</v>
      </c>
      <c r="I443" s="20" t="s">
        <v>13</v>
      </c>
      <c r="J443" s="21" t="n">
        <v>24917</v>
      </c>
      <c r="K443" s="20" t="s">
        <v>14</v>
      </c>
      <c r="L443" s="21" t="n">
        <v>25010</v>
      </c>
      <c r="M443" s="19"/>
      <c r="N443" s="19"/>
      <c r="O443" s="22"/>
      <c r="P443" s="14"/>
      <c r="Q443" s="23"/>
    </row>
    <row r="444" s="24" customFormat="true" ht="12.75" hidden="false" customHeight="true" outlineLevel="0" collapsed="false">
      <c r="A444" s="13" t="s">
        <v>1596</v>
      </c>
      <c r="B444" s="14"/>
      <c r="C444" s="1"/>
      <c r="D444" s="15" t="s">
        <v>1597</v>
      </c>
      <c r="E444" s="16"/>
      <c r="F444" s="17"/>
      <c r="G444" s="25" t="s">
        <v>1598</v>
      </c>
      <c r="H444" s="19" t="s">
        <v>1599</v>
      </c>
      <c r="I444" s="20" t="s">
        <v>13</v>
      </c>
      <c r="J444" s="21" t="n">
        <v>25236</v>
      </c>
      <c r="K444" s="20" t="s">
        <v>14</v>
      </c>
      <c r="L444" s="21" t="n">
        <v>25394</v>
      </c>
      <c r="M444" s="19"/>
      <c r="N444" s="19" t="s">
        <v>1600</v>
      </c>
      <c r="O444" s="22"/>
      <c r="P444" s="14"/>
      <c r="Q444" s="23"/>
    </row>
    <row r="445" s="24" customFormat="true" ht="12.75" hidden="false" customHeight="true" outlineLevel="0" collapsed="false">
      <c r="A445" s="13" t="s">
        <v>1601</v>
      </c>
      <c r="B445" s="14"/>
      <c r="C445" s="1"/>
      <c r="D445" s="15" t="s">
        <v>1602</v>
      </c>
      <c r="E445" s="16"/>
      <c r="F445" s="17"/>
      <c r="G445" s="25" t="s">
        <v>1603</v>
      </c>
      <c r="H445" s="19" t="s">
        <v>1569</v>
      </c>
      <c r="I445" s="20" t="s">
        <v>13</v>
      </c>
      <c r="J445" s="21" t="n">
        <v>24989</v>
      </c>
      <c r="K445" s="20" t="s">
        <v>14</v>
      </c>
      <c r="L445" s="21" t="n">
        <v>25113</v>
      </c>
      <c r="M445" s="19"/>
      <c r="N445" s="19"/>
      <c r="O445" s="22"/>
      <c r="P445" s="14"/>
      <c r="Q445" s="23"/>
    </row>
    <row r="446" s="24" customFormat="true" ht="12.75" hidden="false" customHeight="true" outlineLevel="0" collapsed="false">
      <c r="A446" s="13" t="s">
        <v>1604</v>
      </c>
      <c r="B446" s="14"/>
      <c r="C446" s="1"/>
      <c r="D446" s="15" t="s">
        <v>1605</v>
      </c>
      <c r="E446" s="16"/>
      <c r="F446" s="17"/>
      <c r="G446" s="25" t="s">
        <v>1606</v>
      </c>
      <c r="H446" s="19" t="s">
        <v>1336</v>
      </c>
      <c r="I446" s="20" t="s">
        <v>13</v>
      </c>
      <c r="J446" s="21" t="n">
        <v>25101</v>
      </c>
      <c r="K446" s="20" t="s">
        <v>14</v>
      </c>
      <c r="L446" s="21" t="n">
        <v>25265</v>
      </c>
      <c r="M446" s="19"/>
      <c r="N446" s="19"/>
      <c r="O446" s="22"/>
      <c r="P446" s="14"/>
      <c r="Q446" s="23"/>
    </row>
    <row r="447" s="24" customFormat="true" ht="12.75" hidden="false" customHeight="true" outlineLevel="0" collapsed="false">
      <c r="A447" s="13" t="s">
        <v>1607</v>
      </c>
      <c r="B447" s="14"/>
      <c r="C447" s="1"/>
      <c r="D447" s="15" t="s">
        <v>1608</v>
      </c>
      <c r="E447" s="16"/>
      <c r="F447" s="17"/>
      <c r="G447" s="18" t="s">
        <v>1609</v>
      </c>
      <c r="H447" s="19" t="s">
        <v>1610</v>
      </c>
      <c r="I447" s="20" t="s">
        <v>13</v>
      </c>
      <c r="J447" s="21" t="n">
        <v>24583</v>
      </c>
      <c r="K447" s="20" t="s">
        <v>14</v>
      </c>
      <c r="L447" s="21" t="n">
        <v>24658</v>
      </c>
      <c r="M447" s="19"/>
      <c r="N447" s="19" t="s">
        <v>1611</v>
      </c>
      <c r="O447" s="22"/>
      <c r="P447" s="14"/>
      <c r="Q447" s="23"/>
    </row>
    <row r="448" s="24" customFormat="true" ht="12.75" hidden="false" customHeight="true" outlineLevel="0" collapsed="false">
      <c r="A448" s="13" t="s">
        <v>1612</v>
      </c>
      <c r="B448" s="14"/>
      <c r="C448" s="1"/>
      <c r="D448" s="15" t="s">
        <v>1613</v>
      </c>
      <c r="E448" s="16"/>
      <c r="F448" s="17"/>
      <c r="G448" s="25" t="s">
        <v>1614</v>
      </c>
      <c r="H448" s="19" t="s">
        <v>1569</v>
      </c>
      <c r="I448" s="20" t="s">
        <v>13</v>
      </c>
      <c r="J448" s="21" t="n">
        <v>25213</v>
      </c>
      <c r="K448" s="20" t="s">
        <v>14</v>
      </c>
      <c r="L448" s="21" t="n">
        <v>25265</v>
      </c>
      <c r="M448" s="19"/>
      <c r="N448" s="19"/>
      <c r="O448" s="22"/>
      <c r="P448" s="14"/>
      <c r="Q448" s="23"/>
    </row>
    <row r="449" s="24" customFormat="true" ht="12.75" hidden="false" customHeight="true" outlineLevel="0" collapsed="false">
      <c r="A449" s="13" t="s">
        <v>1615</v>
      </c>
      <c r="B449" s="14"/>
      <c r="C449" s="1"/>
      <c r="D449" s="15" t="s">
        <v>1616</v>
      </c>
      <c r="E449" s="16"/>
      <c r="F449" s="17"/>
      <c r="G449" s="25" t="s">
        <v>1617</v>
      </c>
      <c r="H449" s="19" t="s">
        <v>145</v>
      </c>
      <c r="I449" s="20" t="s">
        <v>13</v>
      </c>
      <c r="J449" s="21" t="n">
        <v>25246</v>
      </c>
      <c r="K449" s="20" t="s">
        <v>14</v>
      </c>
      <c r="L449" s="21" t="n">
        <v>25394</v>
      </c>
      <c r="M449" s="19"/>
      <c r="N449" s="19" t="s">
        <v>1618</v>
      </c>
      <c r="O449" s="22"/>
      <c r="P449" s="14"/>
      <c r="Q449" s="23"/>
    </row>
    <row r="450" s="24" customFormat="true" ht="12.75" hidden="false" customHeight="true" outlineLevel="0" collapsed="false">
      <c r="A450" s="13" t="s">
        <v>1619</v>
      </c>
      <c r="B450" s="14"/>
      <c r="C450" s="1"/>
      <c r="D450" s="15" t="s">
        <v>1620</v>
      </c>
      <c r="E450" s="16"/>
      <c r="F450" s="17"/>
      <c r="G450" s="25" t="s">
        <v>1621</v>
      </c>
      <c r="H450" s="19" t="s">
        <v>1599</v>
      </c>
      <c r="I450" s="20" t="s">
        <v>13</v>
      </c>
      <c r="J450" s="21" t="n">
        <v>24744</v>
      </c>
      <c r="K450" s="20" t="s">
        <v>14</v>
      </c>
      <c r="L450" s="21" t="n">
        <v>24909</v>
      </c>
      <c r="M450" s="19"/>
      <c r="N450" s="19"/>
      <c r="O450" s="22"/>
      <c r="P450" s="14"/>
      <c r="Q450" s="23"/>
    </row>
    <row r="451" s="24" customFormat="true" ht="12.75" hidden="false" customHeight="true" outlineLevel="0" collapsed="false">
      <c r="A451" s="13" t="s">
        <v>1622</v>
      </c>
      <c r="B451" s="14"/>
      <c r="C451" s="1"/>
      <c r="D451" s="15" t="s">
        <v>1623</v>
      </c>
      <c r="E451" s="16"/>
      <c r="F451" s="17"/>
      <c r="G451" s="25" t="s">
        <v>1624</v>
      </c>
      <c r="H451" s="19" t="s">
        <v>145</v>
      </c>
      <c r="I451" s="20" t="s">
        <v>13</v>
      </c>
      <c r="J451" s="21" t="n">
        <v>24937</v>
      </c>
      <c r="K451" s="20" t="s">
        <v>14</v>
      </c>
      <c r="L451" s="21" t="n">
        <v>25010</v>
      </c>
      <c r="M451" s="19"/>
      <c r="N451" s="19"/>
      <c r="O451" s="22"/>
      <c r="P451" s="14"/>
      <c r="Q451" s="23"/>
    </row>
    <row r="452" s="24" customFormat="true" ht="12.75" hidden="false" customHeight="true" outlineLevel="0" collapsed="false">
      <c r="A452" s="13" t="s">
        <v>1625</v>
      </c>
      <c r="B452" s="14"/>
      <c r="C452" s="1"/>
      <c r="D452" s="15" t="s">
        <v>1626</v>
      </c>
      <c r="E452" s="16"/>
      <c r="F452" s="17"/>
      <c r="G452" s="18" t="s">
        <v>1627</v>
      </c>
      <c r="H452" s="19" t="s">
        <v>401</v>
      </c>
      <c r="I452" s="20" t="s">
        <v>13</v>
      </c>
      <c r="J452" s="21" t="n">
        <v>24602</v>
      </c>
      <c r="K452" s="20" t="s">
        <v>14</v>
      </c>
      <c r="L452" s="21" t="n">
        <v>24790</v>
      </c>
      <c r="M452" s="19"/>
      <c r="N452" s="19" t="s">
        <v>1628</v>
      </c>
      <c r="O452" s="22"/>
      <c r="P452" s="14"/>
      <c r="Q452" s="23"/>
    </row>
    <row r="453" s="24" customFormat="true" ht="12.75" hidden="false" customHeight="true" outlineLevel="0" collapsed="false">
      <c r="A453" s="13" t="s">
        <v>1629</v>
      </c>
      <c r="B453" s="14"/>
      <c r="C453" s="1"/>
      <c r="D453" s="15" t="s">
        <v>1630</v>
      </c>
      <c r="E453" s="16"/>
      <c r="F453" s="17"/>
      <c r="G453" s="25" t="s">
        <v>1631</v>
      </c>
      <c r="H453" s="19" t="s">
        <v>1544</v>
      </c>
      <c r="I453" s="20" t="s">
        <v>13</v>
      </c>
      <c r="J453" s="21" t="n">
        <v>25485</v>
      </c>
      <c r="K453" s="20" t="s">
        <v>14</v>
      </c>
      <c r="L453" s="21" t="n">
        <v>25899</v>
      </c>
      <c r="M453" s="19"/>
      <c r="N453" s="19"/>
      <c r="O453" s="22"/>
      <c r="P453" s="14"/>
      <c r="Q453" s="23"/>
    </row>
    <row r="454" s="24" customFormat="true" ht="12.75" hidden="false" customHeight="true" outlineLevel="0" collapsed="false">
      <c r="A454" s="13" t="s">
        <v>1632</v>
      </c>
      <c r="B454" s="14"/>
      <c r="C454" s="1"/>
      <c r="D454" s="15" t="s">
        <v>1633</v>
      </c>
      <c r="E454" s="16"/>
      <c r="F454" s="17"/>
      <c r="G454" s="25" t="s">
        <v>1634</v>
      </c>
      <c r="H454" s="19" t="s">
        <v>1569</v>
      </c>
      <c r="I454" s="20" t="s">
        <v>13</v>
      </c>
      <c r="J454" s="21" t="n">
        <v>25110</v>
      </c>
      <c r="K454" s="20" t="s">
        <v>14</v>
      </c>
      <c r="L454" s="21" t="n">
        <v>25183</v>
      </c>
      <c r="M454" s="19"/>
      <c r="N454" s="19"/>
      <c r="O454" s="22"/>
      <c r="P454" s="14"/>
      <c r="Q454" s="23"/>
    </row>
    <row r="455" s="24" customFormat="true" ht="12.75" hidden="false" customHeight="true" outlineLevel="0" collapsed="false">
      <c r="A455" s="13" t="s">
        <v>1635</v>
      </c>
      <c r="B455" s="14"/>
      <c r="C455" s="1"/>
      <c r="D455" s="15" t="s">
        <v>1636</v>
      </c>
      <c r="E455" s="16"/>
      <c r="F455" s="17"/>
      <c r="G455" s="25" t="s">
        <v>1637</v>
      </c>
      <c r="H455" s="19" t="s">
        <v>1569</v>
      </c>
      <c r="I455" s="20" t="s">
        <v>13</v>
      </c>
      <c r="J455" s="21" t="n">
        <v>25110</v>
      </c>
      <c r="K455" s="20" t="s">
        <v>14</v>
      </c>
      <c r="L455" s="21" t="n">
        <v>25183</v>
      </c>
      <c r="M455" s="19"/>
      <c r="N455" s="19"/>
      <c r="O455" s="22"/>
      <c r="P455" s="14"/>
      <c r="Q455" s="23"/>
    </row>
    <row r="456" s="24" customFormat="true" ht="12.75" hidden="false" customHeight="true" outlineLevel="0" collapsed="false">
      <c r="A456" s="13" t="s">
        <v>1638</v>
      </c>
      <c r="B456" s="14"/>
      <c r="C456" s="1"/>
      <c r="D456" s="15" t="s">
        <v>1639</v>
      </c>
      <c r="E456" s="16"/>
      <c r="F456" s="17"/>
      <c r="G456" s="25" t="s">
        <v>1640</v>
      </c>
      <c r="H456" s="19" t="s">
        <v>1501</v>
      </c>
      <c r="I456" s="20" t="s">
        <v>13</v>
      </c>
      <c r="J456" s="21" t="n">
        <v>24870</v>
      </c>
      <c r="K456" s="20" t="s">
        <v>14</v>
      </c>
      <c r="L456" s="21" t="n">
        <v>25010</v>
      </c>
      <c r="M456" s="19"/>
      <c r="N456" s="19"/>
      <c r="O456" s="22"/>
      <c r="P456" s="14"/>
      <c r="Q456" s="23"/>
    </row>
    <row r="457" s="24" customFormat="true" ht="12.75" hidden="false" customHeight="true" outlineLevel="0" collapsed="false">
      <c r="A457" s="13" t="s">
        <v>1641</v>
      </c>
      <c r="B457" s="14"/>
      <c r="C457" s="1"/>
      <c r="D457" s="15" t="s">
        <v>1642</v>
      </c>
      <c r="E457" s="16"/>
      <c r="F457" s="17"/>
      <c r="G457" s="25" t="s">
        <v>1643</v>
      </c>
      <c r="H457" s="19" t="s">
        <v>1534</v>
      </c>
      <c r="I457" s="20" t="s">
        <v>13</v>
      </c>
      <c r="J457" s="21" t="n">
        <v>24661</v>
      </c>
      <c r="K457" s="20" t="s">
        <v>14</v>
      </c>
      <c r="L457" s="21" t="n">
        <v>24909</v>
      </c>
      <c r="M457" s="19"/>
      <c r="N457" s="19"/>
      <c r="O457" s="22"/>
      <c r="P457" s="14"/>
      <c r="Q457" s="23"/>
    </row>
    <row r="458" s="24" customFormat="true" ht="12.75" hidden="false" customHeight="true" outlineLevel="0" collapsed="false">
      <c r="A458" s="13" t="s">
        <v>1644</v>
      </c>
      <c r="B458" s="14"/>
      <c r="C458" s="1"/>
      <c r="D458" s="15" t="s">
        <v>1645</v>
      </c>
      <c r="E458" s="16"/>
      <c r="F458" s="17"/>
      <c r="G458" s="25" t="s">
        <v>1646</v>
      </c>
      <c r="H458" s="19" t="s">
        <v>1599</v>
      </c>
      <c r="I458" s="20" t="s">
        <v>13</v>
      </c>
      <c r="J458" s="21" t="n">
        <v>25272</v>
      </c>
      <c r="K458" s="20" t="s">
        <v>14</v>
      </c>
      <c r="L458" s="21" t="n">
        <v>25394</v>
      </c>
      <c r="M458" s="19"/>
      <c r="N458" s="19"/>
      <c r="O458" s="22"/>
      <c r="P458" s="14"/>
      <c r="Q458" s="23"/>
    </row>
    <row r="459" s="24" customFormat="true" ht="12.75" hidden="false" customHeight="true" outlineLevel="0" collapsed="false">
      <c r="A459" s="13" t="s">
        <v>1647</v>
      </c>
      <c r="B459" s="14"/>
      <c r="C459" s="1"/>
      <c r="D459" s="15" t="s">
        <v>1648</v>
      </c>
      <c r="E459" s="16"/>
      <c r="F459" s="17"/>
      <c r="G459" s="25" t="s">
        <v>1649</v>
      </c>
      <c r="H459" s="19" t="s">
        <v>1336</v>
      </c>
      <c r="I459" s="20" t="s">
        <v>13</v>
      </c>
      <c r="J459" s="21" t="n">
        <v>25820</v>
      </c>
      <c r="K459" s="20" t="s">
        <v>14</v>
      </c>
      <c r="L459" s="21" t="n">
        <v>25899</v>
      </c>
      <c r="M459" s="19"/>
      <c r="N459" s="19" t="s">
        <v>1650</v>
      </c>
      <c r="O459" s="22"/>
      <c r="P459" s="14"/>
      <c r="Q459" s="23"/>
    </row>
    <row r="460" s="24" customFormat="true" ht="12.75" hidden="false" customHeight="true" outlineLevel="0" collapsed="false">
      <c r="A460" s="13" t="s">
        <v>1651</v>
      </c>
      <c r="B460" s="14"/>
      <c r="C460" s="1"/>
      <c r="D460" s="15" t="s">
        <v>1652</v>
      </c>
      <c r="E460" s="16"/>
      <c r="F460" s="17"/>
      <c r="G460" s="25" t="s">
        <v>1653</v>
      </c>
      <c r="H460" s="19" t="s">
        <v>401</v>
      </c>
      <c r="I460" s="20" t="s">
        <v>13</v>
      </c>
      <c r="J460" s="21" t="n">
        <v>24737</v>
      </c>
      <c r="K460" s="20" t="s">
        <v>14</v>
      </c>
      <c r="L460" s="21" t="n">
        <v>24909</v>
      </c>
      <c r="M460" s="19"/>
      <c r="N460" s="19"/>
      <c r="O460" s="22"/>
      <c r="P460" s="14"/>
      <c r="Q460" s="23"/>
    </row>
    <row r="461" s="24" customFormat="true" ht="12.75" hidden="false" customHeight="true" outlineLevel="0" collapsed="false">
      <c r="A461" s="13" t="s">
        <v>1654</v>
      </c>
      <c r="B461" s="14"/>
      <c r="C461" s="1"/>
      <c r="D461" s="15" t="s">
        <v>1655</v>
      </c>
      <c r="E461" s="16"/>
      <c r="F461" s="17"/>
      <c r="G461" s="25" t="s">
        <v>1656</v>
      </c>
      <c r="H461" s="19" t="s">
        <v>401</v>
      </c>
      <c r="I461" s="20" t="s">
        <v>13</v>
      </c>
      <c r="J461" s="21" t="n">
        <v>25382</v>
      </c>
      <c r="K461" s="20" t="s">
        <v>14</v>
      </c>
      <c r="L461" s="21" t="n">
        <v>25540</v>
      </c>
      <c r="M461" s="19"/>
      <c r="N461" s="19"/>
      <c r="O461" s="22"/>
      <c r="P461" s="14"/>
      <c r="Q461" s="23"/>
    </row>
    <row r="462" s="24" customFormat="true" ht="12.75" hidden="false" customHeight="true" outlineLevel="0" collapsed="false">
      <c r="A462" s="13" t="s">
        <v>1657</v>
      </c>
      <c r="B462" s="14"/>
      <c r="C462" s="1"/>
      <c r="D462" s="15" t="s">
        <v>1658</v>
      </c>
      <c r="E462" s="16"/>
      <c r="F462" s="17"/>
      <c r="G462" s="25" t="s">
        <v>1659</v>
      </c>
      <c r="H462" s="19" t="s">
        <v>1660</v>
      </c>
      <c r="I462" s="20" t="s">
        <v>13</v>
      </c>
      <c r="J462" s="21" t="n">
        <v>25569</v>
      </c>
      <c r="K462" s="20" t="s">
        <v>14</v>
      </c>
      <c r="L462" s="21" t="n">
        <v>26086</v>
      </c>
      <c r="M462" s="19"/>
      <c r="N462" s="19"/>
      <c r="O462" s="22"/>
      <c r="P462" s="14"/>
      <c r="Q462" s="23"/>
    </row>
    <row r="463" s="24" customFormat="true" ht="12.75" hidden="false" customHeight="true" outlineLevel="0" collapsed="false">
      <c r="A463" s="13" t="s">
        <v>1661</v>
      </c>
      <c r="B463" s="14"/>
      <c r="C463" s="1"/>
      <c r="D463" s="15" t="s">
        <v>1662</v>
      </c>
      <c r="E463" s="16"/>
      <c r="F463" s="17"/>
      <c r="G463" s="25" t="s">
        <v>1663</v>
      </c>
      <c r="H463" s="19" t="s">
        <v>1569</v>
      </c>
      <c r="I463" s="20" t="s">
        <v>13</v>
      </c>
      <c r="J463" s="21" t="n">
        <v>24820</v>
      </c>
      <c r="K463" s="20" t="s">
        <v>14</v>
      </c>
      <c r="L463" s="21" t="n">
        <v>24909</v>
      </c>
      <c r="M463" s="19"/>
      <c r="N463" s="19"/>
      <c r="O463" s="22"/>
      <c r="P463" s="14"/>
      <c r="Q463" s="23"/>
    </row>
    <row r="464" s="24" customFormat="true" ht="12.75" hidden="false" customHeight="true" outlineLevel="0" collapsed="false">
      <c r="A464" s="13" t="s">
        <v>1664</v>
      </c>
      <c r="B464" s="14"/>
      <c r="C464" s="1"/>
      <c r="D464" s="15" t="s">
        <v>1665</v>
      </c>
      <c r="E464" s="16"/>
      <c r="F464" s="17"/>
      <c r="G464" s="25" t="s">
        <v>1666</v>
      </c>
      <c r="H464" s="19" t="s">
        <v>1034</v>
      </c>
      <c r="I464" s="20" t="s">
        <v>13</v>
      </c>
      <c r="J464" s="21" t="n">
        <v>25385</v>
      </c>
      <c r="K464" s="20" t="s">
        <v>14</v>
      </c>
      <c r="L464" s="21" t="n">
        <v>25540</v>
      </c>
      <c r="M464" s="19"/>
      <c r="N464" s="19"/>
      <c r="O464" s="22"/>
      <c r="P464" s="14"/>
      <c r="Q464" s="23"/>
    </row>
    <row r="465" s="24" customFormat="true" ht="12.75" hidden="false" customHeight="true" outlineLevel="0" collapsed="false">
      <c r="A465" s="13" t="s">
        <v>1667</v>
      </c>
      <c r="B465" s="14"/>
      <c r="C465" s="1"/>
      <c r="D465" s="15" t="s">
        <v>1668</v>
      </c>
      <c r="E465" s="16"/>
      <c r="F465" s="17"/>
      <c r="G465" s="25" t="s">
        <v>1669</v>
      </c>
      <c r="H465" s="19" t="s">
        <v>1336</v>
      </c>
      <c r="I465" s="20" t="s">
        <v>13</v>
      </c>
      <c r="J465" s="21" t="n">
        <v>25453</v>
      </c>
      <c r="K465" s="20" t="s">
        <v>14</v>
      </c>
      <c r="L465" s="21" t="n">
        <v>25540</v>
      </c>
      <c r="M465" s="19"/>
      <c r="N465" s="19"/>
      <c r="O465" s="22"/>
      <c r="P465" s="14"/>
      <c r="Q465" s="23"/>
    </row>
    <row r="466" s="24" customFormat="true" ht="12.75" hidden="false" customHeight="true" outlineLevel="0" collapsed="false">
      <c r="A466" s="13" t="s">
        <v>1670</v>
      </c>
      <c r="B466" s="14"/>
      <c r="C466" s="1"/>
      <c r="D466" s="15" t="s">
        <v>1671</v>
      </c>
      <c r="E466" s="16"/>
      <c r="F466" s="17"/>
      <c r="G466" s="25" t="s">
        <v>1672</v>
      </c>
      <c r="H466" s="19" t="s">
        <v>741</v>
      </c>
      <c r="I466" s="20" t="s">
        <v>13</v>
      </c>
      <c r="J466" s="21" t="n">
        <v>26105</v>
      </c>
      <c r="K466" s="20" t="s">
        <v>14</v>
      </c>
      <c r="L466" s="21" t="n">
        <v>26282</v>
      </c>
      <c r="M466" s="19"/>
      <c r="N466" s="19" t="s">
        <v>1673</v>
      </c>
      <c r="O466" s="19"/>
      <c r="P466" s="14"/>
      <c r="Q466" s="23"/>
    </row>
    <row r="467" s="24" customFormat="true" ht="12.75" hidden="false" customHeight="true" outlineLevel="0" collapsed="false">
      <c r="A467" s="13" t="s">
        <v>1674</v>
      </c>
      <c r="B467" s="14"/>
      <c r="C467" s="1"/>
      <c r="D467" s="15" t="s">
        <v>1675</v>
      </c>
      <c r="E467" s="16"/>
      <c r="F467" s="17"/>
      <c r="G467" s="25" t="s">
        <v>1676</v>
      </c>
      <c r="H467" s="19" t="s">
        <v>121</v>
      </c>
      <c r="I467" s="20" t="s">
        <v>13</v>
      </c>
      <c r="J467" s="21" t="n">
        <v>25086</v>
      </c>
      <c r="K467" s="20" t="s">
        <v>14</v>
      </c>
      <c r="L467" s="21" t="n">
        <v>25183</v>
      </c>
      <c r="M467" s="19"/>
      <c r="N467" s="19"/>
      <c r="O467" s="22"/>
      <c r="P467" s="14"/>
      <c r="Q467" s="23"/>
    </row>
    <row r="468" s="24" customFormat="true" ht="12.75" hidden="false" customHeight="true" outlineLevel="0" collapsed="false">
      <c r="A468" s="13" t="s">
        <v>1677</v>
      </c>
      <c r="B468" s="14"/>
      <c r="C468" s="1"/>
      <c r="D468" s="15" t="s">
        <v>1678</v>
      </c>
      <c r="E468" s="16"/>
      <c r="F468" s="17"/>
      <c r="G468" s="18" t="s">
        <v>1679</v>
      </c>
      <c r="H468" s="19" t="s">
        <v>1680</v>
      </c>
      <c r="I468" s="20" t="s">
        <v>13</v>
      </c>
      <c r="J468" s="21" t="n">
        <v>24622</v>
      </c>
      <c r="K468" s="20" t="s">
        <v>14</v>
      </c>
      <c r="L468" s="21" t="n">
        <v>24790</v>
      </c>
      <c r="M468" s="19"/>
      <c r="N468" s="27" t="s">
        <v>1681</v>
      </c>
      <c r="O468" s="22"/>
      <c r="P468" s="14"/>
      <c r="Q468" s="23"/>
    </row>
    <row r="469" s="24" customFormat="true" ht="12.75" hidden="false" customHeight="true" outlineLevel="0" collapsed="false">
      <c r="A469" s="13" t="s">
        <v>1682</v>
      </c>
      <c r="B469" s="14"/>
      <c r="C469" s="1"/>
      <c r="D469" s="15" t="s">
        <v>1683</v>
      </c>
      <c r="E469" s="16"/>
      <c r="F469" s="17"/>
      <c r="G469" s="25" t="s">
        <v>1684</v>
      </c>
      <c r="H469" s="19" t="s">
        <v>1544</v>
      </c>
      <c r="I469" s="20" t="s">
        <v>13</v>
      </c>
      <c r="J469" s="21" t="n">
        <v>25473</v>
      </c>
      <c r="K469" s="20" t="s">
        <v>14</v>
      </c>
      <c r="L469" s="21" t="n">
        <v>25899</v>
      </c>
      <c r="M469" s="19"/>
      <c r="N469" s="19"/>
      <c r="O469" s="19"/>
      <c r="P469" s="14"/>
      <c r="Q469" s="23"/>
    </row>
    <row r="470" s="24" customFormat="true" ht="12.75" hidden="false" customHeight="true" outlineLevel="0" collapsed="false">
      <c r="A470" s="13" t="s">
        <v>1685</v>
      </c>
      <c r="B470" s="14"/>
      <c r="C470" s="1"/>
      <c r="D470" s="27" t="s">
        <v>1686</v>
      </c>
      <c r="E470" s="16"/>
      <c r="F470" s="17"/>
      <c r="G470" s="18" t="s">
        <v>1687</v>
      </c>
      <c r="H470" s="19" t="s">
        <v>1336</v>
      </c>
      <c r="I470" s="20" t="s">
        <v>13</v>
      </c>
      <c r="J470" s="21" t="n">
        <v>24567</v>
      </c>
      <c r="K470" s="20" t="s">
        <v>14</v>
      </c>
      <c r="L470" s="21" t="n">
        <v>24790</v>
      </c>
      <c r="M470" s="19"/>
      <c r="N470" s="27" t="s">
        <v>1688</v>
      </c>
      <c r="O470" s="19"/>
      <c r="P470" s="14"/>
      <c r="Q470" s="23"/>
    </row>
    <row r="471" s="24" customFormat="true" ht="12.75" hidden="false" customHeight="true" outlineLevel="0" collapsed="false">
      <c r="A471" s="13" t="s">
        <v>1689</v>
      </c>
      <c r="B471" s="14"/>
      <c r="C471" s="1"/>
      <c r="D471" s="15" t="s">
        <v>1690</v>
      </c>
      <c r="E471" s="16"/>
      <c r="F471" s="17"/>
      <c r="G471" s="25" t="s">
        <v>1691</v>
      </c>
      <c r="H471" s="19" t="s">
        <v>1565</v>
      </c>
      <c r="I471" s="20" t="s">
        <v>13</v>
      </c>
      <c r="J471" s="21" t="n">
        <v>24863</v>
      </c>
      <c r="K471" s="20" t="s">
        <v>14</v>
      </c>
      <c r="L471" s="21" t="n">
        <v>25010</v>
      </c>
      <c r="M471" s="19"/>
      <c r="N471" s="19"/>
      <c r="O471" s="22"/>
      <c r="P471" s="14"/>
      <c r="Q471" s="23"/>
    </row>
    <row r="472" s="24" customFormat="true" ht="12.75" hidden="false" customHeight="true" outlineLevel="0" collapsed="false">
      <c r="A472" s="13" t="s">
        <v>1692</v>
      </c>
      <c r="B472" s="14"/>
      <c r="C472" s="1"/>
      <c r="D472" s="15" t="s">
        <v>1693</v>
      </c>
      <c r="E472" s="16"/>
      <c r="F472" s="17"/>
      <c r="G472" s="25" t="s">
        <v>1694</v>
      </c>
      <c r="H472" s="19" t="s">
        <v>1599</v>
      </c>
      <c r="I472" s="20" t="s">
        <v>13</v>
      </c>
      <c r="J472" s="21" t="n">
        <v>24667</v>
      </c>
      <c r="K472" s="20" t="s">
        <v>14</v>
      </c>
      <c r="L472" s="21" t="n">
        <v>24909</v>
      </c>
      <c r="M472" s="19"/>
      <c r="N472" s="19"/>
      <c r="O472" s="22"/>
      <c r="P472" s="14"/>
      <c r="Q472" s="23"/>
    </row>
    <row r="473" s="24" customFormat="true" ht="12.75" hidden="false" customHeight="true" outlineLevel="0" collapsed="false">
      <c r="A473" s="13" t="s">
        <v>1695</v>
      </c>
      <c r="B473" s="14"/>
      <c r="C473" s="1"/>
      <c r="D473" s="15" t="s">
        <v>1696</v>
      </c>
      <c r="E473" s="16"/>
      <c r="F473" s="17"/>
      <c r="G473" s="25" t="s">
        <v>1697</v>
      </c>
      <c r="H473" s="19" t="s">
        <v>1569</v>
      </c>
      <c r="I473" s="20" t="s">
        <v>13</v>
      </c>
      <c r="J473" s="21" t="n">
        <v>25110</v>
      </c>
      <c r="K473" s="20" t="s">
        <v>14</v>
      </c>
      <c r="L473" s="21" t="n">
        <v>25183</v>
      </c>
      <c r="M473" s="19"/>
      <c r="N473" s="19"/>
      <c r="O473" s="22"/>
      <c r="P473" s="14"/>
      <c r="Q473" s="23"/>
    </row>
    <row r="474" s="24" customFormat="true" ht="12.75" hidden="false" customHeight="true" outlineLevel="0" collapsed="false">
      <c r="A474" s="13" t="s">
        <v>1698</v>
      </c>
      <c r="B474" s="14"/>
      <c r="C474" s="1"/>
      <c r="D474" s="15" t="s">
        <v>1699</v>
      </c>
      <c r="E474" s="16"/>
      <c r="F474" s="17"/>
      <c r="G474" s="18" t="s">
        <v>1700</v>
      </c>
      <c r="H474" s="19" t="s">
        <v>1701</v>
      </c>
      <c r="I474" s="20" t="s">
        <v>13</v>
      </c>
      <c r="J474" s="21" t="n">
        <v>24352</v>
      </c>
      <c r="K474" s="20" t="s">
        <v>14</v>
      </c>
      <c r="L474" s="21" t="n">
        <v>24433</v>
      </c>
      <c r="M474" s="19"/>
      <c r="N474" s="19" t="s">
        <v>1702</v>
      </c>
      <c r="O474" s="22"/>
      <c r="P474" s="14"/>
      <c r="Q474" s="23"/>
    </row>
    <row r="475" s="24" customFormat="true" ht="12.75" hidden="false" customHeight="true" outlineLevel="0" collapsed="false">
      <c r="A475" s="13" t="s">
        <v>1703</v>
      </c>
      <c r="B475" s="14"/>
      <c r="C475" s="1"/>
      <c r="D475" s="15" t="s">
        <v>1704</v>
      </c>
      <c r="E475" s="16"/>
      <c r="F475" s="17"/>
      <c r="G475" s="25" t="s">
        <v>1705</v>
      </c>
      <c r="H475" s="19" t="s">
        <v>1501</v>
      </c>
      <c r="I475" s="20" t="s">
        <v>13</v>
      </c>
      <c r="J475" s="21" t="n">
        <v>25328</v>
      </c>
      <c r="K475" s="20" t="s">
        <v>14</v>
      </c>
      <c r="L475" s="21" t="n">
        <v>25394</v>
      </c>
      <c r="M475" s="19"/>
      <c r="N475" s="19"/>
      <c r="O475" s="22"/>
      <c r="P475" s="14"/>
      <c r="Q475" s="23"/>
    </row>
    <row r="476" s="24" customFormat="true" ht="12.75" hidden="false" customHeight="true" outlineLevel="0" collapsed="false">
      <c r="A476" s="13" t="s">
        <v>1706</v>
      </c>
      <c r="B476" s="14"/>
      <c r="C476" s="1"/>
      <c r="D476" s="15" t="s">
        <v>1707</v>
      </c>
      <c r="E476" s="16"/>
      <c r="F476" s="17"/>
      <c r="G476" s="25" t="s">
        <v>1708</v>
      </c>
      <c r="H476" s="19" t="s">
        <v>1336</v>
      </c>
      <c r="I476" s="20" t="s">
        <v>13</v>
      </c>
      <c r="J476" s="21" t="n">
        <v>25832</v>
      </c>
      <c r="K476" s="20" t="s">
        <v>14</v>
      </c>
      <c r="L476" s="21" t="n">
        <v>25899</v>
      </c>
      <c r="M476" s="19"/>
      <c r="N476" s="19" t="s">
        <v>1709</v>
      </c>
      <c r="O476" s="22"/>
      <c r="P476" s="14"/>
      <c r="Q476" s="23"/>
    </row>
    <row r="477" s="24" customFormat="true" ht="12.75" hidden="false" customHeight="true" outlineLevel="0" collapsed="false">
      <c r="A477" s="13" t="s">
        <v>1710</v>
      </c>
      <c r="B477" s="14"/>
      <c r="C477" s="1"/>
      <c r="D477" s="15" t="s">
        <v>1711</v>
      </c>
      <c r="E477" s="16"/>
      <c r="F477" s="17"/>
      <c r="G477" s="25" t="s">
        <v>1712</v>
      </c>
      <c r="H477" s="19" t="s">
        <v>1336</v>
      </c>
      <c r="I477" s="20" t="s">
        <v>13</v>
      </c>
      <c r="J477" s="21" t="n">
        <v>24679</v>
      </c>
      <c r="K477" s="20" t="s">
        <v>14</v>
      </c>
      <c r="L477" s="21" t="n">
        <v>24909</v>
      </c>
      <c r="M477" s="19"/>
      <c r="N477" s="19"/>
      <c r="O477" s="22"/>
      <c r="P477" s="14"/>
      <c r="Q477" s="23"/>
    </row>
    <row r="478" s="24" customFormat="true" ht="12.75" hidden="false" customHeight="true" outlineLevel="0" collapsed="false">
      <c r="A478" s="13" t="s">
        <v>1713</v>
      </c>
      <c r="B478" s="14"/>
      <c r="C478" s="1"/>
      <c r="D478" s="15" t="s">
        <v>1714</v>
      </c>
      <c r="E478" s="16"/>
      <c r="F478" s="17"/>
      <c r="G478" s="25" t="s">
        <v>1715</v>
      </c>
      <c r="H478" s="19" t="s">
        <v>1104</v>
      </c>
      <c r="I478" s="20" t="s">
        <v>13</v>
      </c>
      <c r="J478" s="21" t="n">
        <v>25906</v>
      </c>
      <c r="K478" s="20" t="s">
        <v>14</v>
      </c>
      <c r="L478" s="21" t="n">
        <v>25987</v>
      </c>
      <c r="M478" s="19"/>
      <c r="N478" s="19"/>
      <c r="O478" s="22"/>
      <c r="P478" s="14"/>
      <c r="Q478" s="23"/>
    </row>
    <row r="479" s="24" customFormat="true" ht="12.75" hidden="false" customHeight="true" outlineLevel="0" collapsed="false">
      <c r="A479" s="13" t="s">
        <v>1716</v>
      </c>
      <c r="B479" s="14"/>
      <c r="C479" s="1"/>
      <c r="D479" s="15" t="s">
        <v>1717</v>
      </c>
      <c r="E479" s="16"/>
      <c r="F479" s="17"/>
      <c r="G479" s="25" t="s">
        <v>1718</v>
      </c>
      <c r="H479" s="19" t="s">
        <v>1501</v>
      </c>
      <c r="I479" s="20" t="s">
        <v>13</v>
      </c>
      <c r="J479" s="21" t="n">
        <v>25051</v>
      </c>
      <c r="K479" s="20" t="s">
        <v>14</v>
      </c>
      <c r="L479" s="21" t="n">
        <v>25183</v>
      </c>
      <c r="M479" s="19"/>
      <c r="N479" s="19"/>
      <c r="O479" s="22"/>
      <c r="P479" s="14"/>
      <c r="Q479" s="23"/>
    </row>
    <row r="480" s="24" customFormat="true" ht="12.75" hidden="false" customHeight="true" outlineLevel="0" collapsed="false">
      <c r="A480" s="13" t="s">
        <v>1719</v>
      </c>
      <c r="B480" s="14"/>
      <c r="C480" s="1"/>
      <c r="D480" s="15" t="s">
        <v>1720</v>
      </c>
      <c r="E480" s="16"/>
      <c r="F480" s="17"/>
      <c r="G480" s="25" t="s">
        <v>1721</v>
      </c>
      <c r="H480" s="19" t="s">
        <v>1501</v>
      </c>
      <c r="I480" s="20" t="s">
        <v>13</v>
      </c>
      <c r="J480" s="21" t="n">
        <v>24807</v>
      </c>
      <c r="K480" s="20" t="s">
        <v>14</v>
      </c>
      <c r="L480" s="21" t="n">
        <v>25113</v>
      </c>
      <c r="M480" s="19"/>
      <c r="N480" s="19"/>
      <c r="O480" s="22"/>
      <c r="P480" s="14"/>
      <c r="Q480" s="23"/>
    </row>
    <row r="481" s="24" customFormat="true" ht="12.75" hidden="false" customHeight="true" outlineLevel="0" collapsed="false">
      <c r="A481" s="13" t="s">
        <v>1722</v>
      </c>
      <c r="B481" s="14"/>
      <c r="C481" s="1"/>
      <c r="D481" s="15" t="s">
        <v>1723</v>
      </c>
      <c r="E481" s="16"/>
      <c r="F481" s="17"/>
      <c r="G481" s="25" t="s">
        <v>1724</v>
      </c>
      <c r="H481" s="19" t="s">
        <v>1104</v>
      </c>
      <c r="I481" s="20" t="s">
        <v>13</v>
      </c>
      <c r="J481" s="21" t="n">
        <v>25941</v>
      </c>
      <c r="K481" s="20" t="s">
        <v>14</v>
      </c>
      <c r="L481" s="21" t="n">
        <v>25987</v>
      </c>
      <c r="M481" s="19"/>
      <c r="N481" s="19"/>
      <c r="O481" s="22"/>
      <c r="P481" s="14"/>
      <c r="Q481" s="23"/>
    </row>
    <row r="482" s="24" customFormat="true" ht="12.75" hidden="false" customHeight="true" outlineLevel="0" collapsed="false">
      <c r="A482" s="13" t="s">
        <v>1725</v>
      </c>
      <c r="B482" s="14"/>
      <c r="C482" s="1"/>
      <c r="D482" s="15" t="s">
        <v>1726</v>
      </c>
      <c r="E482" s="16"/>
      <c r="F482" s="17"/>
      <c r="G482" s="25" t="s">
        <v>1727</v>
      </c>
      <c r="H482" s="19" t="s">
        <v>1501</v>
      </c>
      <c r="I482" s="20" t="s">
        <v>13</v>
      </c>
      <c r="J482" s="21" t="n">
        <v>24863</v>
      </c>
      <c r="K482" s="20" t="s">
        <v>14</v>
      </c>
      <c r="L482" s="21" t="n">
        <v>25010</v>
      </c>
      <c r="M482" s="19"/>
      <c r="N482" s="19"/>
      <c r="O482" s="22"/>
      <c r="P482" s="14"/>
      <c r="Q482" s="23"/>
    </row>
    <row r="483" s="24" customFormat="true" ht="12.75" hidden="false" customHeight="true" outlineLevel="0" collapsed="false">
      <c r="A483" s="13" t="s">
        <v>1728</v>
      </c>
      <c r="B483" s="14"/>
      <c r="C483" s="1"/>
      <c r="D483" s="15" t="s">
        <v>1729</v>
      </c>
      <c r="E483" s="16"/>
      <c r="F483" s="17"/>
      <c r="G483" s="25" t="s">
        <v>1730</v>
      </c>
      <c r="H483" s="19" t="s">
        <v>1336</v>
      </c>
      <c r="I483" s="20" t="s">
        <v>13</v>
      </c>
      <c r="J483" s="21" t="n">
        <v>25043</v>
      </c>
      <c r="K483" s="20" t="s">
        <v>14</v>
      </c>
      <c r="L483" s="21" t="n">
        <v>25183</v>
      </c>
      <c r="M483" s="19"/>
      <c r="N483" s="19"/>
      <c r="O483" s="19"/>
      <c r="P483" s="14"/>
      <c r="Q483" s="23"/>
    </row>
    <row r="484" s="24" customFormat="true" ht="12.75" hidden="false" customHeight="true" outlineLevel="0" collapsed="false">
      <c r="A484" s="13" t="s">
        <v>1731</v>
      </c>
      <c r="B484" s="14"/>
      <c r="C484" s="1"/>
      <c r="D484" s="15" t="s">
        <v>1732</v>
      </c>
      <c r="E484" s="16"/>
      <c r="F484" s="17"/>
      <c r="G484" s="25" t="s">
        <v>1733</v>
      </c>
      <c r="H484" s="19" t="s">
        <v>1599</v>
      </c>
      <c r="I484" s="20" t="s">
        <v>13</v>
      </c>
      <c r="J484" s="21" t="n">
        <v>24927</v>
      </c>
      <c r="K484" s="20" t="s">
        <v>14</v>
      </c>
      <c r="L484" s="21" t="n">
        <v>25010</v>
      </c>
      <c r="M484" s="19"/>
      <c r="N484" s="19" t="s">
        <v>1734</v>
      </c>
      <c r="O484" s="22"/>
      <c r="P484" s="14"/>
      <c r="Q484" s="23"/>
    </row>
    <row r="485" s="24" customFormat="true" ht="12.75" hidden="false" customHeight="true" outlineLevel="0" collapsed="false">
      <c r="A485" s="13" t="s">
        <v>1735</v>
      </c>
      <c r="B485" s="14"/>
      <c r="C485" s="1"/>
      <c r="D485" s="15" t="s">
        <v>1736</v>
      </c>
      <c r="E485" s="16"/>
      <c r="F485" s="17"/>
      <c r="G485" s="25" t="s">
        <v>1737</v>
      </c>
      <c r="H485" s="19" t="s">
        <v>1680</v>
      </c>
      <c r="I485" s="20" t="s">
        <v>13</v>
      </c>
      <c r="J485" s="21" t="n">
        <v>24694</v>
      </c>
      <c r="K485" s="20" t="s">
        <v>14</v>
      </c>
      <c r="L485" s="21" t="n">
        <v>24909</v>
      </c>
      <c r="M485" s="19"/>
      <c r="N485" s="19"/>
      <c r="O485" s="22"/>
      <c r="P485" s="14"/>
      <c r="Q485" s="23"/>
    </row>
    <row r="486" s="24" customFormat="true" ht="12.75" hidden="false" customHeight="true" outlineLevel="0" collapsed="false">
      <c r="A486" s="13" t="s">
        <v>1738</v>
      </c>
      <c r="B486" s="14"/>
      <c r="C486" s="1"/>
      <c r="D486" s="16" t="s">
        <v>1739</v>
      </c>
      <c r="E486" s="16"/>
      <c r="F486" s="17"/>
      <c r="G486" s="25" t="s">
        <v>1740</v>
      </c>
      <c r="H486" s="19" t="s">
        <v>145</v>
      </c>
      <c r="I486" s="20" t="s">
        <v>13</v>
      </c>
      <c r="J486" s="21" t="n">
        <v>28030</v>
      </c>
      <c r="K486" s="20" t="s">
        <v>14</v>
      </c>
      <c r="L486" s="21" t="n">
        <v>28033</v>
      </c>
      <c r="M486" s="19"/>
      <c r="N486" s="19" t="s">
        <v>1741</v>
      </c>
      <c r="O486" s="19"/>
      <c r="P486" s="14"/>
      <c r="Q486" s="23"/>
    </row>
    <row r="487" s="24" customFormat="true" ht="12.75" hidden="false" customHeight="true" outlineLevel="0" collapsed="false">
      <c r="A487" s="13" t="s">
        <v>1742</v>
      </c>
      <c r="B487" s="14"/>
      <c r="C487" s="1"/>
      <c r="D487" s="16" t="s">
        <v>1743</v>
      </c>
      <c r="E487" s="16"/>
      <c r="F487" s="17"/>
      <c r="G487" s="25" t="s">
        <v>1744</v>
      </c>
      <c r="H487" s="19" t="s">
        <v>145</v>
      </c>
      <c r="I487" s="20" t="s">
        <v>13</v>
      </c>
      <c r="J487" s="21" t="n">
        <v>25077</v>
      </c>
      <c r="K487" s="20" t="s">
        <v>14</v>
      </c>
      <c r="L487" s="21" t="n">
        <v>25183</v>
      </c>
      <c r="M487" s="19"/>
      <c r="N487" s="19"/>
      <c r="O487" s="22"/>
      <c r="P487" s="14"/>
      <c r="Q487" s="23"/>
    </row>
    <row r="488" s="24" customFormat="true" ht="12.75" hidden="false" customHeight="true" outlineLevel="0" collapsed="false">
      <c r="A488" s="13" t="s">
        <v>1745</v>
      </c>
      <c r="B488" s="14"/>
      <c r="C488" s="1"/>
      <c r="D488" s="16" t="s">
        <v>1746</v>
      </c>
      <c r="E488" s="16"/>
      <c r="F488" s="17"/>
      <c r="G488" s="25" t="s">
        <v>1747</v>
      </c>
      <c r="H488" s="19" t="s">
        <v>145</v>
      </c>
      <c r="I488" s="20" t="s">
        <v>13</v>
      </c>
      <c r="J488" s="21" t="n">
        <v>28177</v>
      </c>
      <c r="K488" s="20" t="s">
        <v>14</v>
      </c>
      <c r="L488" s="21" t="n">
        <v>28180</v>
      </c>
      <c r="M488" s="19"/>
      <c r="N488" s="19" t="s">
        <v>1748</v>
      </c>
      <c r="O488" s="22"/>
      <c r="P488" s="14"/>
      <c r="Q488" s="23"/>
    </row>
    <row r="489" s="24" customFormat="true" ht="12.75" hidden="false" customHeight="true" outlineLevel="0" collapsed="false">
      <c r="A489" s="13" t="s">
        <v>1749</v>
      </c>
      <c r="B489" s="14"/>
      <c r="C489" s="1"/>
      <c r="D489" s="16" t="s">
        <v>1750</v>
      </c>
      <c r="E489" s="16"/>
      <c r="F489" s="17"/>
      <c r="G489" s="25" t="s">
        <v>1751</v>
      </c>
      <c r="H489" s="19" t="s">
        <v>145</v>
      </c>
      <c r="I489" s="20" t="s">
        <v>13</v>
      </c>
      <c r="J489" s="21" t="n">
        <v>28390</v>
      </c>
      <c r="K489" s="20" t="s">
        <v>14</v>
      </c>
      <c r="L489" s="21" t="n">
        <v>28425</v>
      </c>
      <c r="M489" s="19"/>
      <c r="N489" s="52" t="s">
        <v>1752</v>
      </c>
      <c r="O489" s="52" t="s">
        <v>1753</v>
      </c>
      <c r="P489" s="14"/>
      <c r="Q489" s="23"/>
    </row>
    <row r="490" s="24" customFormat="true" ht="12.75" hidden="false" customHeight="true" outlineLevel="0" collapsed="false">
      <c r="A490" s="13" t="s">
        <v>1754</v>
      </c>
      <c r="B490" s="14"/>
      <c r="C490" s="1"/>
      <c r="D490" s="16" t="s">
        <v>1755</v>
      </c>
      <c r="E490" s="16"/>
      <c r="F490" s="17"/>
      <c r="G490" s="25" t="s">
        <v>1756</v>
      </c>
      <c r="H490" s="19" t="s">
        <v>145</v>
      </c>
      <c r="I490" s="20" t="s">
        <v>13</v>
      </c>
      <c r="J490" s="21" t="n">
        <v>28173</v>
      </c>
      <c r="K490" s="20" t="s">
        <v>14</v>
      </c>
      <c r="L490" s="21" t="n">
        <v>28180</v>
      </c>
      <c r="M490" s="19"/>
      <c r="N490" s="53" t="s">
        <v>1757</v>
      </c>
      <c r="O490" s="22" t="s">
        <v>1758</v>
      </c>
      <c r="P490" s="14"/>
      <c r="Q490" s="23"/>
    </row>
    <row r="491" s="24" customFormat="true" ht="12.75" hidden="false" customHeight="true" outlineLevel="0" collapsed="false">
      <c r="A491" s="13" t="s">
        <v>1759</v>
      </c>
      <c r="B491" s="14"/>
      <c r="C491" s="1"/>
      <c r="D491" s="16" t="s">
        <v>1760</v>
      </c>
      <c r="E491" s="16"/>
      <c r="F491" s="17"/>
      <c r="G491" s="25" t="s">
        <v>1761</v>
      </c>
      <c r="H491" s="19" t="s">
        <v>145</v>
      </c>
      <c r="I491" s="20" t="s">
        <v>13</v>
      </c>
      <c r="J491" s="21" t="n">
        <v>28111</v>
      </c>
      <c r="K491" s="20" t="s">
        <v>14</v>
      </c>
      <c r="L491" s="21" t="n">
        <v>28124</v>
      </c>
      <c r="M491" s="19"/>
      <c r="N491" s="52" t="s">
        <v>1762</v>
      </c>
      <c r="O491" s="19"/>
      <c r="P491" s="14"/>
      <c r="Q491" s="23"/>
    </row>
    <row r="492" s="24" customFormat="true" ht="12.75" hidden="false" customHeight="true" outlineLevel="0" collapsed="false">
      <c r="A492" s="13" t="s">
        <v>1763</v>
      </c>
      <c r="B492" s="14"/>
      <c r="C492" s="1"/>
      <c r="D492" s="16" t="s">
        <v>1764</v>
      </c>
      <c r="E492" s="16"/>
      <c r="F492" s="17"/>
      <c r="G492" s="25" t="s">
        <v>1765</v>
      </c>
      <c r="H492" s="19" t="s">
        <v>145</v>
      </c>
      <c r="I492" s="20" t="s">
        <v>13</v>
      </c>
      <c r="J492" s="21" t="n">
        <v>28111</v>
      </c>
      <c r="K492" s="20" t="s">
        <v>14</v>
      </c>
      <c r="L492" s="21" t="n">
        <v>28124</v>
      </c>
      <c r="M492" s="19"/>
      <c r="N492" s="19" t="s">
        <v>1766</v>
      </c>
      <c r="O492" s="22"/>
      <c r="P492" s="14"/>
      <c r="Q492" s="23"/>
    </row>
    <row r="493" s="24" customFormat="true" ht="12.75" hidden="false" customHeight="true" outlineLevel="0" collapsed="false">
      <c r="A493" s="13" t="s">
        <v>1767</v>
      </c>
      <c r="B493" s="14"/>
      <c r="C493" s="1"/>
      <c r="D493" s="16" t="s">
        <v>1768</v>
      </c>
      <c r="E493" s="16"/>
      <c r="F493" s="17"/>
      <c r="G493" s="25" t="s">
        <v>1769</v>
      </c>
      <c r="H493" s="19" t="s">
        <v>145</v>
      </c>
      <c r="I493" s="20" t="s">
        <v>13</v>
      </c>
      <c r="J493" s="21" t="n">
        <v>28424</v>
      </c>
      <c r="K493" s="20" t="s">
        <v>14</v>
      </c>
      <c r="L493" s="21" t="n">
        <v>28425</v>
      </c>
      <c r="M493" s="19"/>
      <c r="N493" s="52" t="s">
        <v>1770</v>
      </c>
      <c r="O493" s="22"/>
      <c r="P493" s="14"/>
      <c r="Q493" s="23"/>
    </row>
    <row r="494" s="24" customFormat="true" ht="12.75" hidden="false" customHeight="true" outlineLevel="0" collapsed="false">
      <c r="A494" s="13" t="s">
        <v>1771</v>
      </c>
      <c r="B494" s="14"/>
      <c r="C494" s="1"/>
      <c r="D494" s="16" t="s">
        <v>1772</v>
      </c>
      <c r="E494" s="16"/>
      <c r="F494" s="17"/>
      <c r="G494" s="25" t="s">
        <v>1773</v>
      </c>
      <c r="H494" s="19" t="s">
        <v>145</v>
      </c>
      <c r="I494" s="20" t="s">
        <v>13</v>
      </c>
      <c r="J494" s="21" t="n">
        <v>28065</v>
      </c>
      <c r="K494" s="20" t="s">
        <v>14</v>
      </c>
      <c r="L494" s="21" t="n">
        <v>28124</v>
      </c>
      <c r="M494" s="19"/>
      <c r="N494" s="19" t="s">
        <v>1774</v>
      </c>
      <c r="O494" s="22"/>
      <c r="P494" s="14"/>
      <c r="Q494" s="23"/>
    </row>
    <row r="495" s="24" customFormat="true" ht="12.75" hidden="false" customHeight="true" outlineLevel="0" collapsed="false">
      <c r="A495" s="13" t="s">
        <v>1775</v>
      </c>
      <c r="B495" s="14"/>
      <c r="C495" s="1"/>
      <c r="D495" s="16" t="s">
        <v>1776</v>
      </c>
      <c r="E495" s="16"/>
      <c r="F495" s="17"/>
      <c r="G495" s="25" t="s">
        <v>1777</v>
      </c>
      <c r="H495" s="19" t="s">
        <v>145</v>
      </c>
      <c r="I495" s="20" t="s">
        <v>13</v>
      </c>
      <c r="J495" s="21" t="n">
        <v>28067</v>
      </c>
      <c r="K495" s="20" t="s">
        <v>14</v>
      </c>
      <c r="L495" s="21" t="n">
        <v>28067</v>
      </c>
      <c r="M495" s="19"/>
      <c r="N495" s="19" t="s">
        <v>1778</v>
      </c>
      <c r="O495" s="19" t="s">
        <v>1779</v>
      </c>
      <c r="P495" s="14"/>
      <c r="Q495" s="23"/>
    </row>
    <row r="496" s="24" customFormat="true" ht="12.75" hidden="false" customHeight="true" outlineLevel="0" collapsed="false">
      <c r="A496" s="13" t="s">
        <v>1780</v>
      </c>
      <c r="B496" s="14"/>
      <c r="C496" s="1"/>
      <c r="D496" s="16" t="s">
        <v>1781</v>
      </c>
      <c r="E496" s="16"/>
      <c r="F496" s="17"/>
      <c r="G496" s="52" t="s">
        <v>1782</v>
      </c>
      <c r="H496" s="19" t="s">
        <v>145</v>
      </c>
      <c r="I496" s="20" t="s">
        <v>13</v>
      </c>
      <c r="J496" s="21" t="n">
        <v>28076</v>
      </c>
      <c r="K496" s="20" t="s">
        <v>14</v>
      </c>
      <c r="L496" s="21" t="n">
        <v>28124</v>
      </c>
      <c r="M496" s="19"/>
      <c r="N496" s="52" t="s">
        <v>1783</v>
      </c>
      <c r="O496" s="22"/>
      <c r="P496" s="14"/>
      <c r="Q496" s="23"/>
    </row>
    <row r="497" s="24" customFormat="true" ht="12.75" hidden="false" customHeight="true" outlineLevel="0" collapsed="false">
      <c r="A497" s="13" t="s">
        <v>1784</v>
      </c>
      <c r="B497" s="14"/>
      <c r="C497" s="1"/>
      <c r="D497" s="16" t="s">
        <v>1785</v>
      </c>
      <c r="E497" s="16"/>
      <c r="F497" s="17"/>
      <c r="G497" s="25" t="s">
        <v>1786</v>
      </c>
      <c r="H497" s="19" t="s">
        <v>145</v>
      </c>
      <c r="I497" s="20" t="s">
        <v>13</v>
      </c>
      <c r="J497" s="21" t="n">
        <v>28424</v>
      </c>
      <c r="K497" s="20" t="s">
        <v>14</v>
      </c>
      <c r="L497" s="21" t="n">
        <v>28425</v>
      </c>
      <c r="M497" s="19"/>
      <c r="N497" s="52" t="s">
        <v>1787</v>
      </c>
      <c r="O497" s="19" t="s">
        <v>1788</v>
      </c>
      <c r="P497" s="52" t="s">
        <v>1789</v>
      </c>
      <c r="Q497" s="23"/>
    </row>
    <row r="498" s="24" customFormat="true" ht="12.75" hidden="false" customHeight="true" outlineLevel="0" collapsed="false">
      <c r="A498" s="13" t="s">
        <v>1790</v>
      </c>
      <c r="B498" s="14"/>
      <c r="C498" s="1"/>
      <c r="D498" s="16" t="s">
        <v>1791</v>
      </c>
      <c r="E498" s="16"/>
      <c r="F498" s="17"/>
      <c r="G498" s="25" t="s">
        <v>1792</v>
      </c>
      <c r="H498" s="19" t="s">
        <v>145</v>
      </c>
      <c r="I498" s="20" t="s">
        <v>13</v>
      </c>
      <c r="J498" s="21" t="n">
        <v>28167</v>
      </c>
      <c r="K498" s="20" t="s">
        <v>14</v>
      </c>
      <c r="L498" s="21" t="n">
        <v>28180</v>
      </c>
      <c r="M498" s="19"/>
      <c r="N498" s="19" t="s">
        <v>1793</v>
      </c>
      <c r="O498" s="22"/>
      <c r="P498" s="14"/>
      <c r="Q498" s="23"/>
    </row>
    <row r="499" s="24" customFormat="true" ht="12.75" hidden="false" customHeight="true" outlineLevel="0" collapsed="false">
      <c r="A499" s="13" t="s">
        <v>1794</v>
      </c>
      <c r="B499" s="14"/>
      <c r="C499" s="1"/>
      <c r="D499" s="16" t="s">
        <v>1795</v>
      </c>
      <c r="E499" s="16"/>
      <c r="F499" s="17"/>
      <c r="G499" s="25" t="s">
        <v>1796</v>
      </c>
      <c r="H499" s="19" t="s">
        <v>145</v>
      </c>
      <c r="I499" s="20" t="s">
        <v>13</v>
      </c>
      <c r="J499" s="21" t="n">
        <v>27697</v>
      </c>
      <c r="K499" s="20" t="s">
        <v>14</v>
      </c>
      <c r="L499" s="21" t="n">
        <v>27758</v>
      </c>
      <c r="M499" s="19"/>
      <c r="N499" s="19" t="s">
        <v>1797</v>
      </c>
      <c r="O499" s="22" t="s">
        <v>1798</v>
      </c>
      <c r="P499" s="22"/>
      <c r="Q499" s="23"/>
    </row>
    <row r="500" s="24" customFormat="true" ht="12.75" hidden="false" customHeight="true" outlineLevel="0" collapsed="false">
      <c r="A500" s="13" t="s">
        <v>1799</v>
      </c>
      <c r="B500" s="14"/>
      <c r="C500" s="1"/>
      <c r="D500" s="16" t="s">
        <v>1800</v>
      </c>
      <c r="E500" s="16"/>
      <c r="F500" s="17"/>
      <c r="G500" s="25" t="s">
        <v>1801</v>
      </c>
      <c r="H500" s="19" t="s">
        <v>145</v>
      </c>
      <c r="I500" s="20" t="s">
        <v>13</v>
      </c>
      <c r="J500" s="21" t="n">
        <v>27583</v>
      </c>
      <c r="K500" s="20" t="s">
        <v>14</v>
      </c>
      <c r="L500" s="21" t="n">
        <v>27633</v>
      </c>
      <c r="M500" s="19"/>
      <c r="N500" s="19" t="s">
        <v>1802</v>
      </c>
      <c r="O500" s="22"/>
      <c r="Q500" s="23"/>
    </row>
    <row r="501" s="24" customFormat="true" ht="12.75" hidden="false" customHeight="true" outlineLevel="0" collapsed="false">
      <c r="A501" s="13" t="s">
        <v>1803</v>
      </c>
      <c r="B501" s="14"/>
      <c r="C501" s="1"/>
      <c r="D501" s="16" t="s">
        <v>1804</v>
      </c>
      <c r="E501" s="16"/>
      <c r="F501" s="17"/>
      <c r="G501" s="52" t="s">
        <v>1805</v>
      </c>
      <c r="H501" s="19" t="s">
        <v>145</v>
      </c>
      <c r="I501" s="20" t="s">
        <v>13</v>
      </c>
      <c r="J501" s="21" t="n">
        <v>28076</v>
      </c>
      <c r="K501" s="20" t="s">
        <v>14</v>
      </c>
      <c r="L501" s="21" t="n">
        <v>28124</v>
      </c>
      <c r="M501" s="19"/>
      <c r="N501" s="52" t="s">
        <v>1806</v>
      </c>
      <c r="O501" s="19" t="s">
        <v>1807</v>
      </c>
      <c r="P501" s="14"/>
      <c r="Q501" s="23"/>
    </row>
    <row r="502" s="24" customFormat="true" ht="12.75" hidden="false" customHeight="true" outlineLevel="0" collapsed="false">
      <c r="A502" s="13" t="s">
        <v>1808</v>
      </c>
      <c r="B502" s="14"/>
      <c r="C502" s="1"/>
      <c r="D502" s="16" t="s">
        <v>1809</v>
      </c>
      <c r="E502" s="16"/>
      <c r="F502" s="17"/>
      <c r="G502" s="25" t="s">
        <v>1810</v>
      </c>
      <c r="H502" s="19" t="s">
        <v>145</v>
      </c>
      <c r="I502" s="20" t="s">
        <v>13</v>
      </c>
      <c r="J502" s="21" t="n">
        <v>25441</v>
      </c>
      <c r="K502" s="20" t="s">
        <v>14</v>
      </c>
      <c r="L502" s="21" t="n">
        <v>25540</v>
      </c>
      <c r="M502" s="19"/>
      <c r="N502" s="19"/>
      <c r="O502" s="22"/>
      <c r="P502" s="14"/>
      <c r="Q502" s="23"/>
    </row>
    <row r="503" s="24" customFormat="true" ht="12.75" hidden="false" customHeight="true" outlineLevel="0" collapsed="false">
      <c r="A503" s="13" t="s">
        <v>1811</v>
      </c>
      <c r="B503" s="14"/>
      <c r="C503" s="1"/>
      <c r="D503" s="16" t="s">
        <v>1812</v>
      </c>
      <c r="E503" s="16"/>
      <c r="F503" s="17"/>
      <c r="G503" s="25" t="s">
        <v>1813</v>
      </c>
      <c r="H503" s="19" t="s">
        <v>145</v>
      </c>
      <c r="I503" s="20" t="s">
        <v>13</v>
      </c>
      <c r="J503" s="21" t="n">
        <v>27747</v>
      </c>
      <c r="K503" s="20" t="s">
        <v>14</v>
      </c>
      <c r="L503" s="21" t="n">
        <v>28033</v>
      </c>
      <c r="M503" s="19"/>
      <c r="N503" s="19" t="s">
        <v>1814</v>
      </c>
      <c r="O503" s="22"/>
      <c r="P503" s="14"/>
      <c r="Q503" s="23"/>
    </row>
    <row r="504" s="24" customFormat="true" ht="12.75" hidden="false" customHeight="true" outlineLevel="0" collapsed="false">
      <c r="A504" s="13" t="s">
        <v>1815</v>
      </c>
      <c r="B504" s="14"/>
      <c r="C504" s="1"/>
      <c r="D504" s="16" t="s">
        <v>1816</v>
      </c>
      <c r="E504" s="16"/>
      <c r="F504" s="17"/>
      <c r="G504" s="25" t="s">
        <v>1817</v>
      </c>
      <c r="H504" s="19" t="s">
        <v>145</v>
      </c>
      <c r="I504" s="20" t="s">
        <v>13</v>
      </c>
      <c r="J504" s="21" t="n">
        <v>28399</v>
      </c>
      <c r="K504" s="20" t="s">
        <v>14</v>
      </c>
      <c r="L504" s="21" t="n">
        <v>28425</v>
      </c>
      <c r="M504" s="19"/>
      <c r="N504" s="19"/>
      <c r="O504" s="19"/>
      <c r="P504" s="14"/>
      <c r="Q504" s="23"/>
    </row>
    <row r="505" s="24" customFormat="true" ht="12.75" hidden="false" customHeight="true" outlineLevel="0" collapsed="false">
      <c r="A505" s="13" t="s">
        <v>1818</v>
      </c>
      <c r="B505" s="14"/>
      <c r="C505" s="1"/>
      <c r="D505" s="16" t="s">
        <v>1819</v>
      </c>
      <c r="E505" s="16"/>
      <c r="F505" s="17"/>
      <c r="G505" s="25" t="s">
        <v>1820</v>
      </c>
      <c r="H505" s="19" t="s">
        <v>145</v>
      </c>
      <c r="I505" s="20" t="s">
        <v>13</v>
      </c>
      <c r="J505" s="21" t="n">
        <v>25089</v>
      </c>
      <c r="K505" s="20" t="s">
        <v>14</v>
      </c>
      <c r="L505" s="21" t="n">
        <v>25183</v>
      </c>
      <c r="M505" s="19"/>
      <c r="N505" s="19"/>
      <c r="O505" s="22"/>
      <c r="P505" s="14"/>
      <c r="Q505" s="23"/>
    </row>
    <row r="506" s="24" customFormat="true" ht="12.75" hidden="false" customHeight="true" outlineLevel="0" collapsed="false">
      <c r="A506" s="13" t="s">
        <v>1821</v>
      </c>
      <c r="B506" s="14"/>
      <c r="C506" s="1"/>
      <c r="D506" s="16" t="s">
        <v>1822</v>
      </c>
      <c r="E506" s="16"/>
      <c r="F506" s="17"/>
      <c r="G506" s="25" t="s">
        <v>1823</v>
      </c>
      <c r="H506" s="19" t="s">
        <v>145</v>
      </c>
      <c r="I506" s="20" t="s">
        <v>13</v>
      </c>
      <c r="J506" s="21" t="n">
        <v>28076</v>
      </c>
      <c r="K506" s="20" t="s">
        <v>14</v>
      </c>
      <c r="L506" s="21" t="n">
        <v>28124</v>
      </c>
      <c r="M506" s="19"/>
      <c r="N506" s="19" t="s">
        <v>1824</v>
      </c>
      <c r="O506" s="22"/>
      <c r="P506" s="14"/>
      <c r="Q506" s="23"/>
    </row>
    <row r="507" s="24" customFormat="true" ht="12.75" hidden="false" customHeight="true" outlineLevel="0" collapsed="false">
      <c r="A507" s="13" t="s">
        <v>1825</v>
      </c>
      <c r="B507" s="14"/>
      <c r="C507" s="1"/>
      <c r="D507" s="16" t="s">
        <v>1826</v>
      </c>
      <c r="E507" s="16"/>
      <c r="F507" s="17"/>
      <c r="G507" s="25" t="s">
        <v>1827</v>
      </c>
      <c r="H507" s="19" t="s">
        <v>145</v>
      </c>
      <c r="I507" s="20" t="s">
        <v>13</v>
      </c>
      <c r="J507" s="21" t="n">
        <v>28255</v>
      </c>
      <c r="K507" s="20" t="s">
        <v>14</v>
      </c>
      <c r="L507" s="21" t="n">
        <v>28271</v>
      </c>
      <c r="M507" s="19"/>
      <c r="N507" s="19"/>
      <c r="O507" s="22"/>
      <c r="P507" s="14"/>
      <c r="Q507" s="23"/>
    </row>
    <row r="508" s="24" customFormat="true" ht="12.75" hidden="false" customHeight="true" outlineLevel="0" collapsed="false">
      <c r="A508" s="13" t="s">
        <v>1828</v>
      </c>
      <c r="B508" s="14"/>
      <c r="C508" s="1"/>
      <c r="D508" s="16" t="s">
        <v>1829</v>
      </c>
      <c r="E508" s="16"/>
      <c r="F508" s="17"/>
      <c r="G508" s="27" t="s">
        <v>1830</v>
      </c>
      <c r="H508" s="19" t="s">
        <v>145</v>
      </c>
      <c r="I508" s="20" t="s">
        <v>13</v>
      </c>
      <c r="J508" s="21" t="n">
        <v>28167</v>
      </c>
      <c r="K508" s="20" t="s">
        <v>14</v>
      </c>
      <c r="L508" s="21" t="n">
        <v>28180</v>
      </c>
      <c r="M508" s="19"/>
      <c r="N508" s="27" t="s">
        <v>1831</v>
      </c>
      <c r="O508" s="27" t="s">
        <v>1832</v>
      </c>
      <c r="P508" s="14"/>
      <c r="Q508" s="23"/>
    </row>
    <row r="509" s="24" customFormat="true" ht="12.75" hidden="false" customHeight="true" outlineLevel="0" collapsed="false">
      <c r="A509" s="13" t="s">
        <v>1833</v>
      </c>
      <c r="B509" s="14"/>
      <c r="C509" s="1"/>
      <c r="D509" s="16" t="s">
        <v>1834</v>
      </c>
      <c r="E509" s="16"/>
      <c r="F509" s="17"/>
      <c r="G509" s="25" t="s">
        <v>1835</v>
      </c>
      <c r="H509" s="19" t="s">
        <v>145</v>
      </c>
      <c r="I509" s="20" t="s">
        <v>13</v>
      </c>
      <c r="J509" s="21" t="n">
        <v>25058</v>
      </c>
      <c r="K509" s="20" t="s">
        <v>14</v>
      </c>
      <c r="L509" s="21" t="n">
        <v>25183</v>
      </c>
      <c r="M509" s="19"/>
      <c r="N509" s="19"/>
      <c r="O509" s="54"/>
      <c r="P509" s="14"/>
      <c r="Q509" s="23"/>
    </row>
    <row r="510" s="24" customFormat="true" ht="12.75" hidden="false" customHeight="true" outlineLevel="0" collapsed="false">
      <c r="A510" s="13" t="s">
        <v>1836</v>
      </c>
      <c r="B510" s="14"/>
      <c r="C510" s="1"/>
      <c r="D510" s="16" t="s">
        <v>1837</v>
      </c>
      <c r="E510" s="16"/>
      <c r="F510" s="17"/>
      <c r="G510" s="25" t="s">
        <v>1838</v>
      </c>
      <c r="H510" s="19" t="s">
        <v>145</v>
      </c>
      <c r="I510" s="20" t="s">
        <v>13</v>
      </c>
      <c r="J510" s="21" t="n">
        <v>28074</v>
      </c>
      <c r="K510" s="20" t="s">
        <v>14</v>
      </c>
      <c r="L510" s="21" t="n">
        <v>28124</v>
      </c>
      <c r="M510" s="19"/>
      <c r="N510" s="24" t="s">
        <v>1839</v>
      </c>
      <c r="O510" s="19" t="s">
        <v>1840</v>
      </c>
      <c r="P510" s="14"/>
      <c r="Q510" s="23"/>
    </row>
    <row r="511" s="24" customFormat="true" ht="12.75" hidden="false" customHeight="true" outlineLevel="0" collapsed="false">
      <c r="A511" s="13" t="s">
        <v>1841</v>
      </c>
      <c r="B511" s="14"/>
      <c r="C511" s="1"/>
      <c r="D511" s="16" t="s">
        <v>1842</v>
      </c>
      <c r="E511" s="16"/>
      <c r="F511" s="17"/>
      <c r="G511" s="25" t="s">
        <v>1843</v>
      </c>
      <c r="H511" s="19" t="s">
        <v>145</v>
      </c>
      <c r="I511" s="20" t="s">
        <v>13</v>
      </c>
      <c r="J511" s="21" t="n">
        <v>26057</v>
      </c>
      <c r="K511" s="20" t="s">
        <v>14</v>
      </c>
      <c r="L511" s="21" t="n">
        <v>26185</v>
      </c>
      <c r="M511" s="19"/>
      <c r="N511" s="19"/>
      <c r="O511" s="22"/>
      <c r="P511" s="14"/>
      <c r="Q511" s="23"/>
    </row>
    <row r="512" s="24" customFormat="true" ht="12.75" hidden="false" customHeight="true" outlineLevel="0" collapsed="false">
      <c r="A512" s="13" t="s">
        <v>1844</v>
      </c>
      <c r="B512" s="14"/>
      <c r="C512" s="1"/>
      <c r="D512" s="16" t="s">
        <v>1845</v>
      </c>
      <c r="E512" s="16"/>
      <c r="F512" s="17"/>
      <c r="G512" s="25" t="s">
        <v>1846</v>
      </c>
      <c r="H512" s="19" t="s">
        <v>145</v>
      </c>
      <c r="I512" s="20" t="s">
        <v>13</v>
      </c>
      <c r="J512" s="21" t="n">
        <v>28360</v>
      </c>
      <c r="K512" s="20" t="s">
        <v>14</v>
      </c>
      <c r="L512" s="21" t="n">
        <v>28425</v>
      </c>
      <c r="M512" s="19"/>
      <c r="N512" s="19" t="s">
        <v>1847</v>
      </c>
      <c r="O512" s="22"/>
      <c r="P512" s="14"/>
      <c r="Q512" s="23"/>
    </row>
    <row r="513" s="24" customFormat="true" ht="12.75" hidden="false" customHeight="true" outlineLevel="0" collapsed="false">
      <c r="A513" s="13" t="s">
        <v>1848</v>
      </c>
      <c r="B513" s="14"/>
      <c r="C513" s="1"/>
      <c r="D513" s="16" t="s">
        <v>1849</v>
      </c>
      <c r="E513" s="16"/>
      <c r="F513" s="17"/>
      <c r="G513" s="25" t="s">
        <v>1850</v>
      </c>
      <c r="H513" s="19" t="s">
        <v>145</v>
      </c>
      <c r="I513" s="20" t="s">
        <v>13</v>
      </c>
      <c r="J513" s="21" t="n">
        <v>28255</v>
      </c>
      <c r="K513" s="20" t="s">
        <v>14</v>
      </c>
      <c r="L513" s="21" t="n">
        <v>28271</v>
      </c>
      <c r="M513" s="19"/>
      <c r="N513" s="19" t="s">
        <v>1851</v>
      </c>
      <c r="O513" s="19"/>
      <c r="P513" s="14"/>
      <c r="Q513" s="23"/>
    </row>
    <row r="514" s="24" customFormat="true" ht="12.75" hidden="false" customHeight="true" outlineLevel="0" collapsed="false">
      <c r="A514" s="13" t="s">
        <v>1852</v>
      </c>
      <c r="B514" s="14"/>
      <c r="C514" s="1"/>
      <c r="D514" s="16" t="s">
        <v>1853</v>
      </c>
      <c r="E514" s="16"/>
      <c r="F514" s="17"/>
      <c r="G514" s="25" t="s">
        <v>1854</v>
      </c>
      <c r="H514" s="19" t="s">
        <v>145</v>
      </c>
      <c r="I514" s="20" t="s">
        <v>13</v>
      </c>
      <c r="J514" s="21" t="n">
        <v>28076</v>
      </c>
      <c r="K514" s="20" t="s">
        <v>14</v>
      </c>
      <c r="L514" s="21" t="n">
        <v>28124</v>
      </c>
      <c r="M514" s="19"/>
      <c r="N514" s="24" t="s">
        <v>1855</v>
      </c>
      <c r="O514" s="22" t="s">
        <v>1856</v>
      </c>
      <c r="P514" s="27" t="s">
        <v>1857</v>
      </c>
      <c r="Q514" s="23"/>
    </row>
    <row r="515" s="24" customFormat="true" ht="12.75" hidden="false" customHeight="true" outlineLevel="0" collapsed="false">
      <c r="A515" s="13" t="s">
        <v>1858</v>
      </c>
      <c r="B515" s="14"/>
      <c r="C515" s="1"/>
      <c r="D515" s="16" t="s">
        <v>1859</v>
      </c>
      <c r="E515" s="16"/>
      <c r="F515" s="17"/>
      <c r="G515" s="25" t="s">
        <v>1860</v>
      </c>
      <c r="H515" s="19" t="s">
        <v>145</v>
      </c>
      <c r="I515" s="20" t="s">
        <v>13</v>
      </c>
      <c r="J515" s="21" t="n">
        <v>27984</v>
      </c>
      <c r="K515" s="20" t="s">
        <v>14</v>
      </c>
      <c r="L515" s="21" t="n">
        <v>28033</v>
      </c>
      <c r="M515" s="19"/>
      <c r="N515" s="24" t="s">
        <v>1861</v>
      </c>
      <c r="O515" s="19" t="s">
        <v>1862</v>
      </c>
      <c r="P515" s="14"/>
      <c r="Q515" s="23"/>
    </row>
    <row r="516" s="24" customFormat="true" ht="12.75" hidden="false" customHeight="true" outlineLevel="0" collapsed="false">
      <c r="A516" s="13" t="s">
        <v>1863</v>
      </c>
      <c r="B516" s="14"/>
      <c r="C516" s="1"/>
      <c r="D516" s="16" t="s">
        <v>1864</v>
      </c>
      <c r="E516" s="16"/>
      <c r="F516" s="17"/>
      <c r="G516" s="25" t="s">
        <v>1865</v>
      </c>
      <c r="H516" s="19" t="s">
        <v>145</v>
      </c>
      <c r="I516" s="20" t="s">
        <v>13</v>
      </c>
      <c r="J516" s="21" t="n">
        <v>28338</v>
      </c>
      <c r="K516" s="20" t="s">
        <v>14</v>
      </c>
      <c r="L516" s="21" t="n">
        <v>28425</v>
      </c>
      <c r="M516" s="19"/>
      <c r="N516" s="19" t="s">
        <v>1866</v>
      </c>
      <c r="O516" s="22"/>
      <c r="P516" s="14"/>
      <c r="Q516" s="23"/>
    </row>
    <row r="517" s="24" customFormat="true" ht="12.75" hidden="false" customHeight="true" outlineLevel="0" collapsed="false">
      <c r="A517" s="13" t="s">
        <v>1867</v>
      </c>
      <c r="B517" s="14"/>
      <c r="C517" s="1"/>
      <c r="D517" s="16" t="s">
        <v>1868</v>
      </c>
      <c r="E517" s="16"/>
      <c r="F517" s="17"/>
      <c r="G517" s="25" t="s">
        <v>1869</v>
      </c>
      <c r="H517" s="19" t="s">
        <v>145</v>
      </c>
      <c r="I517" s="20" t="s">
        <v>13</v>
      </c>
      <c r="J517" s="21" t="n">
        <v>28198</v>
      </c>
      <c r="K517" s="20" t="s">
        <v>14</v>
      </c>
      <c r="L517" s="21" t="n">
        <v>28271</v>
      </c>
      <c r="M517" s="19"/>
      <c r="N517" s="27" t="s">
        <v>1870</v>
      </c>
      <c r="O517" s="22"/>
      <c r="P517" s="14"/>
      <c r="Q517" s="23"/>
    </row>
    <row r="518" s="24" customFormat="true" ht="12.75" hidden="false" customHeight="true" outlineLevel="0" collapsed="false">
      <c r="A518" s="13" t="s">
        <v>1871</v>
      </c>
      <c r="B518" s="14"/>
      <c r="C518" s="1"/>
      <c r="D518" s="16" t="s">
        <v>1872</v>
      </c>
      <c r="E518" s="16"/>
      <c r="F518" s="17"/>
      <c r="G518" s="25" t="s">
        <v>1873</v>
      </c>
      <c r="H518" s="19" t="s">
        <v>145</v>
      </c>
      <c r="I518" s="20" t="s">
        <v>13</v>
      </c>
      <c r="J518" s="21" t="n">
        <v>28076</v>
      </c>
      <c r="K518" s="20" t="s">
        <v>14</v>
      </c>
      <c r="L518" s="21" t="n">
        <v>28124</v>
      </c>
      <c r="M518" s="19"/>
      <c r="N518" s="19" t="s">
        <v>1874</v>
      </c>
      <c r="O518" s="22"/>
      <c r="P518" s="14"/>
      <c r="Q518" s="23"/>
    </row>
    <row r="519" s="24" customFormat="true" ht="12.75" hidden="false" customHeight="true" outlineLevel="0" collapsed="false">
      <c r="A519" s="13" t="s">
        <v>1875</v>
      </c>
      <c r="B519" s="14" t="s">
        <v>426</v>
      </c>
      <c r="C519" s="1"/>
      <c r="D519" s="16" t="s">
        <v>1876</v>
      </c>
      <c r="E519" s="16"/>
      <c r="F519" s="17"/>
      <c r="G519" s="25" t="s">
        <v>1877</v>
      </c>
      <c r="H519" s="19" t="s">
        <v>145</v>
      </c>
      <c r="I519" s="20" t="s">
        <v>13</v>
      </c>
      <c r="J519" s="21" t="n">
        <v>27988</v>
      </c>
      <c r="K519" s="20" t="s">
        <v>14</v>
      </c>
      <c r="L519" s="21" t="n">
        <v>28033</v>
      </c>
      <c r="M519" s="19"/>
      <c r="N519" s="31" t="s">
        <v>1878</v>
      </c>
      <c r="O519" s="22"/>
      <c r="P519" s="14"/>
      <c r="Q519" s="23"/>
    </row>
    <row r="520" s="24" customFormat="true" ht="12.75" hidden="false" customHeight="true" outlineLevel="0" collapsed="false">
      <c r="A520" s="13" t="s">
        <v>1879</v>
      </c>
      <c r="B520" s="14"/>
      <c r="C520" s="1"/>
      <c r="D520" s="16" t="s">
        <v>1880</v>
      </c>
      <c r="E520" s="16"/>
      <c r="F520" s="17"/>
      <c r="G520" s="25" t="s">
        <v>1881</v>
      </c>
      <c r="H520" s="19" t="s">
        <v>145</v>
      </c>
      <c r="I520" s="20" t="s">
        <v>13</v>
      </c>
      <c r="J520" s="21" t="n">
        <v>28167</v>
      </c>
      <c r="K520" s="20" t="s">
        <v>14</v>
      </c>
      <c r="L520" s="21" t="n">
        <v>28180</v>
      </c>
      <c r="M520" s="19"/>
      <c r="N520" s="19" t="s">
        <v>1882</v>
      </c>
      <c r="O520" s="22"/>
      <c r="P520" s="14"/>
      <c r="Q520" s="23"/>
    </row>
    <row r="521" s="24" customFormat="true" ht="12.75" hidden="false" customHeight="true" outlineLevel="0" collapsed="false">
      <c r="A521" s="13" t="s">
        <v>1883</v>
      </c>
      <c r="B521" s="14"/>
      <c r="C521" s="1"/>
      <c r="D521" s="16" t="s">
        <v>1884</v>
      </c>
      <c r="E521" s="16"/>
      <c r="F521" s="17"/>
      <c r="G521" s="25" t="s">
        <v>1885</v>
      </c>
      <c r="H521" s="19" t="s">
        <v>145</v>
      </c>
      <c r="I521" s="20" t="s">
        <v>13</v>
      </c>
      <c r="J521" s="21" t="n">
        <v>28198</v>
      </c>
      <c r="K521" s="20" t="s">
        <v>14</v>
      </c>
      <c r="L521" s="21" t="n">
        <v>28271</v>
      </c>
      <c r="M521" s="19"/>
      <c r="N521" s="19" t="s">
        <v>1886</v>
      </c>
      <c r="O521" s="22"/>
      <c r="P521" s="14"/>
      <c r="Q521" s="23"/>
    </row>
    <row r="522" s="24" customFormat="true" ht="12.75" hidden="false" customHeight="true" outlineLevel="0" collapsed="false">
      <c r="A522" s="13" t="s">
        <v>1887</v>
      </c>
      <c r="B522" s="14"/>
      <c r="C522" s="1"/>
      <c r="D522" s="16" t="s">
        <v>1888</v>
      </c>
      <c r="E522" s="16"/>
      <c r="F522" s="17"/>
      <c r="G522" s="25" t="s">
        <v>1889</v>
      </c>
      <c r="H522" s="19" t="s">
        <v>145</v>
      </c>
      <c r="I522" s="20" t="s">
        <v>13</v>
      </c>
      <c r="J522" s="21" t="n">
        <v>28086</v>
      </c>
      <c r="K522" s="20" t="s">
        <v>14</v>
      </c>
      <c r="L522" s="21" t="n">
        <v>28124</v>
      </c>
      <c r="M522" s="19"/>
      <c r="N522" s="19" t="s">
        <v>1890</v>
      </c>
      <c r="O522" s="22"/>
      <c r="P522" s="14"/>
      <c r="Q522" s="23"/>
    </row>
    <row r="523" s="24" customFormat="true" ht="12.75" hidden="false" customHeight="true" outlineLevel="0" collapsed="false">
      <c r="A523" s="13" t="s">
        <v>1891</v>
      </c>
      <c r="B523" s="14"/>
      <c r="C523" s="1"/>
      <c r="D523" s="16" t="s">
        <v>1892</v>
      </c>
      <c r="E523" s="16"/>
      <c r="F523" s="17"/>
      <c r="G523" s="25" t="s">
        <v>1893</v>
      </c>
      <c r="H523" s="19" t="s">
        <v>145</v>
      </c>
      <c r="I523" s="20" t="s">
        <v>13</v>
      </c>
      <c r="J523" s="21" t="n">
        <v>28255</v>
      </c>
      <c r="K523" s="20" t="s">
        <v>14</v>
      </c>
      <c r="L523" s="21" t="n">
        <v>28271</v>
      </c>
      <c r="M523" s="19"/>
      <c r="N523" s="19" t="s">
        <v>1894</v>
      </c>
      <c r="O523" s="22"/>
      <c r="P523" s="14"/>
      <c r="Q523" s="23"/>
    </row>
    <row r="524" s="24" customFormat="true" ht="12.75" hidden="false" customHeight="true" outlineLevel="0" collapsed="false">
      <c r="A524" s="13" t="s">
        <v>1895</v>
      </c>
      <c r="B524" s="14"/>
      <c r="C524" s="1"/>
      <c r="D524" s="16" t="s">
        <v>1896</v>
      </c>
      <c r="E524" s="16"/>
      <c r="F524" s="17"/>
      <c r="G524" s="25" t="s">
        <v>1897</v>
      </c>
      <c r="H524" s="19" t="s">
        <v>145</v>
      </c>
      <c r="I524" s="20" t="s">
        <v>13</v>
      </c>
      <c r="J524" s="21" t="n">
        <v>27884</v>
      </c>
      <c r="K524" s="20" t="s">
        <v>14</v>
      </c>
      <c r="L524" s="21" t="n">
        <v>28033</v>
      </c>
      <c r="M524" s="19"/>
      <c r="N524" s="19" t="s">
        <v>1898</v>
      </c>
      <c r="O524" s="22"/>
      <c r="P524" s="14"/>
      <c r="Q524" s="23"/>
    </row>
    <row r="525" s="24" customFormat="true" ht="12.75" hidden="false" customHeight="true" outlineLevel="0" collapsed="false">
      <c r="A525" s="13" t="s">
        <v>1899</v>
      </c>
      <c r="B525" s="14"/>
      <c r="C525" s="1"/>
      <c r="D525" s="16" t="s">
        <v>1900</v>
      </c>
      <c r="E525" s="16"/>
      <c r="F525" s="17"/>
      <c r="G525" s="25" t="s">
        <v>1901</v>
      </c>
      <c r="H525" s="19" t="s">
        <v>145</v>
      </c>
      <c r="I525" s="20" t="s">
        <v>13</v>
      </c>
      <c r="J525" s="21" t="n">
        <v>28346</v>
      </c>
      <c r="K525" s="20" t="s">
        <v>14</v>
      </c>
      <c r="L525" s="21" t="n">
        <v>28425</v>
      </c>
      <c r="M525" s="19"/>
      <c r="N525" s="19" t="s">
        <v>1902</v>
      </c>
      <c r="O525" s="22"/>
      <c r="P525" s="14"/>
      <c r="Q525" s="23"/>
    </row>
    <row r="526" s="24" customFormat="true" ht="12.75" hidden="false" customHeight="true" outlineLevel="0" collapsed="false">
      <c r="A526" s="16" t="str">
        <f aca="false">CONCATENATE("0432",MID(G526,5,3),"1")</f>
        <v>04320851</v>
      </c>
      <c r="B526" s="14"/>
      <c r="C526" s="1"/>
      <c r="D526" s="16" t="s">
        <v>1903</v>
      </c>
      <c r="E526" s="16"/>
      <c r="F526" s="17"/>
      <c r="G526" s="25" t="s">
        <v>1904</v>
      </c>
      <c r="H526" s="19" t="s">
        <v>145</v>
      </c>
      <c r="I526" s="20" t="s">
        <v>13</v>
      </c>
      <c r="J526" s="21" t="n">
        <v>28399</v>
      </c>
      <c r="K526" s="20" t="s">
        <v>14</v>
      </c>
      <c r="L526" s="21" t="n">
        <v>28425</v>
      </c>
      <c r="M526" s="19"/>
      <c r="N526" s="19" t="s">
        <v>1905</v>
      </c>
      <c r="O526" s="22"/>
      <c r="P526" s="14"/>
      <c r="Q526" s="23"/>
    </row>
    <row r="527" s="24" customFormat="true" ht="12.75" hidden="false" customHeight="true" outlineLevel="0" collapsed="false">
      <c r="A527" s="16" t="str">
        <f aca="false">CONCATENATE("0432",MID(G527,5,3),"1")</f>
        <v>04320871</v>
      </c>
      <c r="B527" s="14"/>
      <c r="C527" s="1"/>
      <c r="D527" s="16" t="s">
        <v>1906</v>
      </c>
      <c r="E527" s="16"/>
      <c r="F527" s="17"/>
      <c r="G527" s="25" t="s">
        <v>1907</v>
      </c>
      <c r="H527" s="19" t="s">
        <v>145</v>
      </c>
      <c r="I527" s="20" t="s">
        <v>13</v>
      </c>
      <c r="J527" s="21" t="n">
        <v>28399</v>
      </c>
      <c r="K527" s="20" t="s">
        <v>14</v>
      </c>
      <c r="L527" s="21" t="n">
        <v>28425</v>
      </c>
      <c r="M527" s="19"/>
      <c r="N527" s="19" t="s">
        <v>1908</v>
      </c>
      <c r="O527" s="22"/>
      <c r="P527" s="14"/>
      <c r="Q527" s="23"/>
    </row>
    <row r="528" s="24" customFormat="true" ht="12.75" hidden="false" customHeight="true" outlineLevel="0" collapsed="false">
      <c r="A528" s="16" t="str">
        <f aca="false">CONCATENATE("0432",MID(G528,5,3),"1")</f>
        <v>04320941</v>
      </c>
      <c r="B528" s="14"/>
      <c r="C528" s="1"/>
      <c r="D528" s="16" t="s">
        <v>1909</v>
      </c>
      <c r="E528" s="16"/>
      <c r="F528" s="17"/>
      <c r="G528" s="25" t="s">
        <v>1910</v>
      </c>
      <c r="H528" s="19" t="s">
        <v>145</v>
      </c>
      <c r="I528" s="20" t="s">
        <v>13</v>
      </c>
      <c r="J528" s="21" t="n">
        <v>28086</v>
      </c>
      <c r="K528" s="20" t="s">
        <v>14</v>
      </c>
      <c r="L528" s="21" t="n">
        <v>28124</v>
      </c>
      <c r="M528" s="19"/>
      <c r="N528" s="19" t="s">
        <v>1911</v>
      </c>
      <c r="O528" s="22"/>
      <c r="P528" s="14"/>
      <c r="Q528" s="23"/>
    </row>
    <row r="529" s="24" customFormat="true" ht="12.75" hidden="false" customHeight="true" outlineLevel="0" collapsed="false">
      <c r="A529" s="16" t="str">
        <f aca="false">CONCATENATE("0432",MID(G529,5,3),"1")</f>
        <v>04321001</v>
      </c>
      <c r="B529" s="14"/>
      <c r="C529" s="1"/>
      <c r="D529" s="16" t="s">
        <v>1912</v>
      </c>
      <c r="E529" s="16"/>
      <c r="F529" s="17"/>
      <c r="G529" s="25" t="s">
        <v>1913</v>
      </c>
      <c r="H529" s="19" t="s">
        <v>145</v>
      </c>
      <c r="I529" s="20" t="s">
        <v>13</v>
      </c>
      <c r="J529" s="21" t="n">
        <v>28399</v>
      </c>
      <c r="K529" s="20" t="s">
        <v>14</v>
      </c>
      <c r="L529" s="21" t="n">
        <v>28425</v>
      </c>
      <c r="M529" s="19"/>
      <c r="N529" s="19" t="s">
        <v>1914</v>
      </c>
      <c r="O529" s="22"/>
      <c r="P529" s="14"/>
      <c r="Q529" s="23"/>
    </row>
    <row r="530" s="24" customFormat="true" ht="12.75" hidden="false" customHeight="true" outlineLevel="0" collapsed="false">
      <c r="A530" s="16" t="str">
        <f aca="false">CONCATENATE("0432",MID(G530,5,3),"1")</f>
        <v>04321211</v>
      </c>
      <c r="B530" s="14"/>
      <c r="C530" s="1"/>
      <c r="D530" s="16" t="s">
        <v>1915</v>
      </c>
      <c r="E530" s="16"/>
      <c r="F530" s="17"/>
      <c r="G530" s="25" t="s">
        <v>1916</v>
      </c>
      <c r="H530" s="19" t="s">
        <v>145</v>
      </c>
      <c r="I530" s="20" t="s">
        <v>13</v>
      </c>
      <c r="J530" s="21" t="n">
        <v>28385</v>
      </c>
      <c r="K530" s="20" t="s">
        <v>14</v>
      </c>
      <c r="L530" s="21" t="n">
        <v>28425</v>
      </c>
      <c r="M530" s="19"/>
      <c r="N530" s="19" t="s">
        <v>1917</v>
      </c>
      <c r="O530" s="22"/>
      <c r="P530" s="14"/>
      <c r="Q530" s="23"/>
    </row>
    <row r="531" s="24" customFormat="true" ht="12.75" hidden="false" customHeight="true" outlineLevel="0" collapsed="false">
      <c r="A531" s="16" t="str">
        <f aca="false">CONCATENATE("0432",MID(G531,5,3),"1")</f>
        <v>04321311</v>
      </c>
      <c r="B531" s="14"/>
      <c r="C531" s="1"/>
      <c r="D531" s="16" t="s">
        <v>1918</v>
      </c>
      <c r="E531" s="16"/>
      <c r="F531" s="17"/>
      <c r="G531" s="25" t="s">
        <v>1919</v>
      </c>
      <c r="H531" s="19" t="s">
        <v>1034</v>
      </c>
      <c r="I531" s="20" t="s">
        <v>13</v>
      </c>
      <c r="J531" s="21" t="n">
        <v>27275</v>
      </c>
      <c r="K531" s="20" t="s">
        <v>14</v>
      </c>
      <c r="L531" s="21" t="n">
        <v>27368</v>
      </c>
      <c r="M531" s="19"/>
      <c r="N531" s="19" t="s">
        <v>1920</v>
      </c>
      <c r="O531" s="22"/>
      <c r="P531" s="14"/>
      <c r="Q531" s="23"/>
    </row>
    <row r="532" s="24" customFormat="true" ht="12.75" hidden="false" customHeight="true" outlineLevel="0" collapsed="false">
      <c r="A532" s="16" t="str">
        <f aca="false">CONCATENATE("0432",MID(G532,5,3),"1")</f>
        <v>04321331</v>
      </c>
      <c r="B532" s="14"/>
      <c r="C532" s="1"/>
      <c r="D532" s="16" t="s">
        <v>1921</v>
      </c>
      <c r="E532" s="16"/>
      <c r="F532" s="17"/>
      <c r="G532" s="25" t="s">
        <v>1922</v>
      </c>
      <c r="H532" s="19" t="s">
        <v>401</v>
      </c>
      <c r="I532" s="20" t="s">
        <v>13</v>
      </c>
      <c r="J532" s="21" t="n">
        <v>26679</v>
      </c>
      <c r="K532" s="20" t="s">
        <v>14</v>
      </c>
      <c r="L532" s="21" t="n">
        <v>26900</v>
      </c>
      <c r="M532" s="19"/>
      <c r="N532" s="27" t="s">
        <v>1923</v>
      </c>
      <c r="O532" s="22"/>
      <c r="P532" s="14"/>
      <c r="Q532" s="23"/>
    </row>
    <row r="533" s="24" customFormat="true" ht="12.75" hidden="false" customHeight="true" outlineLevel="0" collapsed="false">
      <c r="A533" s="16" t="str">
        <f aca="false">CONCATENATE("0432",MID(G533,5,3),"1")</f>
        <v>04321671</v>
      </c>
      <c r="B533" s="14"/>
      <c r="C533" s="1"/>
      <c r="D533" s="16" t="s">
        <v>1924</v>
      </c>
      <c r="E533" s="16"/>
      <c r="F533" s="17"/>
      <c r="G533" s="25" t="s">
        <v>1925</v>
      </c>
      <c r="H533" s="19" t="s">
        <v>145</v>
      </c>
      <c r="I533" s="20" t="s">
        <v>13</v>
      </c>
      <c r="J533" s="21" t="n">
        <v>28255</v>
      </c>
      <c r="K533" s="20" t="s">
        <v>14</v>
      </c>
      <c r="L533" s="21" t="n">
        <v>28271</v>
      </c>
      <c r="M533" s="19"/>
      <c r="N533" s="19"/>
      <c r="O533" s="22"/>
      <c r="P533" s="14"/>
      <c r="Q533" s="23"/>
    </row>
    <row r="534" s="24" customFormat="true" ht="12.75" hidden="false" customHeight="true" outlineLevel="0" collapsed="false">
      <c r="A534" s="16" t="str">
        <f aca="false">CONCATENATE("0432",MID(G534,5,3),"1")</f>
        <v>04321891</v>
      </c>
      <c r="B534" s="14"/>
      <c r="C534" s="1"/>
      <c r="D534" s="16" t="s">
        <v>1926</v>
      </c>
      <c r="E534" s="16"/>
      <c r="F534" s="17"/>
      <c r="G534" s="25" t="s">
        <v>1927</v>
      </c>
      <c r="H534" s="19" t="s">
        <v>401</v>
      </c>
      <c r="I534" s="20" t="s">
        <v>13</v>
      </c>
      <c r="J534" s="21" t="n">
        <v>25644</v>
      </c>
      <c r="K534" s="20" t="s">
        <v>14</v>
      </c>
      <c r="L534" s="21" t="n">
        <v>25743</v>
      </c>
      <c r="M534" s="19"/>
      <c r="N534" s="19"/>
      <c r="O534" s="22"/>
      <c r="P534" s="14"/>
      <c r="Q534" s="23"/>
    </row>
    <row r="535" s="24" customFormat="true" ht="12.75" hidden="false" customHeight="true" outlineLevel="0" collapsed="false">
      <c r="A535" s="16" t="str">
        <f aca="false">CONCATENATE("0432",MID(G535,5,3),"1")</f>
        <v>04321961</v>
      </c>
      <c r="B535" s="14"/>
      <c r="C535" s="1"/>
      <c r="D535" s="16" t="s">
        <v>1928</v>
      </c>
      <c r="E535" s="16"/>
      <c r="F535" s="17"/>
      <c r="G535" s="55" t="s">
        <v>1929</v>
      </c>
      <c r="H535" s="19" t="s">
        <v>145</v>
      </c>
      <c r="I535" s="20" t="s">
        <v>13</v>
      </c>
      <c r="J535" s="21" t="n">
        <v>28424</v>
      </c>
      <c r="K535" s="20" t="s">
        <v>14</v>
      </c>
      <c r="L535" s="21" t="n">
        <v>28425</v>
      </c>
      <c r="M535" s="19"/>
      <c r="N535" s="19" t="s">
        <v>1930</v>
      </c>
      <c r="O535" s="22"/>
      <c r="P535" s="14"/>
      <c r="Q535" s="23"/>
    </row>
    <row r="536" s="24" customFormat="true" ht="12.75" hidden="false" customHeight="true" outlineLevel="0" collapsed="false">
      <c r="A536" s="16" t="str">
        <f aca="false">CONCATENATE("0432",MID(G536,5,3),"1")</f>
        <v>04322211</v>
      </c>
      <c r="B536" s="14"/>
      <c r="C536" s="1"/>
      <c r="D536" s="16" t="s">
        <v>1931</v>
      </c>
      <c r="E536" s="16"/>
      <c r="F536" s="17"/>
      <c r="G536" s="25" t="s">
        <v>1932</v>
      </c>
      <c r="H536" s="19" t="s">
        <v>1034</v>
      </c>
      <c r="I536" s="20" t="s">
        <v>13</v>
      </c>
      <c r="J536" s="21" t="n">
        <v>27235</v>
      </c>
      <c r="K536" s="20" t="s">
        <v>14</v>
      </c>
      <c r="L536" s="21" t="n">
        <v>27368</v>
      </c>
      <c r="M536" s="19"/>
      <c r="N536" s="19"/>
      <c r="O536" s="22"/>
      <c r="P536" s="14"/>
      <c r="Q536" s="23"/>
    </row>
    <row r="537" s="24" customFormat="true" ht="12.75" hidden="false" customHeight="true" outlineLevel="0" collapsed="false">
      <c r="A537" s="16" t="str">
        <f aca="false">CONCATENATE("0432",MID(G537,5,3),"1")</f>
        <v>04322641</v>
      </c>
      <c r="B537" s="14"/>
      <c r="C537" s="1"/>
      <c r="D537" s="16" t="s">
        <v>1933</v>
      </c>
      <c r="E537" s="16"/>
      <c r="F537" s="17"/>
      <c r="G537" s="25" t="s">
        <v>1934</v>
      </c>
      <c r="H537" s="19" t="s">
        <v>401</v>
      </c>
      <c r="I537" s="20" t="s">
        <v>13</v>
      </c>
      <c r="J537" s="21" t="n">
        <v>25280</v>
      </c>
      <c r="K537" s="20" t="s">
        <v>14</v>
      </c>
      <c r="L537" s="21" t="n">
        <v>25540</v>
      </c>
      <c r="M537" s="19"/>
      <c r="N537" s="19"/>
      <c r="O537" s="22"/>
      <c r="P537" s="14"/>
      <c r="Q537" s="23"/>
    </row>
    <row r="538" s="24" customFormat="true" ht="12.75" hidden="false" customHeight="true" outlineLevel="0" collapsed="false">
      <c r="A538" s="16" t="str">
        <f aca="false">CONCATENATE("0432",MID(G538,5,3),"1")</f>
        <v>04323151</v>
      </c>
      <c r="B538" s="14"/>
      <c r="C538" s="1"/>
      <c r="D538" s="16" t="s">
        <v>1935</v>
      </c>
      <c r="E538" s="16"/>
      <c r="F538" s="17"/>
      <c r="G538" s="25" t="s">
        <v>1936</v>
      </c>
      <c r="H538" s="19" t="s">
        <v>1034</v>
      </c>
      <c r="I538" s="20" t="s">
        <v>13</v>
      </c>
      <c r="J538" s="21" t="n">
        <v>28424</v>
      </c>
      <c r="K538" s="20" t="s">
        <v>14</v>
      </c>
      <c r="L538" s="21" t="n">
        <v>28425</v>
      </c>
      <c r="M538" s="19"/>
      <c r="N538" s="19" t="s">
        <v>1937</v>
      </c>
      <c r="O538" s="19" t="s">
        <v>1938</v>
      </c>
      <c r="P538" s="14"/>
      <c r="Q538" s="23"/>
    </row>
    <row r="539" s="24" customFormat="true" ht="12.75" hidden="false" customHeight="true" outlineLevel="0" collapsed="false">
      <c r="A539" s="16" t="str">
        <f aca="false">CONCATENATE("0432",MID(G539,5,3),"1")</f>
        <v>04323211</v>
      </c>
      <c r="B539" s="14"/>
      <c r="C539" s="1"/>
      <c r="D539" s="16" t="s">
        <v>1939</v>
      </c>
      <c r="E539" s="16"/>
      <c r="F539" s="17"/>
      <c r="G539" s="25" t="s">
        <v>1940</v>
      </c>
      <c r="H539" s="19" t="s">
        <v>145</v>
      </c>
      <c r="I539" s="20" t="s">
        <v>13</v>
      </c>
      <c r="J539" s="21" t="n">
        <v>28399</v>
      </c>
      <c r="K539" s="20" t="s">
        <v>14</v>
      </c>
      <c r="L539" s="21" t="n">
        <v>28425</v>
      </c>
      <c r="M539" s="19"/>
      <c r="N539" s="19" t="s">
        <v>1941</v>
      </c>
      <c r="O539" s="22"/>
      <c r="P539" s="14"/>
      <c r="Q539" s="23"/>
    </row>
    <row r="540" s="24" customFormat="true" ht="12.75" hidden="false" customHeight="true" outlineLevel="0" collapsed="false">
      <c r="A540" s="16" t="str">
        <f aca="false">CONCATENATE("0432",MID(G540,5,3),"1")</f>
        <v>04323261</v>
      </c>
      <c r="B540" s="14"/>
      <c r="C540" s="1"/>
      <c r="D540" s="16" t="s">
        <v>1942</v>
      </c>
      <c r="E540" s="16"/>
      <c r="F540" s="17"/>
      <c r="G540" s="25" t="s">
        <v>1943</v>
      </c>
      <c r="H540" s="19" t="s">
        <v>1034</v>
      </c>
      <c r="I540" s="20" t="s">
        <v>13</v>
      </c>
      <c r="J540" s="21" t="n">
        <v>28424</v>
      </c>
      <c r="K540" s="20" t="s">
        <v>14</v>
      </c>
      <c r="L540" s="21" t="n">
        <v>28425</v>
      </c>
      <c r="M540" s="19"/>
      <c r="N540" s="19" t="s">
        <v>1944</v>
      </c>
      <c r="O540" s="22" t="s">
        <v>1945</v>
      </c>
      <c r="P540" s="14"/>
      <c r="Q540" s="23"/>
    </row>
    <row r="541" s="24" customFormat="true" ht="12.75" hidden="false" customHeight="true" outlineLevel="0" collapsed="false">
      <c r="A541" s="16" t="str">
        <f aca="false">CONCATENATE("0432",MID(G541,5,3),"1")</f>
        <v>04323361</v>
      </c>
      <c r="B541" s="14"/>
      <c r="C541" s="1"/>
      <c r="D541" s="16" t="s">
        <v>1946</v>
      </c>
      <c r="E541" s="16"/>
      <c r="F541" s="17"/>
      <c r="G541" s="25" t="s">
        <v>1947</v>
      </c>
      <c r="H541" s="19" t="s">
        <v>145</v>
      </c>
      <c r="I541" s="20" t="s">
        <v>13</v>
      </c>
      <c r="J541" s="21" t="n">
        <v>27891</v>
      </c>
      <c r="K541" s="20" t="s">
        <v>14</v>
      </c>
      <c r="L541" s="21" t="n">
        <v>28033</v>
      </c>
      <c r="M541" s="19"/>
      <c r="N541" s="19"/>
      <c r="O541" s="22"/>
      <c r="P541" s="14"/>
      <c r="Q541" s="23"/>
    </row>
    <row r="542" s="24" customFormat="true" ht="12.75" hidden="false" customHeight="true" outlineLevel="0" collapsed="false">
      <c r="A542" s="16" t="str">
        <f aca="false">CONCATENATE("0432",MID(G542,5,3),"1")</f>
        <v>04323641</v>
      </c>
      <c r="B542" s="14"/>
      <c r="C542" s="1"/>
      <c r="D542" s="16" t="s">
        <v>1948</v>
      </c>
      <c r="E542" s="16"/>
      <c r="F542" s="17"/>
      <c r="G542" s="27" t="s">
        <v>1949</v>
      </c>
      <c r="H542" s="19" t="s">
        <v>145</v>
      </c>
      <c r="I542" s="20" t="s">
        <v>13</v>
      </c>
      <c r="J542" s="21" t="n">
        <v>28424</v>
      </c>
      <c r="K542" s="20" t="s">
        <v>14</v>
      </c>
      <c r="L542" s="21" t="n">
        <v>28425</v>
      </c>
      <c r="M542" s="19"/>
      <c r="N542" s="24" t="s">
        <v>1950</v>
      </c>
      <c r="O542" s="27" t="s">
        <v>1951</v>
      </c>
      <c r="P542" s="14"/>
      <c r="Q542" s="23"/>
    </row>
    <row r="543" s="24" customFormat="true" ht="12.75" hidden="false" customHeight="true" outlineLevel="0" collapsed="false">
      <c r="A543" s="16" t="str">
        <f aca="false">CONCATENATE("0432",MID(G543,5,3),"1")</f>
        <v>04323751</v>
      </c>
      <c r="B543" s="14"/>
      <c r="C543" s="1"/>
      <c r="D543" s="16" t="s">
        <v>1952</v>
      </c>
      <c r="E543" s="16"/>
      <c r="F543" s="17"/>
      <c r="G543" s="25" t="s">
        <v>1953</v>
      </c>
      <c r="H543" s="19" t="s">
        <v>488</v>
      </c>
      <c r="I543" s="20" t="s">
        <v>13</v>
      </c>
      <c r="J543" s="21" t="n">
        <v>25224</v>
      </c>
      <c r="K543" s="20" t="s">
        <v>14</v>
      </c>
      <c r="L543" s="21" t="n">
        <v>25394</v>
      </c>
      <c r="M543" s="19"/>
      <c r="N543" s="19"/>
      <c r="O543" s="22"/>
      <c r="P543" s="14"/>
      <c r="Q543" s="23"/>
    </row>
    <row r="544" s="24" customFormat="true" ht="12.75" hidden="false" customHeight="true" outlineLevel="0" collapsed="false">
      <c r="A544" s="16" t="str">
        <f aca="false">CONCATENATE("0432",MID(G544,5,3),"1")</f>
        <v>04323811</v>
      </c>
      <c r="B544" s="14"/>
      <c r="C544" s="1"/>
      <c r="D544" s="16" t="s">
        <v>1954</v>
      </c>
      <c r="E544" s="16"/>
      <c r="F544" s="17"/>
      <c r="G544" s="25" t="s">
        <v>1955</v>
      </c>
      <c r="H544" s="19" t="s">
        <v>145</v>
      </c>
      <c r="I544" s="20" t="s">
        <v>13</v>
      </c>
      <c r="J544" s="21" t="n">
        <v>28424</v>
      </c>
      <c r="K544" s="20" t="s">
        <v>14</v>
      </c>
      <c r="L544" s="21" t="n">
        <v>28425</v>
      </c>
      <c r="M544" s="19"/>
      <c r="N544" s="19" t="s">
        <v>1956</v>
      </c>
      <c r="O544" s="27" t="s">
        <v>1957</v>
      </c>
      <c r="P544" s="14"/>
      <c r="Q544" s="23"/>
    </row>
    <row r="545" s="24" customFormat="true" ht="12.75" hidden="false" customHeight="true" outlineLevel="0" collapsed="false">
      <c r="A545" s="16" t="str">
        <f aca="false">CONCATENATE("0432",MID(G545,5,3),"1")</f>
        <v>04324311</v>
      </c>
      <c r="B545" s="14"/>
      <c r="C545" s="1"/>
      <c r="D545" s="16" t="s">
        <v>1958</v>
      </c>
      <c r="E545" s="16"/>
      <c r="F545" s="17"/>
      <c r="G545" s="25" t="s">
        <v>1959</v>
      </c>
      <c r="H545" s="19" t="s">
        <v>145</v>
      </c>
      <c r="I545" s="20" t="s">
        <v>13</v>
      </c>
      <c r="J545" s="21" t="n">
        <v>26443</v>
      </c>
      <c r="K545" s="20" t="s">
        <v>14</v>
      </c>
      <c r="L545" s="21" t="n">
        <v>26526</v>
      </c>
      <c r="M545" s="19"/>
      <c r="N545" s="19"/>
      <c r="O545" s="22"/>
      <c r="P545" s="14"/>
      <c r="Q545" s="23"/>
    </row>
    <row r="546" s="24" customFormat="true" ht="12.75" hidden="false" customHeight="true" outlineLevel="0" collapsed="false">
      <c r="A546" s="16" t="str">
        <f aca="false">CONCATENATE("0432",MID(G546,5,3),"1")</f>
        <v>04324381</v>
      </c>
      <c r="B546" s="14"/>
      <c r="C546" s="1"/>
      <c r="D546" s="16" t="s">
        <v>1960</v>
      </c>
      <c r="E546" s="16"/>
      <c r="F546" s="17"/>
      <c r="G546" s="25" t="s">
        <v>1961</v>
      </c>
      <c r="H546" s="19" t="s">
        <v>145</v>
      </c>
      <c r="I546" s="20" t="s">
        <v>13</v>
      </c>
      <c r="J546" s="21" t="n">
        <v>26477</v>
      </c>
      <c r="K546" s="20" t="s">
        <v>14</v>
      </c>
      <c r="L546" s="21" t="n">
        <v>26611</v>
      </c>
      <c r="M546" s="19"/>
      <c r="N546" s="19" t="s">
        <v>1962</v>
      </c>
      <c r="O546" s="22"/>
      <c r="P546" s="14"/>
      <c r="Q546" s="23"/>
    </row>
    <row r="547" s="24" customFormat="true" ht="12.75" hidden="false" customHeight="true" outlineLevel="0" collapsed="false">
      <c r="A547" s="16" t="str">
        <f aca="false">CONCATENATE("0432",MID(G547,5,3),"1")</f>
        <v>04324401</v>
      </c>
      <c r="B547" s="14"/>
      <c r="C547" s="1"/>
      <c r="D547" s="16" t="s">
        <v>1963</v>
      </c>
      <c r="E547" s="16"/>
      <c r="F547" s="17"/>
      <c r="G547" s="25" t="s">
        <v>1964</v>
      </c>
      <c r="H547" s="19" t="s">
        <v>401</v>
      </c>
      <c r="I547" s="20" t="s">
        <v>13</v>
      </c>
      <c r="J547" s="21" t="n">
        <v>26459</v>
      </c>
      <c r="K547" s="20" t="s">
        <v>14</v>
      </c>
      <c r="L547" s="21" t="n">
        <v>26611</v>
      </c>
      <c r="M547" s="19"/>
      <c r="N547" s="27" t="s">
        <v>1965</v>
      </c>
      <c r="O547" s="22"/>
      <c r="P547" s="14"/>
      <c r="Q547" s="23"/>
    </row>
    <row r="548" s="24" customFormat="true" ht="12.75" hidden="false" customHeight="true" outlineLevel="0" collapsed="false">
      <c r="A548" s="16" t="str">
        <f aca="false">CONCATENATE("0432",MID(G548,5,3),"1")</f>
        <v>04324691</v>
      </c>
      <c r="B548" s="14"/>
      <c r="C548" s="1"/>
      <c r="D548" s="16" t="s">
        <v>1966</v>
      </c>
      <c r="E548" s="16"/>
      <c r="F548" s="17"/>
      <c r="G548" s="25" t="s">
        <v>1967</v>
      </c>
      <c r="H548" s="19" t="s">
        <v>145</v>
      </c>
      <c r="I548" s="20" t="s">
        <v>13</v>
      </c>
      <c r="J548" s="21" t="n">
        <v>27236</v>
      </c>
      <c r="K548" s="20" t="s">
        <v>14</v>
      </c>
      <c r="L548" s="21" t="n">
        <v>27368</v>
      </c>
      <c r="M548" s="19"/>
      <c r="N548" s="19"/>
      <c r="O548" s="22"/>
      <c r="P548" s="14"/>
      <c r="Q548" s="23"/>
    </row>
    <row r="549" s="24" customFormat="true" ht="12.75" hidden="false" customHeight="true" outlineLevel="0" collapsed="false">
      <c r="A549" s="16" t="str">
        <f aca="false">CONCATENATE("0432",MID(G549,5,3),"1")</f>
        <v>04324751</v>
      </c>
      <c r="B549" s="14"/>
      <c r="C549" s="1"/>
      <c r="D549" s="16" t="s">
        <v>1968</v>
      </c>
      <c r="E549" s="16"/>
      <c r="F549" s="17"/>
      <c r="G549" s="25" t="s">
        <v>1969</v>
      </c>
      <c r="H549" s="19" t="s">
        <v>145</v>
      </c>
      <c r="I549" s="20" t="s">
        <v>13</v>
      </c>
      <c r="J549" s="21" t="n">
        <v>28382</v>
      </c>
      <c r="K549" s="20" t="s">
        <v>14</v>
      </c>
      <c r="L549" s="21" t="n">
        <v>28425</v>
      </c>
      <c r="M549" s="19"/>
      <c r="N549" s="19"/>
      <c r="O549" s="22"/>
      <c r="P549" s="14"/>
      <c r="Q549" s="23"/>
    </row>
    <row r="550" s="24" customFormat="true" ht="12.75" hidden="false" customHeight="true" outlineLevel="0" collapsed="false">
      <c r="A550" s="16" t="str">
        <f aca="false">CONCATENATE("0432",MID(G550,5,3),"1")</f>
        <v>04325741</v>
      </c>
      <c r="B550" s="14"/>
      <c r="C550" s="1"/>
      <c r="D550" s="16" t="s">
        <v>1970</v>
      </c>
      <c r="E550" s="16"/>
      <c r="F550" s="17"/>
      <c r="G550" s="25" t="s">
        <v>1971</v>
      </c>
      <c r="H550" s="19" t="s">
        <v>1034</v>
      </c>
      <c r="I550" s="20" t="s">
        <v>13</v>
      </c>
      <c r="J550" s="21" t="n">
        <v>28006</v>
      </c>
      <c r="K550" s="20" t="s">
        <v>14</v>
      </c>
      <c r="L550" s="21" t="n">
        <v>28033</v>
      </c>
      <c r="M550" s="19"/>
      <c r="N550" s="19"/>
      <c r="O550" s="22"/>
      <c r="P550" s="14"/>
      <c r="Q550" s="23"/>
    </row>
    <row r="551" s="24" customFormat="true" ht="12.75" hidden="false" customHeight="true" outlineLevel="0" collapsed="false">
      <c r="A551" s="16" t="str">
        <f aca="false">CONCATENATE("0432",MID(G551,5,3),"1")</f>
        <v>04326061</v>
      </c>
      <c r="B551" s="14"/>
      <c r="C551" s="1"/>
      <c r="D551" s="16" t="s">
        <v>1972</v>
      </c>
      <c r="E551" s="16"/>
      <c r="F551" s="17"/>
      <c r="G551" s="25" t="s">
        <v>1973</v>
      </c>
      <c r="H551" s="19" t="s">
        <v>1034</v>
      </c>
      <c r="I551" s="20" t="s">
        <v>13</v>
      </c>
      <c r="J551" s="21" t="n">
        <v>28424</v>
      </c>
      <c r="K551" s="20" t="s">
        <v>14</v>
      </c>
      <c r="L551" s="21" t="n">
        <v>28425</v>
      </c>
      <c r="M551" s="19"/>
      <c r="N551" s="19" t="s">
        <v>1974</v>
      </c>
      <c r="O551" s="22"/>
      <c r="P551" s="14"/>
      <c r="Q551" s="23"/>
    </row>
    <row r="552" s="24" customFormat="true" ht="12.75" hidden="false" customHeight="true" outlineLevel="0" collapsed="false">
      <c r="A552" s="16" t="str">
        <f aca="false">CONCATENATE("0432",MID(G552,5,3),"1")</f>
        <v>04326361</v>
      </c>
      <c r="B552" s="14"/>
      <c r="C552" s="1"/>
      <c r="D552" s="16" t="s">
        <v>1975</v>
      </c>
      <c r="E552" s="16"/>
      <c r="F552" s="17"/>
      <c r="G552" s="25" t="s">
        <v>1976</v>
      </c>
      <c r="H552" s="19" t="s">
        <v>145</v>
      </c>
      <c r="I552" s="20" t="s">
        <v>13</v>
      </c>
      <c r="J552" s="21" t="n">
        <v>28399</v>
      </c>
      <c r="K552" s="20" t="s">
        <v>14</v>
      </c>
      <c r="L552" s="21" t="n">
        <v>28425</v>
      </c>
      <c r="M552" s="19"/>
      <c r="N552" s="24" t="s">
        <v>1977</v>
      </c>
      <c r="O552" s="19" t="s">
        <v>1978</v>
      </c>
      <c r="P552" s="14"/>
      <c r="Q552" s="23"/>
    </row>
    <row r="553" s="24" customFormat="true" ht="12.75" hidden="false" customHeight="true" outlineLevel="0" collapsed="false">
      <c r="A553" s="16" t="str">
        <f aca="false">CONCATENATE("0432",MID(G553,5,3),"1")</f>
        <v>04326521</v>
      </c>
      <c r="B553" s="14"/>
      <c r="C553" s="1"/>
      <c r="D553" s="16" t="s">
        <v>1979</v>
      </c>
      <c r="E553" s="16"/>
      <c r="F553" s="17"/>
      <c r="G553" s="25" t="s">
        <v>1980</v>
      </c>
      <c r="H553" s="19" t="s">
        <v>145</v>
      </c>
      <c r="I553" s="20" t="s">
        <v>13</v>
      </c>
      <c r="J553" s="21" t="n">
        <v>27239</v>
      </c>
      <c r="K553" s="20" t="s">
        <v>14</v>
      </c>
      <c r="L553" s="21" t="n">
        <v>27368</v>
      </c>
      <c r="M553" s="19"/>
      <c r="N553" s="19" t="s">
        <v>1981</v>
      </c>
      <c r="O553" s="22"/>
      <c r="P553" s="14"/>
      <c r="Q553" s="23"/>
    </row>
    <row r="554" s="24" customFormat="true" ht="12.75" hidden="false" customHeight="true" outlineLevel="0" collapsed="false">
      <c r="A554" s="16" t="str">
        <f aca="false">CONCATENATE("0432",MID(G554,5,3),"1")</f>
        <v>04326651</v>
      </c>
      <c r="B554" s="14"/>
      <c r="C554" s="1"/>
      <c r="D554" s="16" t="s">
        <v>1982</v>
      </c>
      <c r="E554" s="16"/>
      <c r="F554" s="17"/>
      <c r="G554" s="25" t="s">
        <v>1983</v>
      </c>
      <c r="H554" s="19" t="s">
        <v>145</v>
      </c>
      <c r="I554" s="20" t="s">
        <v>13</v>
      </c>
      <c r="J554" s="21" t="n">
        <v>26652</v>
      </c>
      <c r="K554" s="20" t="s">
        <v>14</v>
      </c>
      <c r="L554" s="21" t="n">
        <v>26900</v>
      </c>
      <c r="M554" s="19"/>
      <c r="N554" s="19" t="s">
        <v>1984</v>
      </c>
      <c r="O554" s="22"/>
      <c r="P554" s="14"/>
      <c r="Q554" s="23"/>
    </row>
    <row r="555" s="24" customFormat="true" ht="12.75" hidden="false" customHeight="true" outlineLevel="0" collapsed="false">
      <c r="A555" s="16" t="str">
        <f aca="false">CONCATENATE("0432",MID(G555,5,3),"1")</f>
        <v>04326661</v>
      </c>
      <c r="B555" s="14"/>
      <c r="C555" s="1"/>
      <c r="D555" s="16" t="s">
        <v>1985</v>
      </c>
      <c r="E555" s="16"/>
      <c r="F555" s="17"/>
      <c r="G555" s="25" t="s">
        <v>1986</v>
      </c>
      <c r="H555" s="19" t="s">
        <v>1034</v>
      </c>
      <c r="I555" s="20" t="s">
        <v>13</v>
      </c>
      <c r="J555" s="21" t="n">
        <v>28374</v>
      </c>
      <c r="K555" s="20" t="s">
        <v>14</v>
      </c>
      <c r="L555" s="21" t="n">
        <v>28425</v>
      </c>
      <c r="M555" s="19"/>
      <c r="N555" s="19" t="s">
        <v>1987</v>
      </c>
      <c r="O555" s="22" t="s">
        <v>1988</v>
      </c>
      <c r="P555" s="14"/>
      <c r="Q555" s="23"/>
    </row>
    <row r="556" s="24" customFormat="true" ht="12.75" hidden="false" customHeight="true" outlineLevel="0" collapsed="false">
      <c r="A556" s="16" t="str">
        <f aca="false">CONCATENATE("0432",MID(G556,5,3),"1")</f>
        <v>04326721</v>
      </c>
      <c r="B556" s="14"/>
      <c r="C556" s="1"/>
      <c r="D556" s="16" t="s">
        <v>1989</v>
      </c>
      <c r="E556" s="16"/>
      <c r="F556" s="17"/>
      <c r="G556" s="25" t="s">
        <v>1990</v>
      </c>
      <c r="H556" s="19" t="s">
        <v>145</v>
      </c>
      <c r="I556" s="20" t="s">
        <v>13</v>
      </c>
      <c r="J556" s="21" t="n">
        <v>28024</v>
      </c>
      <c r="K556" s="20" t="s">
        <v>14</v>
      </c>
      <c r="L556" s="21" t="n">
        <v>28033</v>
      </c>
      <c r="M556" s="19"/>
      <c r="N556" s="19" t="s">
        <v>1991</v>
      </c>
      <c r="O556" s="22" t="s">
        <v>1992</v>
      </c>
      <c r="P556" s="14"/>
      <c r="Q556" s="23"/>
    </row>
    <row r="557" s="24" customFormat="true" ht="12.75" hidden="false" customHeight="true" outlineLevel="0" collapsed="false">
      <c r="A557" s="16" t="str">
        <f aca="false">CONCATENATE("0432",MID(G557,5,3),"1")</f>
        <v>04326811</v>
      </c>
      <c r="B557" s="14"/>
      <c r="C557" s="1"/>
      <c r="D557" s="16" t="s">
        <v>1993</v>
      </c>
      <c r="E557" s="16"/>
      <c r="F557" s="17"/>
      <c r="G557" s="25" t="s">
        <v>1994</v>
      </c>
      <c r="H557" s="19" t="s">
        <v>145</v>
      </c>
      <c r="I557" s="20" t="s">
        <v>13</v>
      </c>
      <c r="J557" s="21" t="n">
        <v>28424</v>
      </c>
      <c r="K557" s="20" t="s">
        <v>14</v>
      </c>
      <c r="L557" s="21" t="n">
        <v>28425</v>
      </c>
      <c r="M557" s="19"/>
      <c r="N557" s="19" t="s">
        <v>1937</v>
      </c>
      <c r="O557" s="22"/>
      <c r="P557" s="14"/>
      <c r="Q557" s="23"/>
    </row>
    <row r="558" s="24" customFormat="true" ht="12.75" hidden="false" customHeight="true" outlineLevel="0" collapsed="false">
      <c r="A558" s="16" t="str">
        <f aca="false">CONCATENATE("0432",MID(G558,5,3),"1")</f>
        <v>04327371</v>
      </c>
      <c r="B558" s="14"/>
      <c r="C558" s="1"/>
      <c r="D558" s="16" t="s">
        <v>1995</v>
      </c>
      <c r="E558" s="16"/>
      <c r="F558" s="17"/>
      <c r="G558" s="25" t="s">
        <v>1996</v>
      </c>
      <c r="H558" s="19" t="s">
        <v>145</v>
      </c>
      <c r="I558" s="20" t="s">
        <v>13</v>
      </c>
      <c r="J558" s="21" t="n">
        <v>28424</v>
      </c>
      <c r="K558" s="20" t="s">
        <v>14</v>
      </c>
      <c r="L558" s="21" t="n">
        <v>28425</v>
      </c>
      <c r="M558" s="19"/>
      <c r="N558" s="27" t="s">
        <v>1997</v>
      </c>
      <c r="O558" s="22"/>
      <c r="P558" s="14"/>
      <c r="Q558" s="23"/>
    </row>
    <row r="559" s="24" customFormat="true" ht="12.75" hidden="false" customHeight="true" outlineLevel="0" collapsed="false">
      <c r="A559" s="16" t="str">
        <f aca="false">CONCATENATE("0432",MID(G559,5,3),"1")</f>
        <v>04327461</v>
      </c>
      <c r="B559" s="14"/>
      <c r="C559" s="1"/>
      <c r="D559" s="16" t="s">
        <v>1998</v>
      </c>
      <c r="E559" s="16"/>
      <c r="F559" s="17"/>
      <c r="G559" s="25" t="s">
        <v>1999</v>
      </c>
      <c r="H559" s="19" t="s">
        <v>1034</v>
      </c>
      <c r="I559" s="20" t="s">
        <v>13</v>
      </c>
      <c r="J559" s="21" t="n">
        <v>27767</v>
      </c>
      <c r="K559" s="20" t="s">
        <v>14</v>
      </c>
      <c r="L559" s="21" t="n">
        <v>28033</v>
      </c>
      <c r="M559" s="19"/>
      <c r="N559" s="19"/>
      <c r="O559" s="22"/>
      <c r="P559" s="14"/>
      <c r="Q559" s="23"/>
    </row>
    <row r="560" s="24" customFormat="true" ht="12.75" hidden="false" customHeight="true" outlineLevel="0" collapsed="false">
      <c r="A560" s="16" t="str">
        <f aca="false">CONCATENATE("0432",MID(G560,5,3),"1")</f>
        <v>04329031</v>
      </c>
      <c r="B560" s="14"/>
      <c r="C560" s="1"/>
      <c r="D560" s="16" t="s">
        <v>2000</v>
      </c>
      <c r="E560" s="16"/>
      <c r="F560" s="17"/>
      <c r="G560" s="25" t="s">
        <v>2001</v>
      </c>
      <c r="H560" s="19" t="s">
        <v>1034</v>
      </c>
      <c r="I560" s="20" t="s">
        <v>13</v>
      </c>
      <c r="J560" s="21" t="n">
        <v>28424</v>
      </c>
      <c r="K560" s="20" t="s">
        <v>14</v>
      </c>
      <c r="L560" s="21" t="n">
        <v>28425</v>
      </c>
      <c r="M560" s="19"/>
      <c r="N560" s="24" t="s">
        <v>2002</v>
      </c>
      <c r="O560" s="24" t="s">
        <v>2003</v>
      </c>
      <c r="P560" s="27" t="s">
        <v>2004</v>
      </c>
      <c r="Q560" s="23"/>
    </row>
    <row r="561" s="24" customFormat="true" ht="12.75" hidden="false" customHeight="true" outlineLevel="0" collapsed="false">
      <c r="A561" s="13" t="s">
        <v>2005</v>
      </c>
      <c r="B561" s="14"/>
      <c r="C561" s="1"/>
      <c r="D561" s="16" t="s">
        <v>2006</v>
      </c>
      <c r="E561" s="16"/>
      <c r="F561" s="17"/>
      <c r="G561" s="25" t="s">
        <v>2007</v>
      </c>
      <c r="H561" s="19" t="s">
        <v>2008</v>
      </c>
      <c r="I561" s="20" t="s">
        <v>13</v>
      </c>
      <c r="J561" s="21" t="n">
        <v>27781</v>
      </c>
      <c r="K561" s="20" t="s">
        <v>14</v>
      </c>
      <c r="L561" s="21" t="n">
        <v>27844</v>
      </c>
      <c r="M561" s="19"/>
      <c r="N561" s="19" t="s">
        <v>2009</v>
      </c>
      <c r="O561" s="22"/>
      <c r="P561" s="14"/>
      <c r="Q561" s="23"/>
    </row>
    <row r="562" s="24" customFormat="true" ht="12.75" hidden="false" customHeight="true" outlineLevel="0" collapsed="false">
      <c r="A562" s="13" t="s">
        <v>2010</v>
      </c>
      <c r="B562" s="14"/>
      <c r="C562" s="1"/>
      <c r="D562" s="16" t="s">
        <v>2011</v>
      </c>
      <c r="E562" s="16"/>
      <c r="F562" s="17"/>
      <c r="G562" s="25" t="s">
        <v>2012</v>
      </c>
      <c r="H562" s="19" t="s">
        <v>2013</v>
      </c>
      <c r="I562" s="20" t="s">
        <v>13</v>
      </c>
      <c r="J562" s="21" t="n">
        <v>25078</v>
      </c>
      <c r="K562" s="20" t="s">
        <v>14</v>
      </c>
      <c r="L562" s="21" t="n">
        <v>25183</v>
      </c>
      <c r="M562" s="19"/>
      <c r="N562" s="19"/>
      <c r="O562" s="22"/>
      <c r="P562" s="14"/>
      <c r="Q562" s="23"/>
    </row>
    <row r="563" s="24" customFormat="true" ht="12.75" hidden="false" customHeight="true" outlineLevel="0" collapsed="false">
      <c r="A563" s="13" t="s">
        <v>2014</v>
      </c>
      <c r="B563" s="14"/>
      <c r="C563" s="1"/>
      <c r="D563" s="16" t="s">
        <v>2015</v>
      </c>
      <c r="E563" s="16"/>
      <c r="F563" s="17"/>
      <c r="G563" s="25" t="s">
        <v>2016</v>
      </c>
      <c r="H563" s="19" t="s">
        <v>2013</v>
      </c>
      <c r="I563" s="20" t="s">
        <v>13</v>
      </c>
      <c r="J563" s="21" t="n">
        <v>25124</v>
      </c>
      <c r="K563" s="20" t="s">
        <v>14</v>
      </c>
      <c r="L563" s="21" t="n">
        <v>25265</v>
      </c>
      <c r="M563" s="19"/>
      <c r="N563" s="19"/>
      <c r="O563" s="22"/>
      <c r="P563" s="14"/>
      <c r="Q563" s="23"/>
    </row>
    <row r="564" s="24" customFormat="true" ht="12.75" hidden="false" customHeight="true" outlineLevel="0" collapsed="false">
      <c r="A564" s="13" t="s">
        <v>2017</v>
      </c>
      <c r="B564" s="14"/>
      <c r="C564" s="1"/>
      <c r="D564" s="16" t="s">
        <v>2018</v>
      </c>
      <c r="E564" s="16"/>
      <c r="F564" s="17"/>
      <c r="G564" s="25" t="s">
        <v>2019</v>
      </c>
      <c r="H564" s="19" t="s">
        <v>2008</v>
      </c>
      <c r="I564" s="20" t="s">
        <v>13</v>
      </c>
      <c r="J564" s="21" t="n">
        <v>26911</v>
      </c>
      <c r="K564" s="20" t="s">
        <v>14</v>
      </c>
      <c r="L564" s="21" t="n">
        <v>27094</v>
      </c>
      <c r="M564" s="19"/>
      <c r="N564" s="19" t="s">
        <v>2020</v>
      </c>
      <c r="O564" s="22"/>
      <c r="P564" s="14"/>
      <c r="Q564" s="23"/>
    </row>
    <row r="565" s="24" customFormat="true" ht="12.75" hidden="false" customHeight="true" outlineLevel="0" collapsed="false">
      <c r="A565" s="13" t="s">
        <v>2021</v>
      </c>
      <c r="B565" s="14"/>
      <c r="C565" s="1"/>
      <c r="D565" s="16" t="s">
        <v>2022</v>
      </c>
      <c r="E565" s="16"/>
      <c r="F565" s="17"/>
      <c r="G565" s="25" t="s">
        <v>2023</v>
      </c>
      <c r="H565" s="19" t="s">
        <v>121</v>
      </c>
      <c r="I565" s="20" t="s">
        <v>13</v>
      </c>
      <c r="J565" s="21" t="n">
        <v>25083</v>
      </c>
      <c r="K565" s="20" t="s">
        <v>14</v>
      </c>
      <c r="L565" s="21" t="n">
        <v>25833</v>
      </c>
      <c r="M565" s="19"/>
      <c r="N565" s="19"/>
      <c r="O565" s="22"/>
      <c r="P565" s="14"/>
      <c r="Q565" s="23"/>
    </row>
    <row r="566" s="24" customFormat="true" ht="12.75" hidden="false" customHeight="true" outlineLevel="0" collapsed="false">
      <c r="A566" s="13" t="s">
        <v>2024</v>
      </c>
      <c r="B566" s="14"/>
      <c r="C566" s="1"/>
      <c r="D566" s="16" t="s">
        <v>2025</v>
      </c>
      <c r="E566" s="16"/>
      <c r="F566" s="17"/>
      <c r="G566" s="25" t="s">
        <v>2026</v>
      </c>
      <c r="H566" s="19" t="s">
        <v>1216</v>
      </c>
      <c r="I566" s="20" t="s">
        <v>13</v>
      </c>
      <c r="J566" s="21" t="n">
        <v>26897</v>
      </c>
      <c r="K566" s="20" t="s">
        <v>14</v>
      </c>
      <c r="L566" s="21" t="n">
        <v>27094</v>
      </c>
      <c r="M566" s="19"/>
      <c r="N566" s="19"/>
      <c r="O566" s="22"/>
      <c r="P566" s="14"/>
      <c r="Q566" s="23"/>
    </row>
    <row r="567" s="24" customFormat="true" ht="12.75" hidden="false" customHeight="true" outlineLevel="0" collapsed="false">
      <c r="A567" s="13" t="s">
        <v>2027</v>
      </c>
      <c r="B567" s="14"/>
      <c r="C567" s="1"/>
      <c r="D567" s="16" t="s">
        <v>2028</v>
      </c>
      <c r="E567" s="16"/>
      <c r="F567" s="17"/>
      <c r="G567" s="25" t="s">
        <v>2029</v>
      </c>
      <c r="H567" s="19" t="s">
        <v>2013</v>
      </c>
      <c r="I567" s="20" t="s">
        <v>13</v>
      </c>
      <c r="J567" s="21" t="n">
        <v>27347</v>
      </c>
      <c r="K567" s="20" t="s">
        <v>14</v>
      </c>
      <c r="L567" s="21" t="n">
        <v>27368</v>
      </c>
      <c r="M567" s="19"/>
      <c r="N567" s="19" t="s">
        <v>2030</v>
      </c>
      <c r="O567" s="22"/>
      <c r="P567" s="14"/>
      <c r="Q567" s="23"/>
    </row>
    <row r="568" s="24" customFormat="true" ht="12.75" hidden="false" customHeight="true" outlineLevel="0" collapsed="false">
      <c r="A568" s="13" t="s">
        <v>2031</v>
      </c>
      <c r="B568" s="14"/>
      <c r="C568" s="1"/>
      <c r="D568" s="16" t="s">
        <v>2032</v>
      </c>
      <c r="E568" s="16"/>
      <c r="F568" s="17"/>
      <c r="G568" s="25" t="s">
        <v>2033</v>
      </c>
      <c r="H568" s="19" t="s">
        <v>1216</v>
      </c>
      <c r="I568" s="20" t="s">
        <v>13</v>
      </c>
      <c r="J568" s="21" t="n">
        <v>27570</v>
      </c>
      <c r="K568" s="20" t="s">
        <v>14</v>
      </c>
      <c r="L568" s="21" t="n">
        <v>27600</v>
      </c>
      <c r="M568" s="19"/>
      <c r="N568" s="19"/>
      <c r="O568" s="22"/>
      <c r="P568" s="14"/>
      <c r="Q568" s="23"/>
    </row>
    <row r="569" s="24" customFormat="true" ht="12.75" hidden="false" customHeight="true" outlineLevel="0" collapsed="false">
      <c r="A569" s="13" t="s">
        <v>2034</v>
      </c>
      <c r="B569" s="14"/>
      <c r="C569" s="1"/>
      <c r="D569" s="16" t="s">
        <v>2035</v>
      </c>
      <c r="E569" s="16"/>
      <c r="F569" s="17"/>
      <c r="G569" s="25" t="s">
        <v>2036</v>
      </c>
      <c r="H569" s="19" t="s">
        <v>2008</v>
      </c>
      <c r="I569" s="20" t="s">
        <v>13</v>
      </c>
      <c r="J569" s="21" t="n">
        <v>26323</v>
      </c>
      <c r="K569" s="20" t="s">
        <v>14</v>
      </c>
      <c r="L569" s="21" t="n">
        <v>26407</v>
      </c>
      <c r="M569" s="19"/>
      <c r="N569" s="19" t="s">
        <v>2037</v>
      </c>
      <c r="O569" s="22"/>
      <c r="P569" s="14"/>
      <c r="Q569" s="23"/>
    </row>
    <row r="570" s="24" customFormat="true" ht="12.75" hidden="false" customHeight="true" outlineLevel="0" collapsed="false">
      <c r="A570" s="13" t="s">
        <v>2038</v>
      </c>
      <c r="B570" s="14"/>
      <c r="C570" s="1"/>
      <c r="D570" s="16" t="s">
        <v>2039</v>
      </c>
      <c r="E570" s="16"/>
      <c r="F570" s="17"/>
      <c r="G570" s="25" t="s">
        <v>2040</v>
      </c>
      <c r="H570" s="19" t="s">
        <v>2013</v>
      </c>
      <c r="I570" s="20" t="s">
        <v>13</v>
      </c>
      <c r="J570" s="21" t="n">
        <v>27810</v>
      </c>
      <c r="K570" s="20" t="s">
        <v>14</v>
      </c>
      <c r="L570" s="21" t="n">
        <v>27844</v>
      </c>
      <c r="M570" s="19"/>
      <c r="N570" s="19" t="s">
        <v>2041</v>
      </c>
      <c r="O570" s="19" t="s">
        <v>2042</v>
      </c>
      <c r="P570" s="14"/>
      <c r="Q570" s="23"/>
    </row>
    <row r="571" s="24" customFormat="true" ht="12.75" hidden="false" customHeight="true" outlineLevel="0" collapsed="false">
      <c r="A571" s="13" t="s">
        <v>2043</v>
      </c>
      <c r="B571" s="14"/>
      <c r="C571" s="1"/>
      <c r="D571" s="16" t="s">
        <v>2044</v>
      </c>
      <c r="E571" s="16"/>
      <c r="F571" s="17"/>
      <c r="G571" s="25" t="s">
        <v>2045</v>
      </c>
      <c r="H571" s="19" t="s">
        <v>2013</v>
      </c>
      <c r="I571" s="20" t="s">
        <v>13</v>
      </c>
      <c r="J571" s="21" t="n">
        <v>27912</v>
      </c>
      <c r="K571" s="20" t="s">
        <v>14</v>
      </c>
      <c r="L571" s="21" t="n">
        <v>27935</v>
      </c>
      <c r="M571" s="19"/>
      <c r="N571" s="19" t="s">
        <v>2046</v>
      </c>
      <c r="O571" s="22"/>
      <c r="P571" s="14"/>
      <c r="Q571" s="23"/>
    </row>
    <row r="572" s="24" customFormat="true" ht="12.75" hidden="false" customHeight="true" outlineLevel="0" collapsed="false">
      <c r="A572" s="13" t="s">
        <v>2047</v>
      </c>
      <c r="B572" s="14"/>
      <c r="C572" s="1"/>
      <c r="D572" s="16" t="s">
        <v>2048</v>
      </c>
      <c r="E572" s="16"/>
      <c r="F572" s="17"/>
      <c r="G572" s="25" t="s">
        <v>2049</v>
      </c>
      <c r="H572" s="19" t="s">
        <v>32</v>
      </c>
      <c r="I572" s="20" t="s">
        <v>13</v>
      </c>
      <c r="J572" s="21" t="n">
        <v>26197</v>
      </c>
      <c r="K572" s="20" t="s">
        <v>14</v>
      </c>
      <c r="L572" s="21" t="n">
        <v>26282</v>
      </c>
      <c r="M572" s="19"/>
      <c r="N572" s="19"/>
      <c r="O572" s="22"/>
      <c r="P572" s="14"/>
      <c r="Q572" s="23"/>
    </row>
    <row r="573" s="24" customFormat="true" ht="12.75" hidden="false" customHeight="true" outlineLevel="0" collapsed="false">
      <c r="A573" s="13" t="s">
        <v>2050</v>
      </c>
      <c r="B573" s="14"/>
      <c r="C573" s="1"/>
      <c r="D573" s="16" t="s">
        <v>2051</v>
      </c>
      <c r="E573" s="16"/>
      <c r="F573" s="17"/>
      <c r="G573" s="25" t="s">
        <v>2052</v>
      </c>
      <c r="H573" s="19" t="s">
        <v>2008</v>
      </c>
      <c r="I573" s="20" t="s">
        <v>13</v>
      </c>
      <c r="J573" s="21" t="n">
        <v>26675</v>
      </c>
      <c r="K573" s="20" t="s">
        <v>14</v>
      </c>
      <c r="L573" s="21" t="n">
        <v>26766</v>
      </c>
      <c r="M573" s="19"/>
      <c r="N573" s="19" t="s">
        <v>2053</v>
      </c>
      <c r="O573" s="22"/>
      <c r="P573" s="14"/>
      <c r="Q573" s="23"/>
    </row>
    <row r="574" s="24" customFormat="true" ht="12.75" hidden="false" customHeight="true" outlineLevel="0" collapsed="false">
      <c r="A574" s="13" t="s">
        <v>2054</v>
      </c>
      <c r="B574" s="14"/>
      <c r="C574" s="1"/>
      <c r="D574" s="16" t="s">
        <v>2055</v>
      </c>
      <c r="E574" s="16"/>
      <c r="F574" s="17"/>
      <c r="G574" s="25" t="s">
        <v>2056</v>
      </c>
      <c r="H574" s="19" t="s">
        <v>2057</v>
      </c>
      <c r="I574" s="20" t="s">
        <v>13</v>
      </c>
      <c r="J574" s="21" t="n">
        <v>27446</v>
      </c>
      <c r="K574" s="20" t="s">
        <v>14</v>
      </c>
      <c r="L574" s="21" t="n">
        <v>27530</v>
      </c>
      <c r="M574" s="19"/>
      <c r="N574" s="24" t="s">
        <v>2058</v>
      </c>
      <c r="O574" s="19" t="s">
        <v>2059</v>
      </c>
      <c r="P574" s="27" t="s">
        <v>2060</v>
      </c>
      <c r="Q574" s="23"/>
    </row>
    <row r="575" s="24" customFormat="true" ht="12.75" hidden="false" customHeight="true" outlineLevel="0" collapsed="false">
      <c r="A575" s="13" t="s">
        <v>2061</v>
      </c>
      <c r="B575" s="14"/>
      <c r="C575" s="1"/>
      <c r="D575" s="16" t="s">
        <v>2062</v>
      </c>
      <c r="E575" s="16"/>
      <c r="F575" s="17"/>
      <c r="G575" s="25" t="s">
        <v>2063</v>
      </c>
      <c r="H575" s="19" t="s">
        <v>1216</v>
      </c>
      <c r="I575" s="20" t="s">
        <v>13</v>
      </c>
      <c r="J575" s="21" t="n">
        <v>27570</v>
      </c>
      <c r="K575" s="20" t="s">
        <v>14</v>
      </c>
      <c r="L575" s="21" t="n">
        <v>27600</v>
      </c>
      <c r="M575" s="19"/>
      <c r="N575" s="19" t="s">
        <v>2064</v>
      </c>
      <c r="O575" s="22"/>
      <c r="P575" s="14"/>
      <c r="Q575" s="23"/>
    </row>
    <row r="576" s="24" customFormat="true" ht="12.75" hidden="false" customHeight="true" outlineLevel="0" collapsed="false">
      <c r="A576" s="13" t="s">
        <v>2065</v>
      </c>
      <c r="B576" s="14"/>
      <c r="C576" s="1"/>
      <c r="D576" s="16" t="s">
        <v>2066</v>
      </c>
      <c r="E576" s="16"/>
      <c r="F576" s="17"/>
      <c r="G576" s="25" t="s">
        <v>2067</v>
      </c>
      <c r="H576" s="19" t="s">
        <v>2008</v>
      </c>
      <c r="I576" s="20" t="s">
        <v>13</v>
      </c>
      <c r="J576" s="21" t="n">
        <v>28064</v>
      </c>
      <c r="K576" s="20" t="s">
        <v>14</v>
      </c>
      <c r="L576" s="21" t="n">
        <v>28124</v>
      </c>
      <c r="M576" s="19"/>
      <c r="N576" s="19" t="s">
        <v>2068</v>
      </c>
      <c r="O576" s="22"/>
      <c r="P576" s="14"/>
      <c r="Q576" s="23"/>
    </row>
    <row r="577" s="24" customFormat="true" ht="12.75" hidden="false" customHeight="true" outlineLevel="0" collapsed="false">
      <c r="A577" s="13" t="s">
        <v>2069</v>
      </c>
      <c r="B577" s="14"/>
      <c r="C577" s="1"/>
      <c r="D577" s="16" t="s">
        <v>2070</v>
      </c>
      <c r="E577" s="16"/>
      <c r="F577" s="17"/>
      <c r="G577" s="25" t="s">
        <v>2071</v>
      </c>
      <c r="H577" s="19" t="s">
        <v>2072</v>
      </c>
      <c r="I577" s="20" t="s">
        <v>13</v>
      </c>
      <c r="J577" s="21" t="n">
        <v>24947</v>
      </c>
      <c r="K577" s="20" t="s">
        <v>14</v>
      </c>
      <c r="L577" s="21" t="n">
        <v>25113</v>
      </c>
      <c r="M577" s="19"/>
      <c r="N577" s="19"/>
      <c r="O577" s="22"/>
      <c r="P577" s="14"/>
      <c r="Q577" s="23"/>
    </row>
    <row r="578" s="24" customFormat="true" ht="12.75" hidden="false" customHeight="true" outlineLevel="0" collapsed="false">
      <c r="A578" s="13" t="s">
        <v>2073</v>
      </c>
      <c r="B578" s="14"/>
      <c r="C578" s="1"/>
      <c r="D578" s="16" t="s">
        <v>2074</v>
      </c>
      <c r="E578" s="16"/>
      <c r="F578" s="17"/>
      <c r="G578" s="25" t="s">
        <v>2075</v>
      </c>
      <c r="H578" s="19" t="s">
        <v>2008</v>
      </c>
      <c r="I578" s="20" t="s">
        <v>13</v>
      </c>
      <c r="J578" s="21" t="n">
        <v>27593</v>
      </c>
      <c r="K578" s="20" t="s">
        <v>14</v>
      </c>
      <c r="L578" s="21" t="n">
        <v>27633</v>
      </c>
      <c r="M578" s="19"/>
      <c r="N578" s="19" t="s">
        <v>2076</v>
      </c>
      <c r="O578" s="22"/>
      <c r="P578" s="14"/>
      <c r="Q578" s="23"/>
    </row>
    <row r="579" s="24" customFormat="true" ht="12.75" hidden="false" customHeight="true" outlineLevel="0" collapsed="false">
      <c r="A579" s="13" t="s">
        <v>2077</v>
      </c>
      <c r="B579" s="14"/>
      <c r="C579" s="1"/>
      <c r="D579" s="16" t="s">
        <v>2078</v>
      </c>
      <c r="E579" s="16"/>
      <c r="F579" s="17"/>
      <c r="G579" s="25" t="s">
        <v>2079</v>
      </c>
      <c r="H579" s="19" t="s">
        <v>2080</v>
      </c>
      <c r="I579" s="20" t="s">
        <v>13</v>
      </c>
      <c r="J579" s="21" t="n">
        <v>24667</v>
      </c>
      <c r="K579" s="20" t="s">
        <v>14</v>
      </c>
      <c r="L579" s="21" t="n">
        <v>25010</v>
      </c>
      <c r="M579" s="19"/>
      <c r="N579" s="19"/>
      <c r="O579" s="22"/>
      <c r="P579" s="14"/>
      <c r="Q579" s="23"/>
    </row>
    <row r="580" s="24" customFormat="true" ht="12.75" hidden="false" customHeight="true" outlineLevel="0" collapsed="false">
      <c r="A580" s="13" t="s">
        <v>2081</v>
      </c>
      <c r="B580" s="14"/>
      <c r="C580" s="1"/>
      <c r="D580" s="16" t="s">
        <v>2082</v>
      </c>
      <c r="E580" s="16"/>
      <c r="F580" s="17"/>
      <c r="G580" s="25" t="s">
        <v>2083</v>
      </c>
      <c r="H580" s="19" t="s">
        <v>2008</v>
      </c>
      <c r="I580" s="20" t="s">
        <v>13</v>
      </c>
      <c r="J580" s="21" t="n">
        <v>27738</v>
      </c>
      <c r="K580" s="20" t="s">
        <v>14</v>
      </c>
      <c r="L580" s="21" t="n">
        <v>27758</v>
      </c>
      <c r="M580" s="19"/>
      <c r="N580" s="19" t="s">
        <v>801</v>
      </c>
      <c r="O580" s="22"/>
      <c r="P580" s="14"/>
      <c r="Q580" s="23"/>
    </row>
    <row r="581" s="24" customFormat="true" ht="12.75" hidden="false" customHeight="true" outlineLevel="0" collapsed="false">
      <c r="A581" s="13" t="s">
        <v>2084</v>
      </c>
      <c r="B581" s="14"/>
      <c r="C581" s="1"/>
      <c r="D581" s="16" t="s">
        <v>2085</v>
      </c>
      <c r="E581" s="16"/>
      <c r="F581" s="17"/>
      <c r="G581" s="25" t="s">
        <v>2086</v>
      </c>
      <c r="H581" s="19" t="s">
        <v>2087</v>
      </c>
      <c r="I581" s="20" t="s">
        <v>13</v>
      </c>
      <c r="J581" s="21" t="n">
        <v>25450</v>
      </c>
      <c r="K581" s="20" t="s">
        <v>14</v>
      </c>
      <c r="L581" s="21" t="n">
        <v>25631</v>
      </c>
      <c r="M581" s="19"/>
      <c r="N581" s="19"/>
      <c r="O581" s="22"/>
      <c r="P581" s="14"/>
      <c r="Q581" s="23"/>
    </row>
    <row r="582" s="24" customFormat="true" ht="12.75" hidden="false" customHeight="true" outlineLevel="0" collapsed="false">
      <c r="A582" s="13" t="s">
        <v>2088</v>
      </c>
      <c r="B582" s="14"/>
      <c r="C582" s="1"/>
      <c r="D582" s="16" t="s">
        <v>2089</v>
      </c>
      <c r="E582" s="16"/>
      <c r="F582" s="17"/>
      <c r="G582" s="25" t="s">
        <v>2090</v>
      </c>
      <c r="H582" s="19" t="s">
        <v>2072</v>
      </c>
      <c r="I582" s="20" t="s">
        <v>13</v>
      </c>
      <c r="J582" s="21" t="n">
        <v>24716</v>
      </c>
      <c r="K582" s="20" t="s">
        <v>14</v>
      </c>
      <c r="L582" s="21" t="n">
        <v>24909</v>
      </c>
      <c r="M582" s="19"/>
      <c r="N582" s="19"/>
      <c r="O582" s="22"/>
      <c r="P582" s="14"/>
      <c r="Q582" s="23"/>
    </row>
    <row r="583" s="24" customFormat="true" ht="12.75" hidden="false" customHeight="true" outlineLevel="0" collapsed="false">
      <c r="A583" s="13" t="s">
        <v>2091</v>
      </c>
      <c r="B583" s="14"/>
      <c r="C583" s="1"/>
      <c r="D583" s="16" t="s">
        <v>2092</v>
      </c>
      <c r="E583" s="16"/>
      <c r="F583" s="17"/>
      <c r="G583" s="25" t="s">
        <v>2093</v>
      </c>
      <c r="H583" s="19" t="s">
        <v>2013</v>
      </c>
      <c r="I583" s="20" t="s">
        <v>13</v>
      </c>
      <c r="J583" s="21" t="n">
        <v>27912</v>
      </c>
      <c r="K583" s="20" t="s">
        <v>14</v>
      </c>
      <c r="L583" s="21" t="n">
        <v>27935</v>
      </c>
      <c r="M583" s="19"/>
      <c r="N583" s="19"/>
      <c r="O583" s="22"/>
      <c r="P583" s="14"/>
      <c r="Q583" s="23"/>
    </row>
    <row r="584" s="24" customFormat="true" ht="12.75" hidden="false" customHeight="true" outlineLevel="0" collapsed="false">
      <c r="A584" s="13" t="s">
        <v>2094</v>
      </c>
      <c r="B584" s="14"/>
      <c r="C584" s="1"/>
      <c r="D584" s="16" t="s">
        <v>2095</v>
      </c>
      <c r="E584" s="16"/>
      <c r="F584" s="17"/>
      <c r="G584" s="25" t="s">
        <v>2096</v>
      </c>
      <c r="H584" s="19" t="s">
        <v>2013</v>
      </c>
      <c r="I584" s="20" t="s">
        <v>13</v>
      </c>
      <c r="J584" s="21" t="n">
        <v>27558</v>
      </c>
      <c r="K584" s="20" t="s">
        <v>14</v>
      </c>
      <c r="L584" s="21" t="n">
        <v>27600</v>
      </c>
      <c r="M584" s="19"/>
      <c r="N584" s="27" t="s">
        <v>2097</v>
      </c>
      <c r="O584" s="22"/>
      <c r="P584" s="14"/>
      <c r="Q584" s="23"/>
    </row>
    <row r="585" s="24" customFormat="true" ht="12.75" hidden="false" customHeight="true" outlineLevel="0" collapsed="false">
      <c r="A585" s="13" t="s">
        <v>2098</v>
      </c>
      <c r="B585" s="14"/>
      <c r="C585" s="1"/>
      <c r="D585" s="16" t="s">
        <v>2099</v>
      </c>
      <c r="E585" s="16"/>
      <c r="F585" s="17"/>
      <c r="G585" s="25" t="s">
        <v>2100</v>
      </c>
      <c r="H585" s="19" t="s">
        <v>1034</v>
      </c>
      <c r="I585" s="20" t="s">
        <v>13</v>
      </c>
      <c r="J585" s="21" t="n">
        <v>27051</v>
      </c>
      <c r="K585" s="20" t="s">
        <v>14</v>
      </c>
      <c r="L585" s="21" t="n">
        <v>27189</v>
      </c>
      <c r="M585" s="19"/>
      <c r="N585" s="19"/>
      <c r="O585" s="22"/>
      <c r="P585" s="14"/>
      <c r="Q585" s="23"/>
    </row>
    <row r="586" s="24" customFormat="true" ht="12.75" hidden="false" customHeight="true" outlineLevel="0" collapsed="false">
      <c r="A586" s="13" t="s">
        <v>2101</v>
      </c>
      <c r="B586" s="14"/>
      <c r="C586" s="1"/>
      <c r="D586" s="16" t="s">
        <v>2102</v>
      </c>
      <c r="E586" s="16"/>
      <c r="F586" s="17"/>
      <c r="G586" s="27" t="s">
        <v>2103</v>
      </c>
      <c r="H586" s="19" t="s">
        <v>43</v>
      </c>
      <c r="I586" s="20" t="s">
        <v>13</v>
      </c>
      <c r="J586" s="21" t="n">
        <v>26079</v>
      </c>
      <c r="K586" s="20" t="s">
        <v>14</v>
      </c>
      <c r="L586" s="21" t="n">
        <v>26282</v>
      </c>
      <c r="M586" s="19"/>
      <c r="N586" s="27" t="s">
        <v>2104</v>
      </c>
      <c r="O586" s="22"/>
      <c r="P586" s="14"/>
      <c r="Q586" s="23"/>
    </row>
    <row r="587" s="24" customFormat="true" ht="12.75" hidden="false" customHeight="true" outlineLevel="0" collapsed="false">
      <c r="A587" s="13" t="s">
        <v>2105</v>
      </c>
      <c r="B587" s="14"/>
      <c r="C587" s="1"/>
      <c r="D587" s="16" t="s">
        <v>2106</v>
      </c>
      <c r="E587" s="16"/>
      <c r="F587" s="17"/>
      <c r="G587" s="25" t="s">
        <v>2107</v>
      </c>
      <c r="H587" s="19" t="s">
        <v>32</v>
      </c>
      <c r="I587" s="20" t="s">
        <v>13</v>
      </c>
      <c r="J587" s="21" t="n">
        <v>26721</v>
      </c>
      <c r="K587" s="20" t="s">
        <v>14</v>
      </c>
      <c r="L587" s="21" t="n">
        <v>26900</v>
      </c>
      <c r="M587" s="19"/>
      <c r="N587" s="19"/>
      <c r="O587" s="22"/>
      <c r="P587" s="14"/>
      <c r="Q587" s="23"/>
    </row>
    <row r="588" s="24" customFormat="true" ht="12.75" hidden="false" customHeight="true" outlineLevel="0" collapsed="false">
      <c r="A588" s="13" t="s">
        <v>2108</v>
      </c>
      <c r="B588" s="14"/>
      <c r="C588" s="1"/>
      <c r="D588" s="16" t="s">
        <v>2109</v>
      </c>
      <c r="E588" s="16"/>
      <c r="F588" s="17"/>
      <c r="G588" s="25" t="s">
        <v>2110</v>
      </c>
      <c r="H588" s="19" t="s">
        <v>2057</v>
      </c>
      <c r="I588" s="20" t="s">
        <v>13</v>
      </c>
      <c r="J588" s="21" t="n">
        <v>26999</v>
      </c>
      <c r="K588" s="20" t="s">
        <v>14</v>
      </c>
      <c r="L588" s="21" t="n">
        <v>27189</v>
      </c>
      <c r="M588" s="19"/>
      <c r="N588" s="27" t="s">
        <v>2111</v>
      </c>
      <c r="O588" s="22"/>
      <c r="P588" s="14"/>
      <c r="Q588" s="23"/>
    </row>
    <row r="589" s="24" customFormat="true" ht="12.75" hidden="false" customHeight="true" outlineLevel="0" collapsed="false">
      <c r="A589" s="13" t="s">
        <v>2112</v>
      </c>
      <c r="B589" s="14"/>
      <c r="C589" s="1"/>
      <c r="D589" s="16" t="s">
        <v>2113</v>
      </c>
      <c r="E589" s="16"/>
      <c r="F589" s="17"/>
      <c r="G589" s="25" t="s">
        <v>2114</v>
      </c>
      <c r="H589" s="19" t="s">
        <v>32</v>
      </c>
      <c r="I589" s="20" t="s">
        <v>13</v>
      </c>
      <c r="J589" s="21" t="n">
        <v>26751</v>
      </c>
      <c r="K589" s="20" t="s">
        <v>14</v>
      </c>
      <c r="L589" s="21" t="n">
        <v>26900</v>
      </c>
      <c r="M589" s="19"/>
      <c r="N589" s="19"/>
      <c r="O589" s="22"/>
      <c r="P589" s="14"/>
      <c r="Q589" s="23"/>
    </row>
    <row r="590" s="24" customFormat="true" ht="12.75" hidden="false" customHeight="true" outlineLevel="0" collapsed="false">
      <c r="A590" s="13" t="s">
        <v>2115</v>
      </c>
      <c r="B590" s="14"/>
      <c r="C590" s="1"/>
      <c r="D590" s="16" t="s">
        <v>2116</v>
      </c>
      <c r="E590" s="16"/>
      <c r="F590" s="17"/>
      <c r="G590" s="25" t="s">
        <v>2117</v>
      </c>
      <c r="H590" s="19" t="s">
        <v>2013</v>
      </c>
      <c r="I590" s="20" t="s">
        <v>13</v>
      </c>
      <c r="J590" s="21" t="n">
        <v>26918</v>
      </c>
      <c r="K590" s="20" t="s">
        <v>14</v>
      </c>
      <c r="L590" s="21" t="n">
        <v>27094</v>
      </c>
      <c r="M590" s="19"/>
      <c r="N590" s="27" t="s">
        <v>2118</v>
      </c>
      <c r="O590" s="22"/>
      <c r="P590" s="14"/>
      <c r="Q590" s="23"/>
    </row>
    <row r="591" s="24" customFormat="true" ht="12.75" hidden="false" customHeight="true" outlineLevel="0" collapsed="false">
      <c r="A591" s="13" t="s">
        <v>2119</v>
      </c>
      <c r="B591" s="14"/>
      <c r="C591" s="1"/>
      <c r="D591" s="16" t="s">
        <v>2120</v>
      </c>
      <c r="E591" s="16"/>
      <c r="F591" s="17"/>
      <c r="G591" s="25" t="s">
        <v>2121</v>
      </c>
      <c r="H591" s="19" t="s">
        <v>1034</v>
      </c>
      <c r="I591" s="20" t="s">
        <v>13</v>
      </c>
      <c r="J591" s="21" t="n">
        <v>27127</v>
      </c>
      <c r="K591" s="20" t="s">
        <v>14</v>
      </c>
      <c r="L591" s="21" t="n">
        <v>27290</v>
      </c>
      <c r="M591" s="19"/>
      <c r="N591" s="27" t="s">
        <v>2122</v>
      </c>
      <c r="O591" s="22"/>
      <c r="P591" s="14"/>
      <c r="Q591" s="23"/>
    </row>
    <row r="592" s="24" customFormat="true" ht="12.75" hidden="false" customHeight="true" outlineLevel="0" collapsed="false">
      <c r="A592" s="13" t="s">
        <v>2123</v>
      </c>
      <c r="B592" s="14"/>
      <c r="C592" s="1"/>
      <c r="D592" s="16" t="s">
        <v>2124</v>
      </c>
      <c r="E592" s="16"/>
      <c r="F592" s="17"/>
      <c r="G592" s="25" t="s">
        <v>2125</v>
      </c>
      <c r="H592" s="19" t="s">
        <v>2013</v>
      </c>
      <c r="I592" s="20" t="s">
        <v>13</v>
      </c>
      <c r="J592" s="21" t="n">
        <v>24938</v>
      </c>
      <c r="K592" s="20" t="s">
        <v>14</v>
      </c>
      <c r="L592" s="21" t="n">
        <v>25113</v>
      </c>
      <c r="M592" s="19"/>
      <c r="N592" s="19"/>
      <c r="O592" s="22"/>
      <c r="P592" s="14"/>
      <c r="Q592" s="23"/>
    </row>
    <row r="593" s="24" customFormat="true" ht="12.75" hidden="false" customHeight="true" outlineLevel="0" collapsed="false">
      <c r="A593" s="13" t="s">
        <v>2126</v>
      </c>
      <c r="B593" s="14"/>
      <c r="C593" s="1"/>
      <c r="D593" s="16" t="s">
        <v>2127</v>
      </c>
      <c r="E593" s="16"/>
      <c r="F593" s="17"/>
      <c r="G593" s="25" t="s">
        <v>2128</v>
      </c>
      <c r="H593" s="19" t="s">
        <v>2013</v>
      </c>
      <c r="I593" s="20" t="s">
        <v>13</v>
      </c>
      <c r="J593" s="21" t="n">
        <v>26247</v>
      </c>
      <c r="K593" s="20" t="s">
        <v>14</v>
      </c>
      <c r="L593" s="21" t="n">
        <v>26407</v>
      </c>
      <c r="M593" s="19"/>
      <c r="N593" s="19" t="s">
        <v>2129</v>
      </c>
      <c r="O593" s="22"/>
      <c r="P593" s="14"/>
      <c r="Q593" s="23"/>
    </row>
    <row r="594" s="24" customFormat="true" ht="12.75" hidden="false" customHeight="true" outlineLevel="0" collapsed="false">
      <c r="A594" s="13" t="s">
        <v>2130</v>
      </c>
      <c r="B594" s="14"/>
      <c r="C594" s="1"/>
      <c r="D594" s="16" t="s">
        <v>2131</v>
      </c>
      <c r="E594" s="16"/>
      <c r="F594" s="17"/>
      <c r="G594" s="25" t="s">
        <v>2132</v>
      </c>
      <c r="H594" s="19" t="s">
        <v>2008</v>
      </c>
      <c r="I594" s="20" t="s">
        <v>13</v>
      </c>
      <c r="J594" s="21" t="n">
        <v>27538</v>
      </c>
      <c r="K594" s="20" t="s">
        <v>14</v>
      </c>
      <c r="L594" s="21" t="n">
        <v>27572</v>
      </c>
      <c r="M594" s="19"/>
      <c r="N594" s="19" t="s">
        <v>2133</v>
      </c>
      <c r="O594" s="22"/>
      <c r="P594" s="14"/>
      <c r="Q594" s="23"/>
    </row>
    <row r="595" s="24" customFormat="true" ht="12.75" hidden="false" customHeight="true" outlineLevel="0" collapsed="false">
      <c r="A595" s="13" t="s">
        <v>2134</v>
      </c>
      <c r="B595" s="14"/>
      <c r="C595" s="1"/>
      <c r="D595" s="16" t="s">
        <v>2135</v>
      </c>
      <c r="E595" s="16"/>
      <c r="F595" s="17"/>
      <c r="G595" s="25" t="s">
        <v>2136</v>
      </c>
      <c r="H595" s="19" t="s">
        <v>2013</v>
      </c>
      <c r="I595" s="20" t="s">
        <v>13</v>
      </c>
      <c r="J595" s="21" t="n">
        <v>27687</v>
      </c>
      <c r="K595" s="20" t="s">
        <v>14</v>
      </c>
      <c r="L595" s="21" t="n">
        <v>27758</v>
      </c>
      <c r="M595" s="19"/>
      <c r="N595" s="19" t="s">
        <v>2137</v>
      </c>
      <c r="O595" s="22"/>
      <c r="P595" s="14"/>
      <c r="Q595" s="23"/>
    </row>
    <row r="596" s="24" customFormat="true" ht="12.75" hidden="false" customHeight="true" outlineLevel="0" collapsed="false">
      <c r="A596" s="13" t="s">
        <v>2138</v>
      </c>
      <c r="B596" s="14"/>
      <c r="C596" s="1"/>
      <c r="D596" s="16" t="s">
        <v>2139</v>
      </c>
      <c r="E596" s="16"/>
      <c r="F596" s="17"/>
      <c r="G596" s="25" t="s">
        <v>2140</v>
      </c>
      <c r="H596" s="19" t="s">
        <v>2008</v>
      </c>
      <c r="I596" s="20" t="s">
        <v>13</v>
      </c>
      <c r="J596" s="21" t="n">
        <v>26689</v>
      </c>
      <c r="K596" s="20" t="s">
        <v>14</v>
      </c>
      <c r="L596" s="21" t="n">
        <v>26766</v>
      </c>
      <c r="M596" s="19"/>
      <c r="N596" s="19" t="s">
        <v>2141</v>
      </c>
      <c r="O596" s="22"/>
      <c r="P596" s="14"/>
      <c r="Q596" s="23"/>
    </row>
    <row r="597" s="24" customFormat="true" ht="12.75" hidden="false" customHeight="true" outlineLevel="0" collapsed="false">
      <c r="A597" s="13" t="s">
        <v>2142</v>
      </c>
      <c r="B597" s="14"/>
      <c r="C597" s="1"/>
      <c r="D597" s="16" t="s">
        <v>2143</v>
      </c>
      <c r="E597" s="16"/>
      <c r="F597" s="17"/>
      <c r="G597" s="27" t="s">
        <v>2144</v>
      </c>
      <c r="H597" s="19" t="s">
        <v>2057</v>
      </c>
      <c r="I597" s="20" t="s">
        <v>13</v>
      </c>
      <c r="J597" s="21" t="n">
        <v>27403</v>
      </c>
      <c r="K597" s="20" t="s">
        <v>14</v>
      </c>
      <c r="L597" s="21" t="n">
        <v>27530</v>
      </c>
      <c r="M597" s="19"/>
      <c r="N597" s="27" t="s">
        <v>2145</v>
      </c>
      <c r="O597" s="22"/>
      <c r="P597" s="14"/>
      <c r="Q597" s="23"/>
    </row>
    <row r="598" s="24" customFormat="true" ht="12.75" hidden="false" customHeight="true" outlineLevel="0" collapsed="false">
      <c r="A598" s="13" t="s">
        <v>2146</v>
      </c>
      <c r="B598" s="14"/>
      <c r="C598" s="1"/>
      <c r="D598" s="16" t="s">
        <v>2147</v>
      </c>
      <c r="E598" s="16"/>
      <c r="F598" s="17"/>
      <c r="G598" s="27" t="s">
        <v>2148</v>
      </c>
      <c r="H598" s="19" t="s">
        <v>2008</v>
      </c>
      <c r="I598" s="20" t="s">
        <v>13</v>
      </c>
      <c r="J598" s="21" t="n">
        <v>27508</v>
      </c>
      <c r="K598" s="20" t="s">
        <v>14</v>
      </c>
      <c r="L598" s="21" t="n">
        <v>27572</v>
      </c>
      <c r="M598" s="19"/>
      <c r="N598" s="27" t="s">
        <v>2149</v>
      </c>
      <c r="O598" s="22"/>
      <c r="P598" s="14"/>
      <c r="Q598" s="23"/>
    </row>
    <row r="599" s="24" customFormat="true" ht="12.75" hidden="false" customHeight="true" outlineLevel="0" collapsed="false">
      <c r="A599" s="13" t="s">
        <v>2150</v>
      </c>
      <c r="B599" s="14"/>
      <c r="C599" s="1"/>
      <c r="D599" s="16" t="s">
        <v>2151</v>
      </c>
      <c r="E599" s="16"/>
      <c r="F599" s="17"/>
      <c r="G599" s="25" t="s">
        <v>2152</v>
      </c>
      <c r="H599" s="19" t="s">
        <v>2008</v>
      </c>
      <c r="I599" s="20" t="s">
        <v>13</v>
      </c>
      <c r="J599" s="21" t="n">
        <v>27670</v>
      </c>
      <c r="K599" s="20" t="s">
        <v>14</v>
      </c>
      <c r="L599" s="21" t="n">
        <v>27758</v>
      </c>
      <c r="M599" s="19"/>
      <c r="N599" s="27" t="s">
        <v>2153</v>
      </c>
      <c r="O599" s="22"/>
      <c r="P599" s="14"/>
      <c r="Q599" s="23"/>
    </row>
    <row r="600" s="24" customFormat="true" ht="12.75" hidden="false" customHeight="true" outlineLevel="0" collapsed="false">
      <c r="A600" s="13" t="s">
        <v>2154</v>
      </c>
      <c r="B600" s="14"/>
      <c r="C600" s="1"/>
      <c r="D600" s="16" t="s">
        <v>2155</v>
      </c>
      <c r="E600" s="16"/>
      <c r="F600" s="17"/>
      <c r="G600" s="25" t="s">
        <v>2156</v>
      </c>
      <c r="H600" s="19" t="s">
        <v>2008</v>
      </c>
      <c r="I600" s="20" t="s">
        <v>13</v>
      </c>
      <c r="J600" s="21" t="n">
        <v>28270</v>
      </c>
      <c r="K600" s="20" t="s">
        <v>14</v>
      </c>
      <c r="L600" s="21" t="n">
        <v>28271</v>
      </c>
      <c r="M600" s="19"/>
      <c r="N600" s="27" t="s">
        <v>2157</v>
      </c>
      <c r="O600" s="22"/>
      <c r="P600" s="14"/>
      <c r="Q600" s="23"/>
    </row>
    <row r="601" s="24" customFormat="true" ht="12.75" hidden="false" customHeight="true" outlineLevel="0" collapsed="false">
      <c r="A601" s="13" t="s">
        <v>2158</v>
      </c>
      <c r="B601" s="14"/>
      <c r="C601" s="1"/>
      <c r="D601" s="16" t="s">
        <v>2159</v>
      </c>
      <c r="E601" s="16"/>
      <c r="F601" s="17"/>
      <c r="G601" s="27" t="s">
        <v>2160</v>
      </c>
      <c r="H601" s="19" t="s">
        <v>2013</v>
      </c>
      <c r="I601" s="20" t="s">
        <v>13</v>
      </c>
      <c r="J601" s="21" t="n">
        <v>27906</v>
      </c>
      <c r="K601" s="20" t="s">
        <v>14</v>
      </c>
      <c r="L601" s="21" t="n">
        <v>27935</v>
      </c>
      <c r="M601" s="19"/>
      <c r="N601" s="27" t="s">
        <v>2161</v>
      </c>
      <c r="O601" s="27" t="s">
        <v>2162</v>
      </c>
      <c r="P601" s="14"/>
      <c r="Q601" s="23"/>
    </row>
    <row r="602" s="24" customFormat="true" ht="12.75" hidden="false" customHeight="true" outlineLevel="0" collapsed="false">
      <c r="A602" s="13" t="s">
        <v>2163</v>
      </c>
      <c r="B602" s="14"/>
      <c r="C602" s="1"/>
      <c r="D602" s="16" t="s">
        <v>2164</v>
      </c>
      <c r="E602" s="16"/>
      <c r="F602" s="17"/>
      <c r="G602" s="25" t="s">
        <v>2165</v>
      </c>
      <c r="H602" s="19" t="s">
        <v>2166</v>
      </c>
      <c r="I602" s="20" t="s">
        <v>13</v>
      </c>
      <c r="J602" s="21" t="n">
        <v>24680</v>
      </c>
      <c r="K602" s="20" t="s">
        <v>14</v>
      </c>
      <c r="L602" s="21" t="n">
        <v>24909</v>
      </c>
      <c r="M602" s="19"/>
      <c r="N602" s="19"/>
      <c r="O602" s="22"/>
      <c r="P602" s="14"/>
      <c r="Q602" s="23"/>
    </row>
    <row r="603" s="24" customFormat="true" ht="12.75" hidden="false" customHeight="true" outlineLevel="0" collapsed="false">
      <c r="A603" s="13" t="s">
        <v>2167</v>
      </c>
      <c r="B603" s="14"/>
      <c r="C603" s="1"/>
      <c r="D603" s="16" t="s">
        <v>2168</v>
      </c>
      <c r="E603" s="16"/>
      <c r="F603" s="17"/>
      <c r="G603" s="25" t="s">
        <v>2169</v>
      </c>
      <c r="H603" s="19" t="s">
        <v>2008</v>
      </c>
      <c r="I603" s="20" t="s">
        <v>13</v>
      </c>
      <c r="J603" s="21" t="n">
        <v>25209</v>
      </c>
      <c r="K603" s="20" t="s">
        <v>14</v>
      </c>
      <c r="L603" s="21" t="n">
        <v>25265</v>
      </c>
      <c r="M603" s="19"/>
      <c r="N603" s="19"/>
      <c r="O603" s="22"/>
      <c r="P603" s="14"/>
      <c r="Q603" s="23"/>
    </row>
    <row r="604" s="24" customFormat="true" ht="12.75" hidden="false" customHeight="true" outlineLevel="0" collapsed="false">
      <c r="A604" s="13" t="s">
        <v>2170</v>
      </c>
      <c r="B604" s="14"/>
      <c r="C604" s="1"/>
      <c r="D604" s="16" t="s">
        <v>2171</v>
      </c>
      <c r="E604" s="16"/>
      <c r="F604" s="17"/>
      <c r="G604" s="25" t="s">
        <v>2172</v>
      </c>
      <c r="H604" s="19" t="s">
        <v>2013</v>
      </c>
      <c r="I604" s="20" t="s">
        <v>13</v>
      </c>
      <c r="J604" s="21" t="n">
        <v>26616</v>
      </c>
      <c r="K604" s="20" t="s">
        <v>14</v>
      </c>
      <c r="L604" s="21" t="n">
        <v>26654</v>
      </c>
      <c r="M604" s="19"/>
      <c r="N604" s="19"/>
      <c r="O604" s="22"/>
      <c r="P604" s="14"/>
      <c r="Q604" s="23"/>
    </row>
    <row r="605" s="24" customFormat="true" ht="12.75" hidden="false" customHeight="true" outlineLevel="0" collapsed="false">
      <c r="A605" s="13" t="s">
        <v>2173</v>
      </c>
      <c r="B605" s="14"/>
      <c r="C605" s="1"/>
      <c r="D605" s="16" t="s">
        <v>2174</v>
      </c>
      <c r="E605" s="16"/>
      <c r="F605" s="17"/>
      <c r="G605" s="25" t="s">
        <v>2175</v>
      </c>
      <c r="H605" s="19" t="s">
        <v>2008</v>
      </c>
      <c r="I605" s="20" t="s">
        <v>13</v>
      </c>
      <c r="J605" s="21" t="n">
        <v>28270</v>
      </c>
      <c r="K605" s="20" t="s">
        <v>14</v>
      </c>
      <c r="L605" s="21" t="n">
        <v>28271</v>
      </c>
      <c r="M605" s="19"/>
      <c r="N605" s="27" t="s">
        <v>2176</v>
      </c>
      <c r="O605" s="22"/>
      <c r="P605" s="14"/>
      <c r="Q605" s="23"/>
    </row>
    <row r="606" s="24" customFormat="true" ht="12.75" hidden="false" customHeight="true" outlineLevel="0" collapsed="false">
      <c r="A606" s="13" t="s">
        <v>2177</v>
      </c>
      <c r="B606" s="14"/>
      <c r="C606" s="1"/>
      <c r="D606" s="16" t="s">
        <v>2178</v>
      </c>
      <c r="E606" s="16"/>
      <c r="F606" s="17"/>
      <c r="G606" s="25" t="s">
        <v>2179</v>
      </c>
      <c r="H606" s="19" t="s">
        <v>1034</v>
      </c>
      <c r="I606" s="20" t="s">
        <v>13</v>
      </c>
      <c r="J606" s="21" t="n">
        <v>25224</v>
      </c>
      <c r="K606" s="20" t="s">
        <v>14</v>
      </c>
      <c r="L606" s="21" t="n">
        <v>25631</v>
      </c>
      <c r="M606" s="19"/>
      <c r="N606" s="19"/>
      <c r="O606" s="22"/>
      <c r="P606" s="14"/>
      <c r="Q606" s="23"/>
    </row>
    <row r="607" s="24" customFormat="true" ht="12.75" hidden="false" customHeight="true" outlineLevel="0" collapsed="false">
      <c r="A607" s="13" t="s">
        <v>2180</v>
      </c>
      <c r="B607" s="14"/>
      <c r="C607" s="1"/>
      <c r="D607" s="16" t="s">
        <v>2181</v>
      </c>
      <c r="E607" s="16"/>
      <c r="F607" s="17"/>
      <c r="G607" s="27" t="s">
        <v>2182</v>
      </c>
      <c r="H607" s="19" t="s">
        <v>1034</v>
      </c>
      <c r="I607" s="20" t="s">
        <v>13</v>
      </c>
      <c r="J607" s="21" t="n">
        <v>27474</v>
      </c>
      <c r="K607" s="20" t="s">
        <v>14</v>
      </c>
      <c r="L607" s="21" t="n">
        <v>27530</v>
      </c>
      <c r="M607" s="19"/>
      <c r="N607" s="27" t="s">
        <v>2183</v>
      </c>
      <c r="O607" s="22"/>
      <c r="P607" s="14"/>
      <c r="Q607" s="23"/>
    </row>
    <row r="608" s="24" customFormat="true" ht="12.75" hidden="false" customHeight="true" outlineLevel="0" collapsed="false">
      <c r="A608" s="13" t="s">
        <v>2184</v>
      </c>
      <c r="B608" s="14"/>
      <c r="C608" s="1"/>
      <c r="D608" s="16" t="s">
        <v>2185</v>
      </c>
      <c r="E608" s="16"/>
      <c r="F608" s="17"/>
      <c r="G608" s="25" t="s">
        <v>2186</v>
      </c>
      <c r="H608" s="19" t="s">
        <v>43</v>
      </c>
      <c r="I608" s="20" t="s">
        <v>13</v>
      </c>
      <c r="J608" s="21" t="n">
        <v>26267</v>
      </c>
      <c r="K608" s="20" t="s">
        <v>14</v>
      </c>
      <c r="L608" s="21" t="n">
        <v>26407</v>
      </c>
      <c r="M608" s="19"/>
      <c r="N608" s="19" t="s">
        <v>2187</v>
      </c>
      <c r="O608" s="22"/>
      <c r="P608" s="14"/>
      <c r="Q608" s="23"/>
    </row>
    <row r="609" s="24" customFormat="true" ht="12.75" hidden="false" customHeight="true" outlineLevel="0" collapsed="false">
      <c r="A609" s="13" t="s">
        <v>2188</v>
      </c>
      <c r="B609" s="14"/>
      <c r="C609" s="1"/>
      <c r="D609" s="16" t="s">
        <v>2189</v>
      </c>
      <c r="E609" s="16"/>
      <c r="F609" s="17"/>
      <c r="G609" s="25" t="s">
        <v>2190</v>
      </c>
      <c r="H609" s="19" t="s">
        <v>1034</v>
      </c>
      <c r="I609" s="20" t="s">
        <v>13</v>
      </c>
      <c r="J609" s="21" t="n">
        <v>27268</v>
      </c>
      <c r="K609" s="20" t="s">
        <v>14</v>
      </c>
      <c r="L609" s="21" t="n">
        <v>27368</v>
      </c>
      <c r="M609" s="19"/>
      <c r="N609" s="19" t="s">
        <v>2191</v>
      </c>
      <c r="O609" s="22"/>
      <c r="P609" s="14"/>
      <c r="Q609" s="23"/>
    </row>
    <row r="610" s="24" customFormat="true" ht="12.75" hidden="false" customHeight="true" outlineLevel="0" collapsed="false">
      <c r="A610" s="13" t="s">
        <v>2192</v>
      </c>
      <c r="B610" s="14"/>
      <c r="C610" s="1"/>
      <c r="D610" s="16" t="s">
        <v>2193</v>
      </c>
      <c r="E610" s="16"/>
      <c r="F610" s="17"/>
      <c r="G610" s="25" t="s">
        <v>2194</v>
      </c>
      <c r="H610" s="19" t="s">
        <v>2080</v>
      </c>
      <c r="I610" s="20" t="s">
        <v>13</v>
      </c>
      <c r="J610" s="21" t="n">
        <v>26893</v>
      </c>
      <c r="K610" s="20" t="s">
        <v>14</v>
      </c>
      <c r="L610" s="21" t="n">
        <v>27094</v>
      </c>
      <c r="M610" s="19"/>
      <c r="N610" s="19" t="s">
        <v>2195</v>
      </c>
      <c r="O610" s="22"/>
      <c r="P610" s="14"/>
      <c r="Q610" s="23"/>
    </row>
    <row r="611" s="24" customFormat="true" ht="12.75" hidden="false" customHeight="true" outlineLevel="0" collapsed="false">
      <c r="A611" s="13" t="s">
        <v>2196</v>
      </c>
      <c r="B611" s="14"/>
      <c r="C611" s="1"/>
      <c r="D611" s="16" t="s">
        <v>2197</v>
      </c>
      <c r="E611" s="16"/>
      <c r="F611" s="17"/>
      <c r="G611" s="25" t="s">
        <v>2198</v>
      </c>
      <c r="H611" s="19" t="s">
        <v>2087</v>
      </c>
      <c r="I611" s="20" t="s">
        <v>13</v>
      </c>
      <c r="J611" s="21" t="n">
        <v>27242</v>
      </c>
      <c r="K611" s="20" t="s">
        <v>14</v>
      </c>
      <c r="L611" s="21" t="n">
        <v>27368</v>
      </c>
      <c r="M611" s="19"/>
      <c r="N611" s="19" t="s">
        <v>2199</v>
      </c>
      <c r="O611" s="22"/>
      <c r="P611" s="14"/>
      <c r="Q611" s="23"/>
    </row>
    <row r="612" s="24" customFormat="true" ht="12.75" hidden="false" customHeight="true" outlineLevel="0" collapsed="false">
      <c r="A612" s="13" t="s">
        <v>2200</v>
      </c>
      <c r="B612" s="14"/>
      <c r="C612" s="1"/>
      <c r="D612" s="16" t="s">
        <v>2201</v>
      </c>
      <c r="E612" s="16"/>
      <c r="F612" s="17"/>
      <c r="G612" s="25" t="s">
        <v>2202</v>
      </c>
      <c r="H612" s="19" t="s">
        <v>1216</v>
      </c>
      <c r="I612" s="20" t="s">
        <v>13</v>
      </c>
      <c r="J612" s="21" t="n">
        <v>27428</v>
      </c>
      <c r="K612" s="20" t="s">
        <v>14</v>
      </c>
      <c r="L612" s="21" t="n">
        <v>27530</v>
      </c>
      <c r="M612" s="19"/>
      <c r="N612" s="19" t="s">
        <v>2203</v>
      </c>
      <c r="O612" s="22"/>
      <c r="P612" s="14"/>
      <c r="Q612" s="23"/>
    </row>
    <row r="613" s="24" customFormat="true" ht="12.75" hidden="false" customHeight="true" outlineLevel="0" collapsed="false">
      <c r="A613" s="13" t="s">
        <v>2204</v>
      </c>
      <c r="B613" s="14"/>
      <c r="C613" s="1"/>
      <c r="D613" s="16" t="s">
        <v>2205</v>
      </c>
      <c r="E613" s="16"/>
      <c r="F613" s="17"/>
      <c r="G613" s="25" t="s">
        <v>2206</v>
      </c>
      <c r="H613" s="19" t="s">
        <v>1085</v>
      </c>
      <c r="I613" s="20" t="s">
        <v>13</v>
      </c>
      <c r="J613" s="21" t="n">
        <v>24620</v>
      </c>
      <c r="K613" s="20" t="s">
        <v>14</v>
      </c>
      <c r="L613" s="21" t="n">
        <v>25113</v>
      </c>
      <c r="M613" s="19"/>
      <c r="N613" s="19"/>
      <c r="O613" s="22"/>
      <c r="P613" s="14"/>
      <c r="Q613" s="23"/>
    </row>
    <row r="614" s="24" customFormat="true" ht="12.75" hidden="false" customHeight="true" outlineLevel="0" collapsed="false">
      <c r="A614" s="13" t="s">
        <v>2207</v>
      </c>
      <c r="B614" s="14"/>
      <c r="C614" s="1"/>
      <c r="D614" s="16" t="s">
        <v>2208</v>
      </c>
      <c r="E614" s="16"/>
      <c r="F614" s="17"/>
      <c r="G614" s="25" t="s">
        <v>2209</v>
      </c>
      <c r="H614" s="19" t="s">
        <v>2008</v>
      </c>
      <c r="I614" s="20" t="s">
        <v>13</v>
      </c>
      <c r="J614" s="21" t="n">
        <v>28112</v>
      </c>
      <c r="K614" s="20" t="s">
        <v>14</v>
      </c>
      <c r="L614" s="21" t="n">
        <v>28124</v>
      </c>
      <c r="M614" s="19"/>
      <c r="N614" s="27" t="s">
        <v>2210</v>
      </c>
      <c r="O614" s="22"/>
      <c r="P614" s="14"/>
      <c r="Q614" s="23"/>
    </row>
    <row r="615" s="24" customFormat="true" ht="12.75" hidden="false" customHeight="true" outlineLevel="0" collapsed="false">
      <c r="A615" s="13" t="s">
        <v>2211</v>
      </c>
      <c r="B615" s="14"/>
      <c r="C615" s="1"/>
      <c r="D615" s="16" t="s">
        <v>2212</v>
      </c>
      <c r="E615" s="16"/>
      <c r="F615" s="17"/>
      <c r="G615" s="25" t="s">
        <v>2213</v>
      </c>
      <c r="H615" s="19" t="s">
        <v>1569</v>
      </c>
      <c r="I615" s="20" t="s">
        <v>13</v>
      </c>
      <c r="J615" s="21" t="n">
        <v>25175</v>
      </c>
      <c r="K615" s="20" t="s">
        <v>14</v>
      </c>
      <c r="L615" s="21" t="n">
        <v>25265</v>
      </c>
      <c r="M615" s="19"/>
      <c r="N615" s="56"/>
      <c r="O615" s="22"/>
      <c r="P615" s="14"/>
      <c r="Q615" s="23"/>
    </row>
    <row r="616" s="24" customFormat="true" ht="12.75" hidden="false" customHeight="true" outlineLevel="0" collapsed="false">
      <c r="A616" s="13" t="s">
        <v>2214</v>
      </c>
      <c r="B616" s="14"/>
      <c r="C616" s="1"/>
      <c r="D616" s="16" t="s">
        <v>2215</v>
      </c>
      <c r="E616" s="16"/>
      <c r="F616" s="17"/>
      <c r="G616" s="25" t="s">
        <v>2216</v>
      </c>
      <c r="H616" s="19" t="s">
        <v>2013</v>
      </c>
      <c r="I616" s="20" t="s">
        <v>13</v>
      </c>
      <c r="J616" s="21" t="n">
        <v>25073</v>
      </c>
      <c r="K616" s="20" t="s">
        <v>14</v>
      </c>
      <c r="L616" s="21" t="n">
        <v>25183</v>
      </c>
      <c r="M616" s="19"/>
      <c r="N616" s="19"/>
      <c r="O616" s="22"/>
      <c r="P616" s="14"/>
      <c r="Q616" s="23"/>
    </row>
    <row r="617" s="24" customFormat="true" ht="12.75" hidden="false" customHeight="true" outlineLevel="0" collapsed="false">
      <c r="A617" s="13" t="s">
        <v>2217</v>
      </c>
      <c r="B617" s="14"/>
      <c r="C617" s="1"/>
      <c r="D617" s="16" t="s">
        <v>2218</v>
      </c>
      <c r="E617" s="16"/>
      <c r="F617" s="17"/>
      <c r="G617" s="25" t="s">
        <v>2219</v>
      </c>
      <c r="H617" s="19" t="s">
        <v>2087</v>
      </c>
      <c r="I617" s="20" t="s">
        <v>13</v>
      </c>
      <c r="J617" s="21" t="n">
        <v>26946</v>
      </c>
      <c r="K617" s="20" t="s">
        <v>14</v>
      </c>
      <c r="L617" s="21" t="n">
        <v>27094</v>
      </c>
      <c r="M617" s="19"/>
      <c r="N617" s="56" t="s">
        <v>2220</v>
      </c>
      <c r="O617" s="22"/>
      <c r="P617" s="14"/>
      <c r="Q617" s="23"/>
    </row>
    <row r="618" s="24" customFormat="true" ht="12.75" hidden="false" customHeight="true" outlineLevel="0" collapsed="false">
      <c r="A618" s="13" t="s">
        <v>2221</v>
      </c>
      <c r="B618" s="14"/>
      <c r="C618" s="1"/>
      <c r="D618" s="16" t="s">
        <v>2222</v>
      </c>
      <c r="E618" s="16"/>
      <c r="F618" s="17"/>
      <c r="G618" s="25" t="s">
        <v>2223</v>
      </c>
      <c r="H618" s="19" t="s">
        <v>1569</v>
      </c>
      <c r="I618" s="20" t="s">
        <v>13</v>
      </c>
      <c r="J618" s="21" t="n">
        <v>25034</v>
      </c>
      <c r="K618" s="20" t="s">
        <v>14</v>
      </c>
      <c r="L618" s="21" t="n">
        <v>25183</v>
      </c>
      <c r="M618" s="19"/>
      <c r="N618" s="19"/>
      <c r="O618" s="22"/>
      <c r="P618" s="14"/>
      <c r="Q618" s="23"/>
    </row>
    <row r="619" s="24" customFormat="true" ht="12.75" hidden="false" customHeight="true" outlineLevel="0" collapsed="false">
      <c r="A619" s="13" t="s">
        <v>2224</v>
      </c>
      <c r="B619" s="14"/>
      <c r="C619" s="1"/>
      <c r="D619" s="16" t="s">
        <v>2225</v>
      </c>
      <c r="E619" s="16"/>
      <c r="F619" s="17"/>
      <c r="G619" s="27" t="s">
        <v>2226</v>
      </c>
      <c r="H619" s="19" t="s">
        <v>1216</v>
      </c>
      <c r="I619" s="20" t="s">
        <v>13</v>
      </c>
      <c r="J619" s="21"/>
      <c r="K619" s="20" t="s">
        <v>14</v>
      </c>
      <c r="L619" s="21" t="n">
        <v>27697</v>
      </c>
      <c r="M619" s="19"/>
      <c r="N619" s="27" t="s">
        <v>2227</v>
      </c>
      <c r="O619" s="22"/>
      <c r="P619" s="14"/>
      <c r="Q619" s="23"/>
    </row>
    <row r="620" s="24" customFormat="true" ht="12.75" hidden="false" customHeight="true" outlineLevel="0" collapsed="false">
      <c r="A620" s="13" t="s">
        <v>2228</v>
      </c>
      <c r="B620" s="14"/>
      <c r="C620" s="1"/>
      <c r="D620" s="16" t="s">
        <v>2229</v>
      </c>
      <c r="E620" s="16"/>
      <c r="F620" s="17"/>
      <c r="G620" s="25" t="s">
        <v>2230</v>
      </c>
      <c r="H620" s="19" t="s">
        <v>746</v>
      </c>
      <c r="I620" s="20" t="s">
        <v>13</v>
      </c>
      <c r="J620" s="21" t="n">
        <v>24735</v>
      </c>
      <c r="K620" s="20" t="s">
        <v>14</v>
      </c>
      <c r="L620" s="21" t="n">
        <v>24909</v>
      </c>
      <c r="M620" s="19"/>
      <c r="N620" s="19"/>
      <c r="O620" s="22"/>
      <c r="P620" s="14"/>
      <c r="Q620" s="23"/>
    </row>
    <row r="621" s="24" customFormat="true" ht="12.75" hidden="false" customHeight="true" outlineLevel="0" collapsed="false">
      <c r="A621" s="13" t="s">
        <v>2231</v>
      </c>
      <c r="B621" s="14"/>
      <c r="C621" s="1"/>
      <c r="D621" s="16" t="s">
        <v>2232</v>
      </c>
      <c r="E621" s="16"/>
      <c r="F621" s="17"/>
      <c r="G621" s="25" t="s">
        <v>2233</v>
      </c>
      <c r="H621" s="19" t="s">
        <v>1034</v>
      </c>
      <c r="I621" s="20" t="s">
        <v>13</v>
      </c>
      <c r="J621" s="21" t="n">
        <v>27269</v>
      </c>
      <c r="K621" s="20" t="s">
        <v>14</v>
      </c>
      <c r="L621" s="21" t="n">
        <v>27368</v>
      </c>
      <c r="M621" s="19"/>
      <c r="N621" s="19" t="s">
        <v>2234</v>
      </c>
      <c r="O621" s="22"/>
      <c r="P621" s="14"/>
      <c r="Q621" s="23"/>
    </row>
    <row r="622" s="24" customFormat="true" ht="12.75" hidden="false" customHeight="true" outlineLevel="0" collapsed="false">
      <c r="A622" s="13" t="s">
        <v>2235</v>
      </c>
      <c r="B622" s="14"/>
      <c r="C622" s="1"/>
      <c r="D622" s="16" t="s">
        <v>2236</v>
      </c>
      <c r="E622" s="16"/>
      <c r="F622" s="17"/>
      <c r="G622" s="27" t="s">
        <v>2237</v>
      </c>
      <c r="H622" s="19" t="s">
        <v>2008</v>
      </c>
      <c r="I622" s="20" t="s">
        <v>13</v>
      </c>
      <c r="J622" s="21" t="n">
        <v>27581</v>
      </c>
      <c r="K622" s="20" t="s">
        <v>14</v>
      </c>
      <c r="L622" s="21" t="n">
        <v>27633</v>
      </c>
      <c r="M622" s="19"/>
      <c r="N622" s="27" t="s">
        <v>2238</v>
      </c>
      <c r="O622" s="27" t="s">
        <v>2239</v>
      </c>
      <c r="P622" s="14"/>
      <c r="Q622" s="23"/>
    </row>
    <row r="623" s="12" customFormat="true" ht="12.75" hidden="false" customHeight="true" outlineLevel="0" collapsed="false">
      <c r="A623" s="13" t="s">
        <v>2240</v>
      </c>
      <c r="B623" s="14"/>
      <c r="C623" s="1"/>
      <c r="D623" s="16" t="s">
        <v>2241</v>
      </c>
      <c r="E623" s="16"/>
      <c r="F623" s="17"/>
      <c r="G623" s="25" t="s">
        <v>2242</v>
      </c>
      <c r="H623" s="19" t="s">
        <v>1216</v>
      </c>
      <c r="I623" s="20" t="s">
        <v>13</v>
      </c>
      <c r="J623" s="21" t="n">
        <v>26759</v>
      </c>
      <c r="K623" s="20" t="s">
        <v>14</v>
      </c>
      <c r="L623" s="21" t="n">
        <v>26900</v>
      </c>
      <c r="M623" s="19"/>
      <c r="N623" s="19" t="s">
        <v>2243</v>
      </c>
      <c r="O623" s="22"/>
      <c r="P623" s="14"/>
      <c r="Q623" s="23"/>
      <c r="R623" s="24"/>
    </row>
    <row r="624" s="24" customFormat="true" ht="12.75" hidden="false" customHeight="true" outlineLevel="0" collapsed="false">
      <c r="A624" s="13" t="s">
        <v>2244</v>
      </c>
      <c r="B624" s="14"/>
      <c r="C624" s="1"/>
      <c r="D624" s="16" t="s">
        <v>2245</v>
      </c>
      <c r="E624" s="16"/>
      <c r="F624" s="17"/>
      <c r="G624" s="25" t="s">
        <v>2246</v>
      </c>
      <c r="H624" s="19" t="s">
        <v>2013</v>
      </c>
      <c r="I624" s="20" t="s">
        <v>13</v>
      </c>
      <c r="J624" s="21" t="n">
        <v>27901</v>
      </c>
      <c r="K624" s="20" t="s">
        <v>14</v>
      </c>
      <c r="L624" s="21" t="n">
        <v>27935</v>
      </c>
      <c r="M624" s="19"/>
      <c r="N624" s="19"/>
      <c r="O624" s="22"/>
      <c r="P624" s="14"/>
      <c r="Q624" s="23"/>
    </row>
    <row r="625" s="24" customFormat="true" ht="12.75" hidden="false" customHeight="true" outlineLevel="0" collapsed="false">
      <c r="A625" s="13" t="s">
        <v>2247</v>
      </c>
      <c r="B625" s="14"/>
      <c r="C625" s="1"/>
      <c r="D625" s="16" t="s">
        <v>2248</v>
      </c>
      <c r="E625" s="16"/>
      <c r="F625" s="17"/>
      <c r="G625" s="27" t="s">
        <v>2249</v>
      </c>
      <c r="H625" s="19" t="s">
        <v>32</v>
      </c>
      <c r="I625" s="20" t="s">
        <v>13</v>
      </c>
      <c r="J625" s="21" t="n">
        <v>26478</v>
      </c>
      <c r="K625" s="20" t="s">
        <v>14</v>
      </c>
      <c r="L625" s="21" t="n">
        <v>26611</v>
      </c>
      <c r="M625" s="19"/>
      <c r="N625" s="27" t="s">
        <v>2250</v>
      </c>
      <c r="O625" s="22"/>
      <c r="P625" s="14"/>
      <c r="Q625" s="23"/>
    </row>
    <row r="626" s="24" customFormat="true" ht="12.75" hidden="false" customHeight="true" outlineLevel="0" collapsed="false">
      <c r="A626" s="13" t="s">
        <v>2251</v>
      </c>
      <c r="B626" s="14"/>
      <c r="C626" s="1"/>
      <c r="D626" s="16" t="s">
        <v>2252</v>
      </c>
      <c r="E626" s="16"/>
      <c r="F626" s="17"/>
      <c r="G626" s="25" t="s">
        <v>2253</v>
      </c>
      <c r="H626" s="19" t="s">
        <v>2008</v>
      </c>
      <c r="I626" s="20" t="s">
        <v>13</v>
      </c>
      <c r="J626" s="21" t="n">
        <v>26942</v>
      </c>
      <c r="K626" s="20" t="s">
        <v>14</v>
      </c>
      <c r="L626" s="21" t="n">
        <v>27094</v>
      </c>
      <c r="M626" s="19"/>
      <c r="N626" s="24" t="s">
        <v>2254</v>
      </c>
      <c r="O626" s="24" t="s">
        <v>2255</v>
      </c>
      <c r="P626" s="24" t="s">
        <v>2256</v>
      </c>
      <c r="Q626" s="19" t="s">
        <v>2257</v>
      </c>
    </row>
    <row r="627" s="24" customFormat="true" ht="12.75" hidden="false" customHeight="true" outlineLevel="0" collapsed="false">
      <c r="A627" s="13" t="s">
        <v>2258</v>
      </c>
      <c r="B627" s="14"/>
      <c r="C627" s="1"/>
      <c r="D627" s="16" t="s">
        <v>2259</v>
      </c>
      <c r="E627" s="16"/>
      <c r="F627" s="17"/>
      <c r="G627" s="25" t="s">
        <v>2260</v>
      </c>
      <c r="H627" s="19" t="s">
        <v>746</v>
      </c>
      <c r="I627" s="20" t="s">
        <v>13</v>
      </c>
      <c r="J627" s="21" t="n">
        <v>26799</v>
      </c>
      <c r="K627" s="20" t="s">
        <v>14</v>
      </c>
      <c r="L627" s="21" t="n">
        <v>26900</v>
      </c>
      <c r="M627" s="19"/>
      <c r="N627" s="19" t="s">
        <v>2261</v>
      </c>
      <c r="O627" s="19" t="s">
        <v>2262</v>
      </c>
      <c r="P627" s="14"/>
      <c r="Q627" s="23"/>
    </row>
    <row r="628" s="24" customFormat="true" ht="12.75" hidden="false" customHeight="true" outlineLevel="0" collapsed="false">
      <c r="A628" s="13" t="s">
        <v>2263</v>
      </c>
      <c r="B628" s="14"/>
      <c r="C628" s="1"/>
      <c r="D628" s="16" t="s">
        <v>2264</v>
      </c>
      <c r="E628" s="16"/>
      <c r="F628" s="17"/>
      <c r="G628" s="25" t="s">
        <v>2265</v>
      </c>
      <c r="H628" s="19" t="s">
        <v>32</v>
      </c>
      <c r="I628" s="20" t="s">
        <v>13</v>
      </c>
      <c r="J628" s="21" t="n">
        <v>26336</v>
      </c>
      <c r="K628" s="20" t="s">
        <v>14</v>
      </c>
      <c r="L628" s="21" t="n">
        <v>26407</v>
      </c>
      <c r="M628" s="19"/>
      <c r="N628" s="19"/>
      <c r="O628" s="22"/>
      <c r="P628" s="14"/>
      <c r="Q628" s="23"/>
    </row>
    <row r="629" s="24" customFormat="true" ht="12.75" hidden="false" customHeight="true" outlineLevel="0" collapsed="false">
      <c r="A629" s="13" t="s">
        <v>2266</v>
      </c>
      <c r="B629" s="14"/>
      <c r="C629" s="12"/>
      <c r="D629" s="16" t="s">
        <v>2267</v>
      </c>
      <c r="E629" s="16"/>
      <c r="F629" s="17"/>
      <c r="G629" s="25" t="s">
        <v>2268</v>
      </c>
      <c r="H629" s="19" t="s">
        <v>2008</v>
      </c>
      <c r="I629" s="20" t="s">
        <v>13</v>
      </c>
      <c r="J629" s="21" t="n">
        <v>26662</v>
      </c>
      <c r="K629" s="20" t="s">
        <v>14</v>
      </c>
      <c r="L629" s="21" t="n">
        <v>26766</v>
      </c>
      <c r="M629" s="19"/>
      <c r="N629" s="27" t="s">
        <v>2269</v>
      </c>
      <c r="O629" s="22"/>
      <c r="P629" s="14"/>
      <c r="Q629" s="23"/>
    </row>
    <row r="630" s="24" customFormat="true" ht="12.75" hidden="false" customHeight="true" outlineLevel="0" collapsed="false">
      <c r="A630" s="13" t="s">
        <v>2270</v>
      </c>
      <c r="B630" s="14"/>
      <c r="C630" s="1"/>
      <c r="D630" s="16" t="s">
        <v>2271</v>
      </c>
      <c r="E630" s="16"/>
      <c r="F630" s="17"/>
      <c r="G630" s="25" t="s">
        <v>2272</v>
      </c>
      <c r="H630" s="19" t="s">
        <v>32</v>
      </c>
      <c r="I630" s="20" t="s">
        <v>13</v>
      </c>
      <c r="J630" s="21" t="n">
        <v>26827</v>
      </c>
      <c r="K630" s="20" t="s">
        <v>14</v>
      </c>
      <c r="L630" s="21" t="n">
        <v>26900</v>
      </c>
      <c r="M630" s="19"/>
      <c r="N630" s="19" t="s">
        <v>2273</v>
      </c>
      <c r="O630" s="22"/>
      <c r="P630" s="14"/>
      <c r="Q630" s="23"/>
    </row>
    <row r="631" s="24" customFormat="true" ht="12.75" hidden="false" customHeight="true" outlineLevel="0" collapsed="false">
      <c r="A631" s="13" t="s">
        <v>2274</v>
      </c>
      <c r="B631" s="14"/>
      <c r="C631" s="1"/>
      <c r="D631" s="16" t="s">
        <v>2275</v>
      </c>
      <c r="E631" s="16"/>
      <c r="F631" s="17"/>
      <c r="G631" s="25" t="s">
        <v>2276</v>
      </c>
      <c r="H631" s="19" t="s">
        <v>2013</v>
      </c>
      <c r="I631" s="20" t="s">
        <v>13</v>
      </c>
      <c r="J631" s="21" t="n">
        <v>27480</v>
      </c>
      <c r="K631" s="20" t="s">
        <v>14</v>
      </c>
      <c r="L631" s="21" t="n">
        <v>27530</v>
      </c>
      <c r="M631" s="19"/>
      <c r="N631" s="27" t="s">
        <v>2277</v>
      </c>
      <c r="O631" s="22"/>
      <c r="P631" s="14"/>
      <c r="Q631" s="23"/>
    </row>
    <row r="632" s="24" customFormat="true" ht="12.75" hidden="false" customHeight="true" outlineLevel="0" collapsed="false">
      <c r="A632" s="13" t="s">
        <v>2278</v>
      </c>
      <c r="B632" s="14"/>
      <c r="C632" s="1"/>
      <c r="D632" s="16" t="s">
        <v>2279</v>
      </c>
      <c r="E632" s="16"/>
      <c r="F632" s="17"/>
      <c r="G632" s="27" t="s">
        <v>2280</v>
      </c>
      <c r="H632" s="19" t="s">
        <v>32</v>
      </c>
      <c r="I632" s="20" t="s">
        <v>13</v>
      </c>
      <c r="J632" s="21" t="n">
        <v>26478</v>
      </c>
      <c r="K632" s="20" t="s">
        <v>14</v>
      </c>
      <c r="L632" s="21" t="n">
        <v>26611</v>
      </c>
      <c r="M632" s="19"/>
      <c r="N632" s="19" t="s">
        <v>2281</v>
      </c>
      <c r="O632" s="27" t="s">
        <v>2282</v>
      </c>
      <c r="P632" s="14"/>
      <c r="Q632" s="23"/>
    </row>
    <row r="633" s="24" customFormat="true" ht="12.75" hidden="false" customHeight="true" outlineLevel="0" collapsed="false">
      <c r="A633" s="13" t="s">
        <v>2283</v>
      </c>
      <c r="B633" s="14"/>
      <c r="C633" s="1"/>
      <c r="D633" s="16" t="s">
        <v>2284</v>
      </c>
      <c r="E633" s="16"/>
      <c r="F633" s="17"/>
      <c r="G633" s="25" t="s">
        <v>2285</v>
      </c>
      <c r="H633" s="19" t="s">
        <v>2008</v>
      </c>
      <c r="I633" s="20" t="s">
        <v>13</v>
      </c>
      <c r="J633" s="21" t="n">
        <v>26457</v>
      </c>
      <c r="K633" s="20" t="s">
        <v>14</v>
      </c>
      <c r="L633" s="21" t="n">
        <v>26611</v>
      </c>
      <c r="M633" s="19"/>
      <c r="N633" s="19" t="s">
        <v>2286</v>
      </c>
      <c r="O633" s="22"/>
      <c r="P633" s="14"/>
      <c r="Q633" s="23"/>
    </row>
    <row r="634" s="24" customFormat="true" ht="12.75" hidden="false" customHeight="true" outlineLevel="0" collapsed="false">
      <c r="A634" s="13" t="s">
        <v>2287</v>
      </c>
      <c r="B634" s="14"/>
      <c r="C634" s="1"/>
      <c r="D634" s="16" t="s">
        <v>2288</v>
      </c>
      <c r="E634" s="16"/>
      <c r="F634" s="17"/>
      <c r="G634" s="25" t="s">
        <v>2289</v>
      </c>
      <c r="H634" s="19" t="s">
        <v>2013</v>
      </c>
      <c r="I634" s="20" t="s">
        <v>13</v>
      </c>
      <c r="J634" s="21" t="n">
        <v>27171</v>
      </c>
      <c r="K634" s="20" t="s">
        <v>14</v>
      </c>
      <c r="L634" s="21" t="n">
        <v>27290</v>
      </c>
      <c r="M634" s="19"/>
      <c r="N634" s="19" t="s">
        <v>2290</v>
      </c>
      <c r="O634" s="22"/>
      <c r="P634" s="14"/>
      <c r="Q634" s="23"/>
    </row>
    <row r="635" s="24" customFormat="true" ht="12.75" hidden="false" customHeight="true" outlineLevel="0" collapsed="false">
      <c r="A635" s="13" t="s">
        <v>2291</v>
      </c>
      <c r="B635" s="14"/>
      <c r="C635" s="1"/>
      <c r="D635" s="16" t="s">
        <v>2292</v>
      </c>
      <c r="E635" s="16"/>
      <c r="F635" s="17"/>
      <c r="G635" s="25" t="s">
        <v>2293</v>
      </c>
      <c r="H635" s="19" t="s">
        <v>2008</v>
      </c>
      <c r="I635" s="20" t="s">
        <v>13</v>
      </c>
      <c r="J635" s="21" t="n">
        <v>27542</v>
      </c>
      <c r="K635" s="20" t="s">
        <v>14</v>
      </c>
      <c r="L635" s="21" t="n">
        <v>27572</v>
      </c>
      <c r="M635" s="19"/>
      <c r="N635" s="19" t="s">
        <v>2294</v>
      </c>
      <c r="O635" s="22"/>
      <c r="P635" s="14"/>
      <c r="Q635" s="23"/>
    </row>
    <row r="636" s="24" customFormat="true" ht="12.75" hidden="false" customHeight="true" outlineLevel="0" collapsed="false">
      <c r="A636" s="13" t="s">
        <v>2295</v>
      </c>
      <c r="B636" s="14"/>
      <c r="C636" s="1"/>
      <c r="D636" s="16" t="s">
        <v>2296</v>
      </c>
      <c r="E636" s="16"/>
      <c r="F636" s="17"/>
      <c r="G636" s="27" t="s">
        <v>2297</v>
      </c>
      <c r="H636" s="19" t="s">
        <v>2008</v>
      </c>
      <c r="I636" s="20" t="s">
        <v>13</v>
      </c>
      <c r="J636" s="21" t="n">
        <v>28038</v>
      </c>
      <c r="K636" s="20" t="s">
        <v>14</v>
      </c>
      <c r="L636" s="21" t="n">
        <v>28124</v>
      </c>
      <c r="M636" s="19"/>
      <c r="N636" s="27" t="s">
        <v>2298</v>
      </c>
      <c r="O636" s="22"/>
      <c r="P636" s="14"/>
      <c r="Q636" s="23"/>
    </row>
    <row r="637" s="24" customFormat="true" ht="12.75" hidden="false" customHeight="true" outlineLevel="0" collapsed="false">
      <c r="A637" s="13" t="s">
        <v>2299</v>
      </c>
      <c r="B637" s="14"/>
      <c r="C637" s="1"/>
      <c r="D637" s="16" t="s">
        <v>2300</v>
      </c>
      <c r="E637" s="16"/>
      <c r="F637" s="17"/>
      <c r="G637" s="25" t="s">
        <v>2301</v>
      </c>
      <c r="H637" s="19" t="s">
        <v>2008</v>
      </c>
      <c r="I637" s="20" t="s">
        <v>13</v>
      </c>
      <c r="J637" s="21" t="n">
        <v>28023</v>
      </c>
      <c r="K637" s="20" t="s">
        <v>14</v>
      </c>
      <c r="L637" s="21" t="n">
        <v>28033</v>
      </c>
      <c r="M637" s="19"/>
      <c r="N637" s="19"/>
      <c r="O637" s="22"/>
      <c r="P637" s="14"/>
      <c r="Q637" s="23"/>
    </row>
    <row r="638" s="24" customFormat="true" ht="12.75" hidden="false" customHeight="true" outlineLevel="0" collapsed="false">
      <c r="A638" s="13" t="s">
        <v>2302</v>
      </c>
      <c r="B638" s="14"/>
      <c r="C638" s="1"/>
      <c r="D638" s="16" t="s">
        <v>2303</v>
      </c>
      <c r="E638" s="16"/>
      <c r="F638" s="17"/>
      <c r="G638" s="25" t="s">
        <v>2304</v>
      </c>
      <c r="H638" s="19" t="s">
        <v>2008</v>
      </c>
      <c r="I638" s="20" t="s">
        <v>13</v>
      </c>
      <c r="J638" s="21" t="n">
        <v>27976</v>
      </c>
      <c r="K638" s="20" t="s">
        <v>14</v>
      </c>
      <c r="L638" s="21" t="n">
        <v>28033</v>
      </c>
      <c r="M638" s="19"/>
      <c r="N638" s="24" t="s">
        <v>2305</v>
      </c>
      <c r="O638" s="19" t="s">
        <v>2306</v>
      </c>
      <c r="P638" s="14"/>
      <c r="Q638" s="23"/>
    </row>
    <row r="639" s="24" customFormat="true" ht="12.75" hidden="false" customHeight="true" outlineLevel="0" collapsed="false">
      <c r="A639" s="13" t="s">
        <v>2307</v>
      </c>
      <c r="B639" s="14"/>
      <c r="C639" s="1"/>
      <c r="D639" s="16" t="s">
        <v>2308</v>
      </c>
      <c r="E639" s="16"/>
      <c r="F639" s="17"/>
      <c r="G639" s="25" t="s">
        <v>2309</v>
      </c>
      <c r="H639" s="19" t="s">
        <v>2008</v>
      </c>
      <c r="I639" s="20" t="s">
        <v>13</v>
      </c>
      <c r="J639" s="21" t="n">
        <v>27648</v>
      </c>
      <c r="K639" s="20" t="s">
        <v>14</v>
      </c>
      <c r="L639" s="21" t="n">
        <v>27697</v>
      </c>
      <c r="M639" s="19"/>
      <c r="N639" s="19"/>
      <c r="O639" s="22"/>
      <c r="P639" s="14"/>
      <c r="Q639" s="23"/>
    </row>
    <row r="640" s="24" customFormat="true" ht="12.75" hidden="false" customHeight="true" outlineLevel="0" collapsed="false">
      <c r="A640" s="13" t="s">
        <v>2310</v>
      </c>
      <c r="B640" s="14"/>
      <c r="C640" s="1"/>
      <c r="D640" s="16" t="s">
        <v>2311</v>
      </c>
      <c r="E640" s="16"/>
      <c r="F640" s="17"/>
      <c r="G640" s="25" t="s">
        <v>2312</v>
      </c>
      <c r="H640" s="19" t="s">
        <v>1216</v>
      </c>
      <c r="I640" s="20" t="s">
        <v>13</v>
      </c>
      <c r="J640" s="21" t="n">
        <v>26653</v>
      </c>
      <c r="K640" s="20" t="s">
        <v>14</v>
      </c>
      <c r="L640" s="21" t="n">
        <v>26766</v>
      </c>
      <c r="M640" s="19"/>
      <c r="N640" s="19"/>
      <c r="O640" s="22"/>
      <c r="P640" s="14"/>
      <c r="Q640" s="23"/>
    </row>
    <row r="641" s="24" customFormat="true" ht="12.75" hidden="false" customHeight="true" outlineLevel="0" collapsed="false">
      <c r="A641" s="13" t="s">
        <v>2313</v>
      </c>
      <c r="B641" s="14"/>
      <c r="C641" s="1"/>
      <c r="D641" s="16" t="s">
        <v>2314</v>
      </c>
      <c r="E641" s="16"/>
      <c r="F641" s="17"/>
      <c r="G641" s="25" t="s">
        <v>2315</v>
      </c>
      <c r="H641" s="19" t="s">
        <v>2013</v>
      </c>
      <c r="I641" s="20" t="s">
        <v>13</v>
      </c>
      <c r="J641" s="21" t="n">
        <v>27912</v>
      </c>
      <c r="K641" s="20" t="s">
        <v>14</v>
      </c>
      <c r="L641" s="21" t="n">
        <v>27935</v>
      </c>
      <c r="M641" s="19"/>
      <c r="N641" s="19" t="s">
        <v>2316</v>
      </c>
      <c r="O641" s="22"/>
      <c r="P641" s="14"/>
      <c r="Q641" s="23"/>
    </row>
    <row r="642" s="24" customFormat="true" ht="12.75" hidden="false" customHeight="true" outlineLevel="0" collapsed="false">
      <c r="A642" s="13" t="s">
        <v>2317</v>
      </c>
      <c r="B642" s="14"/>
      <c r="C642" s="1"/>
      <c r="D642" s="16" t="s">
        <v>2318</v>
      </c>
      <c r="E642" s="16"/>
      <c r="F642" s="17"/>
      <c r="G642" s="25" t="s">
        <v>2319</v>
      </c>
      <c r="H642" s="19" t="s">
        <v>2013</v>
      </c>
      <c r="I642" s="20" t="s">
        <v>13</v>
      </c>
      <c r="J642" s="21" t="n">
        <v>27820</v>
      </c>
      <c r="K642" s="20" t="s">
        <v>14</v>
      </c>
      <c r="L642" s="21" t="n">
        <v>27844</v>
      </c>
      <c r="M642" s="19"/>
      <c r="N642" s="19" t="s">
        <v>2320</v>
      </c>
      <c r="O642" s="22"/>
      <c r="P642" s="14"/>
      <c r="Q642" s="23"/>
    </row>
    <row r="643" s="24" customFormat="true" ht="12.75" hidden="false" customHeight="true" outlineLevel="0" collapsed="false">
      <c r="A643" s="13" t="s">
        <v>2321</v>
      </c>
      <c r="B643" s="14"/>
      <c r="C643" s="1"/>
      <c r="D643" s="16" t="s">
        <v>2322</v>
      </c>
      <c r="E643" s="16"/>
      <c r="F643" s="17"/>
      <c r="G643" s="25" t="s">
        <v>2323</v>
      </c>
      <c r="H643" s="19" t="s">
        <v>2087</v>
      </c>
      <c r="I643" s="20" t="s">
        <v>13</v>
      </c>
      <c r="J643" s="21" t="n">
        <v>24930</v>
      </c>
      <c r="K643" s="20" t="s">
        <v>14</v>
      </c>
      <c r="L643" s="21" t="n">
        <v>25010</v>
      </c>
      <c r="M643" s="19"/>
      <c r="N643" s="19"/>
      <c r="O643" s="22"/>
      <c r="P643" s="14"/>
      <c r="Q643" s="23"/>
    </row>
    <row r="644" s="24" customFormat="true" ht="12.75" hidden="false" customHeight="true" outlineLevel="0" collapsed="false">
      <c r="A644" s="13" t="s">
        <v>2324</v>
      </c>
      <c r="B644" s="14"/>
      <c r="C644" s="1"/>
      <c r="D644" s="16" t="s">
        <v>2325</v>
      </c>
      <c r="E644" s="16"/>
      <c r="F644" s="17"/>
      <c r="G644" s="25" t="s">
        <v>2326</v>
      </c>
      <c r="H644" s="19" t="s">
        <v>2008</v>
      </c>
      <c r="I644" s="20" t="s">
        <v>13</v>
      </c>
      <c r="J644" s="21" t="n">
        <v>27726</v>
      </c>
      <c r="K644" s="20" t="s">
        <v>14</v>
      </c>
      <c r="L644" s="21" t="n">
        <v>27758</v>
      </c>
      <c r="M644" s="19"/>
      <c r="N644" s="19" t="s">
        <v>2327</v>
      </c>
      <c r="O644" s="22"/>
      <c r="P644" s="14"/>
      <c r="Q644" s="23"/>
    </row>
    <row r="645" s="24" customFormat="true" ht="12.75" hidden="false" customHeight="true" outlineLevel="0" collapsed="false">
      <c r="A645" s="13" t="s">
        <v>2328</v>
      </c>
      <c r="B645" s="14"/>
      <c r="C645" s="1"/>
      <c r="D645" s="16" t="s">
        <v>2329</v>
      </c>
      <c r="E645" s="16"/>
      <c r="F645" s="17"/>
      <c r="G645" s="25" t="s">
        <v>2330</v>
      </c>
      <c r="H645" s="19" t="s">
        <v>2008</v>
      </c>
      <c r="I645" s="20" t="s">
        <v>13</v>
      </c>
      <c r="J645" s="21" t="n">
        <v>28177</v>
      </c>
      <c r="K645" s="20" t="s">
        <v>14</v>
      </c>
      <c r="L645" s="21" t="n">
        <v>28180</v>
      </c>
      <c r="M645" s="19"/>
      <c r="N645" s="56" t="s">
        <v>2331</v>
      </c>
      <c r="O645" s="19" t="s">
        <v>2332</v>
      </c>
      <c r="Q645" s="23"/>
    </row>
    <row r="646" s="24" customFormat="true" ht="12.75" hidden="false" customHeight="true" outlineLevel="0" collapsed="false">
      <c r="A646" s="13" t="s">
        <v>2333</v>
      </c>
      <c r="B646" s="14"/>
      <c r="C646" s="1"/>
      <c r="D646" s="16" t="s">
        <v>2334</v>
      </c>
      <c r="E646" s="16"/>
      <c r="F646" s="17"/>
      <c r="G646" s="25" t="s">
        <v>2335</v>
      </c>
      <c r="H646" s="19" t="s">
        <v>2336</v>
      </c>
      <c r="I646" s="20" t="s">
        <v>13</v>
      </c>
      <c r="J646" s="21" t="n">
        <v>24689</v>
      </c>
      <c r="K646" s="20" t="s">
        <v>14</v>
      </c>
      <c r="L646" s="21" t="n">
        <v>25113</v>
      </c>
      <c r="M646" s="19"/>
      <c r="N646" s="19"/>
      <c r="O646" s="22"/>
      <c r="P646" s="14"/>
      <c r="Q646" s="23"/>
    </row>
    <row r="647" s="24" customFormat="true" ht="12.75" hidden="false" customHeight="true" outlineLevel="0" collapsed="false">
      <c r="A647" s="13" t="s">
        <v>2337</v>
      </c>
      <c r="B647" s="14"/>
      <c r="C647" s="1"/>
      <c r="D647" s="16" t="s">
        <v>2338</v>
      </c>
      <c r="E647" s="16"/>
      <c r="F647" s="17"/>
      <c r="G647" s="25" t="s">
        <v>2339</v>
      </c>
      <c r="H647" s="19" t="s">
        <v>1216</v>
      </c>
      <c r="I647" s="20" t="s">
        <v>13</v>
      </c>
      <c r="J647" s="21" t="n">
        <v>27180</v>
      </c>
      <c r="K647" s="20" t="s">
        <v>14</v>
      </c>
      <c r="L647" s="21" t="n">
        <v>27290</v>
      </c>
      <c r="M647" s="19"/>
      <c r="N647" s="27" t="s">
        <v>2340</v>
      </c>
      <c r="O647" s="22"/>
      <c r="P647" s="14"/>
      <c r="Q647" s="23"/>
    </row>
    <row r="648" s="24" customFormat="true" ht="12.75" hidden="false" customHeight="true" outlineLevel="0" collapsed="false">
      <c r="A648" s="13" t="s">
        <v>2341</v>
      </c>
      <c r="B648" s="14"/>
      <c r="C648" s="1"/>
      <c r="D648" s="16" t="s">
        <v>2342</v>
      </c>
      <c r="E648" s="16"/>
      <c r="F648" s="17"/>
      <c r="G648" s="25" t="s">
        <v>2343</v>
      </c>
      <c r="H648" s="19" t="s">
        <v>1034</v>
      </c>
      <c r="I648" s="20" t="s">
        <v>13</v>
      </c>
      <c r="J648" s="21" t="n">
        <v>25210</v>
      </c>
      <c r="K648" s="20" t="s">
        <v>14</v>
      </c>
      <c r="L648" s="21" t="n">
        <v>25265</v>
      </c>
      <c r="M648" s="19"/>
      <c r="N648" s="19"/>
      <c r="O648" s="22"/>
      <c r="P648" s="14"/>
      <c r="Q648" s="23"/>
    </row>
    <row r="649" s="24" customFormat="true" ht="12.75" hidden="false" customHeight="true" outlineLevel="0" collapsed="false">
      <c r="A649" s="13" t="s">
        <v>2344</v>
      </c>
      <c r="B649" s="14"/>
      <c r="C649" s="1"/>
      <c r="D649" s="16" t="s">
        <v>2345</v>
      </c>
      <c r="E649" s="16"/>
      <c r="F649" s="17"/>
      <c r="G649" s="25" t="s">
        <v>2346</v>
      </c>
      <c r="H649" s="19" t="s">
        <v>150</v>
      </c>
      <c r="I649" s="20" t="s">
        <v>13</v>
      </c>
      <c r="J649" s="21" t="n">
        <v>24714</v>
      </c>
      <c r="K649" s="20" t="s">
        <v>14</v>
      </c>
      <c r="L649" s="21" t="n">
        <v>25010</v>
      </c>
      <c r="M649" s="19"/>
      <c r="N649" s="19"/>
      <c r="O649" s="22"/>
      <c r="P649" s="14"/>
      <c r="Q649" s="23"/>
    </row>
    <row r="650" s="24" customFormat="true" ht="12.75" hidden="false" customHeight="true" outlineLevel="0" collapsed="false">
      <c r="A650" s="13" t="s">
        <v>2347</v>
      </c>
      <c r="B650" s="14"/>
      <c r="C650" s="1"/>
      <c r="D650" s="16" t="s">
        <v>2348</v>
      </c>
      <c r="E650" s="16"/>
      <c r="F650" s="17"/>
      <c r="G650" s="25" t="s">
        <v>2349</v>
      </c>
      <c r="H650" s="19" t="s">
        <v>2008</v>
      </c>
      <c r="I650" s="20" t="s">
        <v>13</v>
      </c>
      <c r="J650" s="21" t="n">
        <v>24749</v>
      </c>
      <c r="K650" s="20" t="s">
        <v>14</v>
      </c>
      <c r="L650" s="21" t="n">
        <v>24909</v>
      </c>
      <c r="M650" s="19"/>
      <c r="N650" s="19"/>
      <c r="O650" s="22"/>
      <c r="P650" s="14"/>
      <c r="Q650" s="23"/>
    </row>
    <row r="651" s="24" customFormat="true" ht="12.75" hidden="false" customHeight="true" outlineLevel="0" collapsed="false">
      <c r="A651" s="13" t="s">
        <v>2350</v>
      </c>
      <c r="B651" s="14"/>
      <c r="C651" s="1"/>
      <c r="D651" s="16" t="s">
        <v>2351</v>
      </c>
      <c r="E651" s="16"/>
      <c r="F651" s="17"/>
      <c r="G651" s="25" t="s">
        <v>2352</v>
      </c>
      <c r="H651" s="19" t="s">
        <v>2087</v>
      </c>
      <c r="I651" s="20" t="s">
        <v>13</v>
      </c>
      <c r="J651" s="21" t="n">
        <v>25254</v>
      </c>
      <c r="K651" s="20" t="s">
        <v>14</v>
      </c>
      <c r="L651" s="21" t="n">
        <v>25899</v>
      </c>
      <c r="M651" s="19"/>
      <c r="N651" s="19"/>
      <c r="O651" s="22"/>
      <c r="P651" s="14"/>
      <c r="Q651" s="23"/>
    </row>
    <row r="652" s="24" customFormat="true" ht="12.75" hidden="false" customHeight="true" outlineLevel="0" collapsed="false">
      <c r="A652" s="13" t="s">
        <v>2353</v>
      </c>
      <c r="B652" s="14"/>
      <c r="C652" s="1"/>
      <c r="D652" s="16" t="s">
        <v>2354</v>
      </c>
      <c r="E652" s="16"/>
      <c r="F652" s="17"/>
      <c r="G652" s="25" t="s">
        <v>2355</v>
      </c>
      <c r="H652" s="19" t="s">
        <v>2008</v>
      </c>
      <c r="I652" s="20" t="s">
        <v>13</v>
      </c>
      <c r="J652" s="21" t="n">
        <v>27973</v>
      </c>
      <c r="K652" s="20" t="s">
        <v>14</v>
      </c>
      <c r="L652" s="21" t="n">
        <v>28033</v>
      </c>
      <c r="M652" s="19"/>
      <c r="N652" s="19" t="s">
        <v>2356</v>
      </c>
      <c r="O652" s="22"/>
      <c r="P652" s="14"/>
      <c r="Q652" s="23"/>
    </row>
    <row r="653" s="24" customFormat="true" ht="12.75" hidden="false" customHeight="true" outlineLevel="0" collapsed="false">
      <c r="A653" s="13" t="s">
        <v>2357</v>
      </c>
      <c r="B653" s="14"/>
      <c r="C653" s="1"/>
      <c r="D653" s="16" t="s">
        <v>2358</v>
      </c>
      <c r="E653" s="16"/>
      <c r="F653" s="17"/>
      <c r="G653" s="25" t="s">
        <v>2359</v>
      </c>
      <c r="H653" s="19" t="s">
        <v>2008</v>
      </c>
      <c r="I653" s="20" t="s">
        <v>13</v>
      </c>
      <c r="J653" s="21" t="n">
        <v>28270</v>
      </c>
      <c r="K653" s="20" t="s">
        <v>14</v>
      </c>
      <c r="L653" s="21" t="n">
        <v>28271</v>
      </c>
      <c r="M653" s="19"/>
      <c r="N653" s="27" t="s">
        <v>2360</v>
      </c>
      <c r="O653" s="27"/>
      <c r="P653" s="14"/>
      <c r="Q653" s="23"/>
    </row>
    <row r="654" s="24" customFormat="true" ht="12.75" hidden="false" customHeight="true" outlineLevel="0" collapsed="false">
      <c r="A654" s="13" t="s">
        <v>2361</v>
      </c>
      <c r="B654" s="14"/>
      <c r="C654" s="1"/>
      <c r="D654" s="16" t="s">
        <v>2362</v>
      </c>
      <c r="E654" s="16"/>
      <c r="F654" s="17"/>
      <c r="G654" s="25" t="s">
        <v>2363</v>
      </c>
      <c r="H654" s="19" t="s">
        <v>2008</v>
      </c>
      <c r="I654" s="20" t="s">
        <v>13</v>
      </c>
      <c r="J654" s="21" t="n">
        <v>25131</v>
      </c>
      <c r="K654" s="20" t="s">
        <v>14</v>
      </c>
      <c r="L654" s="21" t="n">
        <v>25265</v>
      </c>
      <c r="M654" s="19"/>
      <c r="N654" s="19"/>
      <c r="O654" s="22"/>
      <c r="P654" s="14"/>
      <c r="Q654" s="23"/>
    </row>
    <row r="655" s="24" customFormat="true" ht="12.75" hidden="false" customHeight="true" outlineLevel="0" collapsed="false">
      <c r="A655" s="13" t="s">
        <v>2364</v>
      </c>
      <c r="B655" s="14"/>
      <c r="C655" s="1"/>
      <c r="D655" s="16" t="s">
        <v>2365</v>
      </c>
      <c r="E655" s="16"/>
      <c r="F655" s="17"/>
      <c r="G655" s="25" t="s">
        <v>2366</v>
      </c>
      <c r="H655" s="19" t="s">
        <v>1216</v>
      </c>
      <c r="I655" s="20" t="s">
        <v>13</v>
      </c>
      <c r="J655" s="21" t="n">
        <v>26821</v>
      </c>
      <c r="K655" s="20" t="s">
        <v>14</v>
      </c>
      <c r="L655" s="21" t="n">
        <v>26900</v>
      </c>
      <c r="M655" s="19"/>
      <c r="N655" s="19"/>
      <c r="O655" s="22"/>
      <c r="P655" s="14"/>
      <c r="Q655" s="23"/>
    </row>
    <row r="656" s="24" customFormat="true" ht="12.75" hidden="false" customHeight="true" outlineLevel="0" collapsed="false">
      <c r="A656" s="13" t="s">
        <v>2367</v>
      </c>
      <c r="B656" s="14"/>
      <c r="C656" s="1"/>
      <c r="D656" s="16" t="s">
        <v>2368</v>
      </c>
      <c r="E656" s="16"/>
      <c r="F656" s="17"/>
      <c r="G656" s="25" t="s">
        <v>2369</v>
      </c>
      <c r="H656" s="19" t="s">
        <v>2008</v>
      </c>
      <c r="I656" s="20" t="s">
        <v>13</v>
      </c>
      <c r="J656" s="21" t="n">
        <v>28164</v>
      </c>
      <c r="K656" s="20" t="s">
        <v>14</v>
      </c>
      <c r="L656" s="21" t="n">
        <v>28177</v>
      </c>
      <c r="M656" s="19"/>
      <c r="N656" s="27" t="s">
        <v>2370</v>
      </c>
      <c r="O656" s="22"/>
      <c r="P656" s="14"/>
      <c r="Q656" s="23"/>
    </row>
    <row r="657" s="24" customFormat="true" ht="12.75" hidden="false" customHeight="true" outlineLevel="0" collapsed="false">
      <c r="A657" s="13" t="s">
        <v>2371</v>
      </c>
      <c r="B657" s="14"/>
      <c r="C657" s="1"/>
      <c r="D657" s="16" t="s">
        <v>2372</v>
      </c>
      <c r="E657" s="16"/>
      <c r="F657" s="17"/>
      <c r="G657" s="25" t="s">
        <v>2373</v>
      </c>
      <c r="H657" s="19" t="s">
        <v>1216</v>
      </c>
      <c r="I657" s="20" t="s">
        <v>13</v>
      </c>
      <c r="J657" s="21" t="n">
        <v>26955</v>
      </c>
      <c r="K657" s="20" t="s">
        <v>14</v>
      </c>
      <c r="L657" s="21" t="n">
        <v>27094</v>
      </c>
      <c r="M657" s="19"/>
      <c r="N657" s="19"/>
      <c r="O657" s="22"/>
      <c r="P657" s="14"/>
      <c r="Q657" s="23"/>
    </row>
    <row r="658" s="24" customFormat="true" ht="12.75" hidden="false" customHeight="true" outlineLevel="0" collapsed="false">
      <c r="A658" s="13" t="s">
        <v>2374</v>
      </c>
      <c r="B658" s="14"/>
      <c r="C658" s="1"/>
      <c r="D658" s="16" t="s">
        <v>2375</v>
      </c>
      <c r="E658" s="16"/>
      <c r="F658" s="17"/>
      <c r="G658" s="25" t="s">
        <v>2376</v>
      </c>
      <c r="H658" s="19" t="s">
        <v>2377</v>
      </c>
      <c r="I658" s="20" t="s">
        <v>13</v>
      </c>
      <c r="J658" s="21" t="n">
        <v>25083</v>
      </c>
      <c r="K658" s="20" t="s">
        <v>14</v>
      </c>
      <c r="L658" s="21" t="n">
        <v>25265</v>
      </c>
      <c r="M658" s="19"/>
      <c r="N658" s="19"/>
      <c r="O658" s="22"/>
      <c r="P658" s="14"/>
      <c r="Q658" s="23"/>
    </row>
    <row r="659" s="24" customFormat="true" ht="12.75" hidden="false" customHeight="true" outlineLevel="0" collapsed="false">
      <c r="A659" s="13" t="s">
        <v>2378</v>
      </c>
      <c r="B659" s="14" t="s">
        <v>454</v>
      </c>
      <c r="C659" s="1"/>
      <c r="D659" s="16" t="s">
        <v>2379</v>
      </c>
      <c r="E659" s="16"/>
      <c r="F659" s="17"/>
      <c r="G659" s="32" t="s">
        <v>2380</v>
      </c>
      <c r="H659" s="19" t="s">
        <v>2013</v>
      </c>
      <c r="I659" s="20" t="s">
        <v>13</v>
      </c>
      <c r="J659" s="21" t="n">
        <v>27722</v>
      </c>
      <c r="K659" s="20" t="s">
        <v>14</v>
      </c>
      <c r="L659" s="21" t="n">
        <v>27758</v>
      </c>
      <c r="M659" s="19"/>
      <c r="N659" s="32" t="s">
        <v>2381</v>
      </c>
      <c r="O659" s="22"/>
      <c r="P659" s="14"/>
      <c r="Q659" s="23"/>
    </row>
    <row r="660" s="24" customFormat="true" ht="12.75" hidden="false" customHeight="true" outlineLevel="0" collapsed="false">
      <c r="A660" s="13" t="s">
        <v>2382</v>
      </c>
      <c r="B660" s="14"/>
      <c r="C660" s="1"/>
      <c r="D660" s="16" t="s">
        <v>2383</v>
      </c>
      <c r="E660" s="16"/>
      <c r="F660" s="17"/>
      <c r="G660" s="25" t="s">
        <v>2384</v>
      </c>
      <c r="H660" s="19" t="s">
        <v>746</v>
      </c>
      <c r="I660" s="20" t="s">
        <v>13</v>
      </c>
      <c r="J660" s="21" t="n">
        <v>26667</v>
      </c>
      <c r="K660" s="20" t="s">
        <v>14</v>
      </c>
      <c r="L660" s="21" t="n">
        <v>26766</v>
      </c>
      <c r="M660" s="19"/>
      <c r="N660" s="19"/>
      <c r="O660" s="22"/>
      <c r="P660" s="14"/>
      <c r="Q660" s="23"/>
    </row>
    <row r="661" s="24" customFormat="true" ht="12.75" hidden="false" customHeight="true" outlineLevel="0" collapsed="false">
      <c r="A661" s="13" t="s">
        <v>2385</v>
      </c>
      <c r="B661" s="14"/>
      <c r="C661" s="1"/>
      <c r="D661" s="16" t="s">
        <v>2386</v>
      </c>
      <c r="E661" s="16"/>
      <c r="F661" s="17"/>
      <c r="G661" s="25" t="s">
        <v>2387</v>
      </c>
      <c r="H661" s="19" t="s">
        <v>2008</v>
      </c>
      <c r="I661" s="20" t="s">
        <v>13</v>
      </c>
      <c r="J661" s="21" t="n">
        <v>28000</v>
      </c>
      <c r="K661" s="20" t="s">
        <v>14</v>
      </c>
      <c r="L661" s="21" t="n">
        <v>28033</v>
      </c>
      <c r="M661" s="19"/>
      <c r="N661" s="19" t="s">
        <v>2388</v>
      </c>
      <c r="O661" s="22" t="s">
        <v>2389</v>
      </c>
      <c r="P661" s="14"/>
      <c r="Q661" s="23"/>
    </row>
    <row r="662" s="24" customFormat="true" ht="12.75" hidden="false" customHeight="true" outlineLevel="0" collapsed="false">
      <c r="A662" s="13" t="s">
        <v>2390</v>
      </c>
      <c r="B662" s="14"/>
      <c r="C662" s="1"/>
      <c r="D662" s="16" t="s">
        <v>2391</v>
      </c>
      <c r="E662" s="16"/>
      <c r="F662" s="17"/>
      <c r="G662" s="25" t="s">
        <v>2392</v>
      </c>
      <c r="H662" s="19" t="s">
        <v>746</v>
      </c>
      <c r="I662" s="20" t="s">
        <v>13</v>
      </c>
      <c r="J662" s="21" t="n">
        <v>26514</v>
      </c>
      <c r="K662" s="20" t="s">
        <v>14</v>
      </c>
      <c r="L662" s="21" t="n">
        <v>26611</v>
      </c>
      <c r="M662" s="19"/>
      <c r="N662" s="19"/>
      <c r="O662" s="22"/>
      <c r="P662" s="14"/>
      <c r="Q662" s="23"/>
    </row>
    <row r="663" s="24" customFormat="true" ht="12.75" hidden="false" customHeight="true" outlineLevel="0" collapsed="false">
      <c r="A663" s="13" t="s">
        <v>2393</v>
      </c>
      <c r="B663" s="14"/>
      <c r="C663" s="1"/>
      <c r="D663" s="16" t="s">
        <v>2394</v>
      </c>
      <c r="E663" s="16"/>
      <c r="F663" s="17"/>
      <c r="G663" s="25" t="s">
        <v>2395</v>
      </c>
      <c r="H663" s="19" t="s">
        <v>2008</v>
      </c>
      <c r="I663" s="20" t="s">
        <v>13</v>
      </c>
      <c r="J663" s="21" t="n">
        <v>28138</v>
      </c>
      <c r="K663" s="20" t="s">
        <v>14</v>
      </c>
      <c r="L663" s="21" t="n">
        <v>28180</v>
      </c>
      <c r="M663" s="19"/>
      <c r="N663" s="19" t="s">
        <v>2396</v>
      </c>
      <c r="O663" s="22"/>
      <c r="P663" s="14"/>
      <c r="Q663" s="23"/>
    </row>
    <row r="664" s="24" customFormat="true" ht="12.75" hidden="false" customHeight="true" outlineLevel="0" collapsed="false">
      <c r="A664" s="13" t="s">
        <v>2397</v>
      </c>
      <c r="B664" s="14"/>
      <c r="C664" s="1"/>
      <c r="D664" s="16" t="s">
        <v>2398</v>
      </c>
      <c r="E664" s="16"/>
      <c r="F664" s="17"/>
      <c r="G664" s="25" t="s">
        <v>2399</v>
      </c>
      <c r="H664" s="19" t="s">
        <v>2008</v>
      </c>
      <c r="I664" s="20" t="s">
        <v>13</v>
      </c>
      <c r="J664" s="21" t="n">
        <v>27738</v>
      </c>
      <c r="K664" s="20" t="s">
        <v>14</v>
      </c>
      <c r="L664" s="21" t="n">
        <v>27758</v>
      </c>
      <c r="M664" s="19"/>
      <c r="N664" s="27" t="s">
        <v>2400</v>
      </c>
      <c r="O664" s="22"/>
      <c r="P664" s="14"/>
      <c r="Q664" s="23"/>
    </row>
    <row r="665" s="24" customFormat="true" ht="12.75" hidden="false" customHeight="true" outlineLevel="0" collapsed="false">
      <c r="A665" s="13" t="s">
        <v>2401</v>
      </c>
      <c r="B665" s="14"/>
      <c r="C665" s="1"/>
      <c r="D665" s="16" t="s">
        <v>2402</v>
      </c>
      <c r="E665" s="16"/>
      <c r="F665" s="17"/>
      <c r="G665" s="25" t="s">
        <v>2403</v>
      </c>
      <c r="H665" s="19" t="s">
        <v>2008</v>
      </c>
      <c r="I665" s="20" t="s">
        <v>13</v>
      </c>
      <c r="J665" s="21" t="n">
        <v>27842</v>
      </c>
      <c r="K665" s="20" t="s">
        <v>14</v>
      </c>
      <c r="L665" s="21" t="n">
        <v>27935</v>
      </c>
      <c r="M665" s="19"/>
      <c r="N665" s="27" t="s">
        <v>2404</v>
      </c>
      <c r="O665" s="22"/>
      <c r="P665" s="14"/>
      <c r="Q665" s="23"/>
    </row>
    <row r="666" s="24" customFormat="true" ht="12.75" hidden="false" customHeight="true" outlineLevel="0" collapsed="false">
      <c r="A666" s="13" t="s">
        <v>2405</v>
      </c>
      <c r="B666" s="14"/>
      <c r="C666" s="1"/>
      <c r="D666" s="16" t="s">
        <v>2406</v>
      </c>
      <c r="E666" s="16"/>
      <c r="F666" s="17"/>
      <c r="G666" s="27" t="s">
        <v>2407</v>
      </c>
      <c r="H666" s="19" t="s">
        <v>2008</v>
      </c>
      <c r="I666" s="20" t="s">
        <v>13</v>
      </c>
      <c r="J666" s="21" t="n">
        <v>28088</v>
      </c>
      <c r="K666" s="20" t="s">
        <v>14</v>
      </c>
      <c r="L666" s="21" t="n">
        <v>28124</v>
      </c>
      <c r="M666" s="19"/>
      <c r="N666" s="27" t="s">
        <v>2408</v>
      </c>
      <c r="O666" s="19"/>
      <c r="P666" s="14"/>
      <c r="Q666" s="23"/>
    </row>
    <row r="667" s="24" customFormat="true" ht="12.75" hidden="false" customHeight="true" outlineLevel="0" collapsed="false">
      <c r="A667" s="13" t="s">
        <v>2409</v>
      </c>
      <c r="B667" s="14"/>
      <c r="C667" s="1"/>
      <c r="D667" s="16" t="s">
        <v>2410</v>
      </c>
      <c r="E667" s="16"/>
      <c r="F667" s="17"/>
      <c r="G667" s="25" t="s">
        <v>2411</v>
      </c>
      <c r="H667" s="19" t="s">
        <v>2013</v>
      </c>
      <c r="I667" s="20" t="s">
        <v>13</v>
      </c>
      <c r="J667" s="21" t="n">
        <v>24949</v>
      </c>
      <c r="K667" s="20" t="s">
        <v>14</v>
      </c>
      <c r="L667" s="21" t="n">
        <v>25113</v>
      </c>
      <c r="M667" s="19"/>
      <c r="N667" s="19"/>
      <c r="O667" s="22"/>
      <c r="P667" s="14"/>
      <c r="Q667" s="23"/>
    </row>
    <row r="668" s="24" customFormat="true" ht="12.75" hidden="false" customHeight="true" outlineLevel="0" collapsed="false">
      <c r="A668" s="13" t="s">
        <v>2412</v>
      </c>
      <c r="B668" s="14"/>
      <c r="C668" s="15"/>
      <c r="D668" s="16" t="s">
        <v>2413</v>
      </c>
      <c r="E668" s="16"/>
      <c r="F668" s="17"/>
      <c r="G668" s="25" t="s">
        <v>2414</v>
      </c>
      <c r="H668" s="19" t="s">
        <v>401</v>
      </c>
      <c r="I668" s="20" t="s">
        <v>13</v>
      </c>
      <c r="J668" s="21" t="n">
        <v>25236</v>
      </c>
      <c r="K668" s="20" t="s">
        <v>14</v>
      </c>
      <c r="L668" s="21" t="n">
        <v>25394</v>
      </c>
      <c r="M668" s="19"/>
      <c r="N668" s="19"/>
      <c r="O668" s="22"/>
      <c r="P668" s="14"/>
      <c r="Q668" s="23"/>
    </row>
    <row r="669" s="24" customFormat="true" ht="12.75" hidden="false" customHeight="true" outlineLevel="0" collapsed="false">
      <c r="A669" s="13" t="s">
        <v>2415</v>
      </c>
      <c r="B669" s="14"/>
      <c r="C669" s="1"/>
      <c r="D669" s="16" t="s">
        <v>2416</v>
      </c>
      <c r="E669" s="16"/>
      <c r="F669" s="17"/>
      <c r="G669" s="25" t="s">
        <v>2417</v>
      </c>
      <c r="H669" s="19" t="s">
        <v>43</v>
      </c>
      <c r="I669" s="20" t="s">
        <v>13</v>
      </c>
      <c r="J669" s="21" t="n">
        <v>26169</v>
      </c>
      <c r="K669" s="20" t="s">
        <v>14</v>
      </c>
      <c r="L669" s="21" t="n">
        <v>26282</v>
      </c>
      <c r="M669" s="19"/>
      <c r="N669" s="19"/>
      <c r="O669" s="22"/>
      <c r="P669" s="14"/>
      <c r="Q669" s="23"/>
    </row>
    <row r="670" s="24" customFormat="true" ht="12.75" hidden="false" customHeight="true" outlineLevel="0" collapsed="false">
      <c r="A670" s="13" t="s">
        <v>2418</v>
      </c>
      <c r="B670" s="14"/>
      <c r="C670" s="1"/>
      <c r="D670" s="16" t="s">
        <v>2419</v>
      </c>
      <c r="E670" s="16"/>
      <c r="F670" s="17"/>
      <c r="G670" s="25" t="s">
        <v>2420</v>
      </c>
      <c r="H670" s="19" t="s">
        <v>2013</v>
      </c>
      <c r="I670" s="20" t="s">
        <v>13</v>
      </c>
      <c r="J670" s="21" t="n">
        <v>27109</v>
      </c>
      <c r="K670" s="20" t="s">
        <v>14</v>
      </c>
      <c r="L670" s="21" t="n">
        <v>27189</v>
      </c>
      <c r="M670" s="19"/>
      <c r="N670" s="27" t="s">
        <v>2421</v>
      </c>
      <c r="O670" s="22"/>
      <c r="P670" s="14"/>
      <c r="Q670" s="23"/>
    </row>
    <row r="671" s="24" customFormat="true" ht="12.75" hidden="false" customHeight="true" outlineLevel="0" collapsed="false">
      <c r="A671" s="13" t="s">
        <v>2422</v>
      </c>
      <c r="B671" s="14"/>
      <c r="C671" s="1"/>
      <c r="D671" s="16" t="s">
        <v>2423</v>
      </c>
      <c r="E671" s="16"/>
      <c r="F671" s="17"/>
      <c r="G671" s="25" t="s">
        <v>2424</v>
      </c>
      <c r="H671" s="19" t="s">
        <v>2008</v>
      </c>
      <c r="I671" s="20" t="s">
        <v>13</v>
      </c>
      <c r="J671" s="21" t="n">
        <v>28270</v>
      </c>
      <c r="K671" s="20" t="s">
        <v>14</v>
      </c>
      <c r="L671" s="21" t="n">
        <v>28271</v>
      </c>
      <c r="M671" s="19"/>
      <c r="N671" s="27" t="s">
        <v>2425</v>
      </c>
      <c r="O671" s="27" t="s">
        <v>2426</v>
      </c>
      <c r="P671" s="14"/>
      <c r="Q671" s="23"/>
    </row>
    <row r="672" s="24" customFormat="true" ht="12.75" hidden="false" customHeight="true" outlineLevel="0" collapsed="false">
      <c r="A672" s="13" t="s">
        <v>2427</v>
      </c>
      <c r="B672" s="14"/>
      <c r="C672" s="1"/>
      <c r="D672" s="16" t="s">
        <v>2428</v>
      </c>
      <c r="E672" s="16"/>
      <c r="F672" s="17"/>
      <c r="G672" s="25" t="s">
        <v>2429</v>
      </c>
      <c r="H672" s="19" t="s">
        <v>2008</v>
      </c>
      <c r="I672" s="20" t="s">
        <v>13</v>
      </c>
      <c r="J672" s="21" t="n">
        <v>27423</v>
      </c>
      <c r="K672" s="20" t="s">
        <v>14</v>
      </c>
      <c r="L672" s="21" t="n">
        <v>27530</v>
      </c>
      <c r="M672" s="19"/>
      <c r="N672" s="24" t="s">
        <v>2430</v>
      </c>
      <c r="O672" s="19" t="s">
        <v>2431</v>
      </c>
      <c r="P672" s="14"/>
      <c r="Q672" s="23"/>
    </row>
    <row r="673" s="24" customFormat="true" ht="12.75" hidden="false" customHeight="true" outlineLevel="0" collapsed="false">
      <c r="A673" s="13" t="s">
        <v>2432</v>
      </c>
      <c r="B673" s="14"/>
      <c r="C673" s="1"/>
      <c r="D673" s="16" t="s">
        <v>2433</v>
      </c>
      <c r="E673" s="16"/>
      <c r="F673" s="17"/>
      <c r="G673" s="25" t="s">
        <v>2434</v>
      </c>
      <c r="H673" s="19" t="s">
        <v>536</v>
      </c>
      <c r="I673" s="20" t="s">
        <v>13</v>
      </c>
      <c r="J673" s="21" t="n">
        <v>25107</v>
      </c>
      <c r="K673" s="20" t="s">
        <v>14</v>
      </c>
      <c r="L673" s="21" t="n">
        <v>25183</v>
      </c>
      <c r="M673" s="19"/>
      <c r="N673" s="19"/>
      <c r="O673" s="22"/>
      <c r="P673" s="14"/>
      <c r="Q673" s="23"/>
    </row>
    <row r="674" s="24" customFormat="true" ht="12.75" hidden="false" customHeight="true" outlineLevel="0" collapsed="false">
      <c r="A674" s="13" t="s">
        <v>2435</v>
      </c>
      <c r="B674" s="14"/>
      <c r="C674" s="1"/>
      <c r="D674" s="16" t="s">
        <v>2436</v>
      </c>
      <c r="E674" s="16"/>
      <c r="F674" s="17"/>
      <c r="G674" s="25" t="s">
        <v>2437</v>
      </c>
      <c r="H674" s="19" t="s">
        <v>145</v>
      </c>
      <c r="I674" s="20" t="s">
        <v>13</v>
      </c>
      <c r="J674" s="21" t="n">
        <v>24685</v>
      </c>
      <c r="K674" s="20" t="s">
        <v>14</v>
      </c>
      <c r="L674" s="21" t="n">
        <v>25113</v>
      </c>
      <c r="M674" s="19"/>
      <c r="N674" s="19"/>
      <c r="O674" s="22"/>
      <c r="P674" s="14"/>
      <c r="Q674" s="23"/>
    </row>
    <row r="675" s="24" customFormat="true" ht="12.75" hidden="false" customHeight="true" outlineLevel="0" collapsed="false">
      <c r="A675" s="13" t="s">
        <v>2438</v>
      </c>
      <c r="B675" s="14"/>
      <c r="C675" s="1"/>
      <c r="D675" s="16" t="s">
        <v>2439</v>
      </c>
      <c r="E675" s="16"/>
      <c r="F675" s="17"/>
      <c r="G675" s="25" t="s">
        <v>2440</v>
      </c>
      <c r="H675" s="19" t="s">
        <v>2057</v>
      </c>
      <c r="I675" s="20" t="s">
        <v>13</v>
      </c>
      <c r="J675" s="21" t="n">
        <v>26445</v>
      </c>
      <c r="K675" s="20" t="s">
        <v>14</v>
      </c>
      <c r="L675" s="21" t="n">
        <v>26526</v>
      </c>
      <c r="M675" s="19"/>
      <c r="N675" s="19" t="s">
        <v>2441</v>
      </c>
      <c r="O675" s="22"/>
      <c r="P675" s="14"/>
      <c r="Q675" s="23"/>
    </row>
    <row r="676" s="24" customFormat="true" ht="12.75" hidden="false" customHeight="true" outlineLevel="0" collapsed="false">
      <c r="A676" s="13" t="s">
        <v>2442</v>
      </c>
      <c r="B676" s="14"/>
      <c r="C676" s="1"/>
      <c r="D676" s="16" t="s">
        <v>2443</v>
      </c>
      <c r="E676" s="16"/>
      <c r="F676" s="17"/>
      <c r="G676" s="25" t="s">
        <v>2444</v>
      </c>
      <c r="H676" s="19" t="s">
        <v>536</v>
      </c>
      <c r="I676" s="20" t="s">
        <v>13</v>
      </c>
      <c r="J676" s="21" t="n">
        <v>25035</v>
      </c>
      <c r="K676" s="20" t="s">
        <v>14</v>
      </c>
      <c r="L676" s="21" t="n">
        <v>25183</v>
      </c>
      <c r="M676" s="19"/>
      <c r="N676" s="19"/>
      <c r="O676" s="22"/>
      <c r="P676" s="14"/>
      <c r="Q676" s="23"/>
    </row>
    <row r="677" s="24" customFormat="true" ht="12.75" hidden="false" customHeight="true" outlineLevel="0" collapsed="false">
      <c r="A677" s="13" t="s">
        <v>2445</v>
      </c>
      <c r="B677" s="14"/>
      <c r="C677" s="1"/>
      <c r="D677" s="16" t="s">
        <v>2446</v>
      </c>
      <c r="E677" s="16"/>
      <c r="F677" s="17"/>
      <c r="G677" s="25" t="s">
        <v>2447</v>
      </c>
      <c r="H677" s="19" t="s">
        <v>2087</v>
      </c>
      <c r="I677" s="20" t="s">
        <v>13</v>
      </c>
      <c r="J677" s="21" t="n">
        <v>25248</v>
      </c>
      <c r="K677" s="20" t="s">
        <v>14</v>
      </c>
      <c r="L677" s="21" t="n">
        <v>25394</v>
      </c>
      <c r="M677" s="19"/>
      <c r="N677" s="19"/>
      <c r="O677" s="22"/>
      <c r="P677" s="14"/>
      <c r="Q677" s="23"/>
    </row>
    <row r="678" s="24" customFormat="true" ht="12.75" hidden="false" customHeight="true" outlineLevel="0" collapsed="false">
      <c r="A678" s="13" t="s">
        <v>2448</v>
      </c>
      <c r="B678" s="14"/>
      <c r="C678" s="1"/>
      <c r="D678" s="16" t="s">
        <v>2449</v>
      </c>
      <c r="E678" s="16"/>
      <c r="F678" s="17"/>
      <c r="G678" s="25" t="s">
        <v>2450</v>
      </c>
      <c r="H678" s="19" t="s">
        <v>2013</v>
      </c>
      <c r="I678" s="20" t="s">
        <v>13</v>
      </c>
      <c r="J678" s="21" t="n">
        <v>27740</v>
      </c>
      <c r="K678" s="20" t="s">
        <v>14</v>
      </c>
      <c r="L678" s="21" t="n">
        <v>27844</v>
      </c>
      <c r="M678" s="19"/>
      <c r="N678" s="27" t="s">
        <v>2451</v>
      </c>
      <c r="O678" s="22"/>
      <c r="P678" s="14"/>
      <c r="Q678" s="23"/>
    </row>
    <row r="679" s="24" customFormat="true" ht="12.75" hidden="false" customHeight="true" outlineLevel="0" collapsed="false">
      <c r="A679" s="13" t="s">
        <v>2452</v>
      </c>
      <c r="B679" s="14"/>
      <c r="C679" s="1"/>
      <c r="D679" s="16" t="s">
        <v>2453</v>
      </c>
      <c r="E679" s="16"/>
      <c r="F679" s="17"/>
      <c r="G679" s="25" t="s">
        <v>2454</v>
      </c>
      <c r="H679" s="19" t="s">
        <v>2087</v>
      </c>
      <c r="I679" s="20" t="s">
        <v>13</v>
      </c>
      <c r="J679" s="21" t="n">
        <v>27104</v>
      </c>
      <c r="K679" s="20" t="s">
        <v>14</v>
      </c>
      <c r="L679" s="21" t="n">
        <v>27189</v>
      </c>
      <c r="M679" s="19"/>
      <c r="N679" s="19" t="s">
        <v>2455</v>
      </c>
      <c r="O679" s="22"/>
      <c r="P679" s="14"/>
      <c r="Q679" s="23"/>
    </row>
    <row r="680" s="24" customFormat="true" ht="12.75" hidden="false" customHeight="true" outlineLevel="0" collapsed="false">
      <c r="A680" s="13" t="s">
        <v>2456</v>
      </c>
      <c r="B680" s="14"/>
      <c r="C680" s="1"/>
      <c r="D680" s="16" t="s">
        <v>2457</v>
      </c>
      <c r="E680" s="16"/>
      <c r="F680" s="17"/>
      <c r="G680" s="25" t="s">
        <v>2458</v>
      </c>
      <c r="H680" s="19" t="s">
        <v>32</v>
      </c>
      <c r="I680" s="20" t="s">
        <v>13</v>
      </c>
      <c r="J680" s="21" t="n">
        <v>25045</v>
      </c>
      <c r="K680" s="20" t="s">
        <v>14</v>
      </c>
      <c r="L680" s="21" t="n">
        <v>25183</v>
      </c>
      <c r="M680" s="19"/>
      <c r="N680" s="19"/>
      <c r="O680" s="22"/>
      <c r="P680" s="14"/>
      <c r="Q680" s="23"/>
    </row>
    <row r="681" s="24" customFormat="true" ht="12.75" hidden="false" customHeight="true" outlineLevel="0" collapsed="false">
      <c r="A681" s="13" t="s">
        <v>2459</v>
      </c>
      <c r="B681" s="14"/>
      <c r="C681" s="1"/>
      <c r="D681" s="16" t="s">
        <v>2460</v>
      </c>
      <c r="E681" s="16"/>
      <c r="F681" s="17"/>
      <c r="G681" s="25" t="s">
        <v>2461</v>
      </c>
      <c r="H681" s="19" t="s">
        <v>32</v>
      </c>
      <c r="I681" s="20" t="s">
        <v>13</v>
      </c>
      <c r="J681" s="21" t="n">
        <v>26689</v>
      </c>
      <c r="K681" s="20" t="s">
        <v>14</v>
      </c>
      <c r="L681" s="21" t="n">
        <v>26766</v>
      </c>
      <c r="M681" s="19"/>
      <c r="N681" s="19"/>
      <c r="O681" s="22"/>
      <c r="P681" s="14"/>
      <c r="Q681" s="23"/>
    </row>
    <row r="682" s="24" customFormat="true" ht="12.75" hidden="false" customHeight="true" outlineLevel="0" collapsed="false">
      <c r="A682" s="13" t="s">
        <v>2462</v>
      </c>
      <c r="B682" s="14"/>
      <c r="C682" s="1"/>
      <c r="D682" s="16" t="s">
        <v>2463</v>
      </c>
      <c r="E682" s="16"/>
      <c r="F682" s="17"/>
      <c r="G682" s="25" t="s">
        <v>2464</v>
      </c>
      <c r="H682" s="19" t="s">
        <v>2013</v>
      </c>
      <c r="I682" s="20" t="s">
        <v>13</v>
      </c>
      <c r="J682" s="21" t="n">
        <v>24973</v>
      </c>
      <c r="K682" s="20" t="s">
        <v>14</v>
      </c>
      <c r="L682" s="21" t="n">
        <v>25113</v>
      </c>
      <c r="M682" s="19"/>
      <c r="N682" s="19"/>
      <c r="O682" s="22"/>
      <c r="P682" s="14"/>
      <c r="Q682" s="23"/>
    </row>
    <row r="683" s="24" customFormat="true" ht="12.75" hidden="false" customHeight="true" outlineLevel="0" collapsed="false">
      <c r="A683" s="13" t="s">
        <v>2465</v>
      </c>
      <c r="B683" s="14"/>
      <c r="C683" s="1"/>
      <c r="D683" s="16" t="s">
        <v>2466</v>
      </c>
      <c r="E683" s="16"/>
      <c r="F683" s="17"/>
      <c r="G683" s="25" t="s">
        <v>2467</v>
      </c>
      <c r="H683" s="19" t="s">
        <v>2087</v>
      </c>
      <c r="I683" s="20" t="s">
        <v>13</v>
      </c>
      <c r="J683" s="21" t="n">
        <v>27531</v>
      </c>
      <c r="K683" s="20" t="s">
        <v>14</v>
      </c>
      <c r="L683" s="21" t="n">
        <v>27572</v>
      </c>
      <c r="M683" s="19"/>
      <c r="N683" s="19" t="s">
        <v>2468</v>
      </c>
      <c r="O683" s="22" t="s">
        <v>2469</v>
      </c>
      <c r="P683" s="14"/>
      <c r="Q683" s="23"/>
    </row>
    <row r="684" s="24" customFormat="true" ht="12.75" hidden="false" customHeight="true" outlineLevel="0" collapsed="false">
      <c r="A684" s="13" t="s">
        <v>2470</v>
      </c>
      <c r="B684" s="14"/>
      <c r="C684" s="1"/>
      <c r="D684" s="16" t="s">
        <v>2471</v>
      </c>
      <c r="E684" s="16"/>
      <c r="F684" s="17"/>
      <c r="G684" s="25" t="s">
        <v>2472</v>
      </c>
      <c r="H684" s="19" t="s">
        <v>2008</v>
      </c>
      <c r="I684" s="20" t="s">
        <v>13</v>
      </c>
      <c r="J684" s="21" t="n">
        <v>28270</v>
      </c>
      <c r="K684" s="20" t="s">
        <v>14</v>
      </c>
      <c r="L684" s="21" t="n">
        <v>28271</v>
      </c>
      <c r="M684" s="19"/>
      <c r="N684" s="27" t="s">
        <v>2473</v>
      </c>
      <c r="O684" s="22"/>
      <c r="P684" s="14"/>
      <c r="Q684" s="23"/>
    </row>
    <row r="685" s="24" customFormat="true" ht="12.75" hidden="false" customHeight="true" outlineLevel="0" collapsed="false">
      <c r="A685" s="13" t="s">
        <v>2474</v>
      </c>
      <c r="B685" s="14"/>
      <c r="C685" s="1"/>
      <c r="D685" s="16" t="s">
        <v>2475</v>
      </c>
      <c r="E685" s="16"/>
      <c r="F685" s="17"/>
      <c r="G685" s="25" t="s">
        <v>2476</v>
      </c>
      <c r="H685" s="19" t="s">
        <v>1216</v>
      </c>
      <c r="I685" s="20" t="s">
        <v>13</v>
      </c>
      <c r="J685" s="21" t="n">
        <v>24665</v>
      </c>
      <c r="K685" s="20" t="s">
        <v>14</v>
      </c>
      <c r="L685" s="21" t="n">
        <v>24909</v>
      </c>
      <c r="M685" s="19"/>
      <c r="N685" s="19"/>
      <c r="O685" s="22"/>
      <c r="P685" s="14"/>
      <c r="Q685" s="23"/>
    </row>
    <row r="686" s="24" customFormat="true" ht="12.75" hidden="false" customHeight="true" outlineLevel="0" collapsed="false">
      <c r="A686" s="13" t="s">
        <v>2477</v>
      </c>
      <c r="B686" s="14"/>
      <c r="C686" s="1"/>
      <c r="D686" s="16" t="s">
        <v>2478</v>
      </c>
      <c r="E686" s="16"/>
      <c r="F686" s="17"/>
      <c r="G686" s="25" t="s">
        <v>2479</v>
      </c>
      <c r="H686" s="19" t="s">
        <v>2087</v>
      </c>
      <c r="I686" s="20" t="s">
        <v>13</v>
      </c>
      <c r="J686" s="21" t="n">
        <v>26205</v>
      </c>
      <c r="K686" s="20" t="s">
        <v>14</v>
      </c>
      <c r="L686" s="21" t="n">
        <v>26282</v>
      </c>
      <c r="M686" s="19"/>
      <c r="N686" s="19"/>
      <c r="O686" s="22"/>
      <c r="P686" s="14"/>
      <c r="Q686" s="23"/>
    </row>
    <row r="687" s="24" customFormat="true" ht="12.75" hidden="false" customHeight="true" outlineLevel="0" collapsed="false">
      <c r="A687" s="13" t="s">
        <v>2480</v>
      </c>
      <c r="B687" s="14"/>
      <c r="C687" s="1"/>
      <c r="D687" s="16" t="s">
        <v>2481</v>
      </c>
      <c r="E687" s="16"/>
      <c r="F687" s="17"/>
      <c r="G687" s="25" t="s">
        <v>2482</v>
      </c>
      <c r="H687" s="19" t="s">
        <v>32</v>
      </c>
      <c r="I687" s="20" t="s">
        <v>13</v>
      </c>
      <c r="J687" s="21" t="n">
        <v>26562</v>
      </c>
      <c r="K687" s="20" t="s">
        <v>14</v>
      </c>
      <c r="L687" s="21" t="n">
        <v>26654</v>
      </c>
      <c r="M687" s="19"/>
      <c r="N687" s="19" t="s">
        <v>2483</v>
      </c>
      <c r="O687" s="22"/>
      <c r="P687" s="14"/>
      <c r="Q687" s="23"/>
    </row>
    <row r="688" s="24" customFormat="true" ht="12.75" hidden="false" customHeight="true" outlineLevel="0" collapsed="false">
      <c r="A688" s="13" t="s">
        <v>2484</v>
      </c>
      <c r="B688" s="14"/>
      <c r="C688" s="1"/>
      <c r="D688" s="16" t="s">
        <v>2485</v>
      </c>
      <c r="E688" s="16"/>
      <c r="F688" s="17"/>
      <c r="G688" s="25" t="s">
        <v>2486</v>
      </c>
      <c r="H688" s="19" t="s">
        <v>32</v>
      </c>
      <c r="I688" s="20" t="s">
        <v>13</v>
      </c>
      <c r="J688" s="21" t="n">
        <v>26893</v>
      </c>
      <c r="K688" s="20" t="s">
        <v>14</v>
      </c>
      <c r="L688" s="21" t="n">
        <v>27094</v>
      </c>
      <c r="M688" s="19"/>
      <c r="N688" s="19"/>
      <c r="O688" s="22"/>
      <c r="P688" s="14"/>
      <c r="Q688" s="23"/>
    </row>
    <row r="689" s="24" customFormat="true" ht="12.75" hidden="false" customHeight="true" outlineLevel="0" collapsed="false">
      <c r="A689" s="13" t="s">
        <v>2487</v>
      </c>
      <c r="B689" s="14"/>
      <c r="C689" s="1"/>
      <c r="D689" s="16" t="s">
        <v>2488</v>
      </c>
      <c r="E689" s="16"/>
      <c r="F689" s="17"/>
      <c r="G689" s="25" t="s">
        <v>2489</v>
      </c>
      <c r="H689" s="19" t="s">
        <v>2008</v>
      </c>
      <c r="I689" s="20" t="s">
        <v>13</v>
      </c>
      <c r="J689" s="21" t="n">
        <v>27033</v>
      </c>
      <c r="K689" s="20" t="s">
        <v>14</v>
      </c>
      <c r="L689" s="21" t="n">
        <v>27189</v>
      </c>
      <c r="M689" s="19"/>
      <c r="N689" s="19" t="s">
        <v>2490</v>
      </c>
      <c r="O689" s="22"/>
      <c r="P689" s="14"/>
      <c r="Q689" s="23"/>
    </row>
    <row r="690" s="24" customFormat="true" ht="12.75" hidden="false" customHeight="true" outlineLevel="0" collapsed="false">
      <c r="A690" s="13" t="s">
        <v>2491</v>
      </c>
      <c r="B690" s="14"/>
      <c r="C690" s="1"/>
      <c r="D690" s="16" t="s">
        <v>2492</v>
      </c>
      <c r="E690" s="16"/>
      <c r="F690" s="17"/>
      <c r="G690" s="25" t="s">
        <v>2493</v>
      </c>
      <c r="H690" s="19" t="s">
        <v>43</v>
      </c>
      <c r="I690" s="20" t="s">
        <v>13</v>
      </c>
      <c r="J690" s="21" t="n">
        <v>24793</v>
      </c>
      <c r="K690" s="20" t="s">
        <v>14</v>
      </c>
      <c r="L690" s="21" t="n">
        <v>24909</v>
      </c>
      <c r="M690" s="19"/>
      <c r="N690" s="19" t="s">
        <v>2494</v>
      </c>
      <c r="O690" s="22"/>
      <c r="P690" s="14"/>
      <c r="Q690" s="23"/>
    </row>
    <row r="691" s="24" customFormat="true" ht="12.75" hidden="false" customHeight="true" outlineLevel="0" collapsed="false">
      <c r="A691" s="13" t="s">
        <v>2495</v>
      </c>
      <c r="B691" s="14"/>
      <c r="C691" s="1"/>
      <c r="D691" s="16" t="s">
        <v>2496</v>
      </c>
      <c r="E691" s="16"/>
      <c r="F691" s="17"/>
      <c r="G691" s="25" t="s">
        <v>2497</v>
      </c>
      <c r="H691" s="19" t="s">
        <v>2013</v>
      </c>
      <c r="I691" s="20" t="s">
        <v>13</v>
      </c>
      <c r="J691" s="21" t="n">
        <v>26763</v>
      </c>
      <c r="K691" s="20" t="s">
        <v>14</v>
      </c>
      <c r="L691" s="21" t="n">
        <v>26900</v>
      </c>
      <c r="M691" s="19"/>
      <c r="N691" s="19"/>
      <c r="O691" s="22"/>
      <c r="P691" s="14"/>
      <c r="Q691" s="23"/>
    </row>
    <row r="692" s="24" customFormat="true" ht="12.75" hidden="false" customHeight="true" outlineLevel="0" collapsed="false">
      <c r="A692" s="13" t="s">
        <v>2498</v>
      </c>
      <c r="B692" s="14"/>
      <c r="C692" s="1"/>
      <c r="D692" s="16" t="s">
        <v>2499</v>
      </c>
      <c r="E692" s="16"/>
      <c r="F692" s="17"/>
      <c r="G692" s="25" t="s">
        <v>2500</v>
      </c>
      <c r="H692" s="19" t="s">
        <v>1216</v>
      </c>
      <c r="I692" s="20" t="s">
        <v>13</v>
      </c>
      <c r="J692" s="21" t="n">
        <v>27570</v>
      </c>
      <c r="K692" s="20" t="s">
        <v>14</v>
      </c>
      <c r="L692" s="21" t="n">
        <v>27600</v>
      </c>
      <c r="M692" s="19"/>
      <c r="N692" s="19" t="s">
        <v>2501</v>
      </c>
      <c r="O692" s="22"/>
      <c r="P692" s="14"/>
      <c r="Q692" s="23"/>
    </row>
    <row r="693" s="24" customFormat="true" ht="12.75" hidden="false" customHeight="true" outlineLevel="0" collapsed="false">
      <c r="A693" s="13" t="s">
        <v>2502</v>
      </c>
      <c r="B693" s="14"/>
      <c r="C693" s="1"/>
      <c r="D693" s="16" t="s">
        <v>2503</v>
      </c>
      <c r="E693" s="16"/>
      <c r="F693" s="17"/>
      <c r="G693" s="27" t="s">
        <v>2504</v>
      </c>
      <c r="H693" s="19" t="s">
        <v>2008</v>
      </c>
      <c r="I693" s="20" t="s">
        <v>13</v>
      </c>
      <c r="J693" s="21" t="n">
        <v>26871</v>
      </c>
      <c r="K693" s="20" t="s">
        <v>14</v>
      </c>
      <c r="L693" s="21" t="n">
        <v>27094</v>
      </c>
      <c r="M693" s="19"/>
      <c r="N693" s="27" t="s">
        <v>2505</v>
      </c>
      <c r="O693" s="27" t="s">
        <v>2506</v>
      </c>
      <c r="P693" s="14"/>
      <c r="Q693" s="23"/>
    </row>
    <row r="694" s="24" customFormat="true" ht="12.75" hidden="false" customHeight="true" outlineLevel="0" collapsed="false">
      <c r="A694" s="13" t="s">
        <v>2507</v>
      </c>
      <c r="B694" s="14"/>
      <c r="C694" s="1"/>
      <c r="D694" s="16" t="s">
        <v>2508</v>
      </c>
      <c r="E694" s="16"/>
      <c r="F694" s="17"/>
      <c r="G694" s="25" t="s">
        <v>2509</v>
      </c>
      <c r="H694" s="19" t="s">
        <v>2087</v>
      </c>
      <c r="I694" s="20" t="s">
        <v>13</v>
      </c>
      <c r="J694" s="21" t="n">
        <v>26876</v>
      </c>
      <c r="K694" s="20" t="s">
        <v>14</v>
      </c>
      <c r="L694" s="21" t="n">
        <v>27094</v>
      </c>
      <c r="M694" s="19"/>
      <c r="N694" s="19" t="s">
        <v>2510</v>
      </c>
      <c r="O694" s="22"/>
      <c r="P694" s="14"/>
      <c r="Q694" s="23"/>
    </row>
    <row r="695" s="24" customFormat="true" ht="12.75" hidden="false" customHeight="true" outlineLevel="0" collapsed="false">
      <c r="A695" s="13" t="s">
        <v>2511</v>
      </c>
      <c r="B695" s="14"/>
      <c r="C695" s="1"/>
      <c r="D695" s="16" t="s">
        <v>2512</v>
      </c>
      <c r="E695" s="16"/>
      <c r="F695" s="17"/>
      <c r="G695" s="25" t="s">
        <v>2513</v>
      </c>
      <c r="H695" s="19" t="s">
        <v>2013</v>
      </c>
      <c r="I695" s="20" t="s">
        <v>13</v>
      </c>
      <c r="J695" s="21" t="n">
        <v>27536</v>
      </c>
      <c r="K695" s="20" t="s">
        <v>14</v>
      </c>
      <c r="L695" s="21" t="n">
        <v>27572</v>
      </c>
      <c r="M695" s="19"/>
      <c r="N695" s="19" t="s">
        <v>2514</v>
      </c>
      <c r="O695" s="22"/>
      <c r="P695" s="14"/>
      <c r="Q695" s="23"/>
    </row>
    <row r="696" s="24" customFormat="true" ht="12.75" hidden="false" customHeight="true" outlineLevel="0" collapsed="false">
      <c r="A696" s="13" t="s">
        <v>2515</v>
      </c>
      <c r="B696" s="14"/>
      <c r="C696" s="1"/>
      <c r="D696" s="16" t="s">
        <v>2516</v>
      </c>
      <c r="E696" s="16"/>
      <c r="F696" s="17"/>
      <c r="G696" s="25" t="s">
        <v>2517</v>
      </c>
      <c r="H696" s="19" t="s">
        <v>32</v>
      </c>
      <c r="I696" s="20" t="s">
        <v>13</v>
      </c>
      <c r="J696" s="21" t="n">
        <v>26351</v>
      </c>
      <c r="K696" s="20" t="s">
        <v>14</v>
      </c>
      <c r="L696" s="21" t="n">
        <v>26407</v>
      </c>
      <c r="M696" s="19"/>
      <c r="N696" s="19" t="s">
        <v>2518</v>
      </c>
      <c r="O696" s="22"/>
      <c r="P696" s="14"/>
      <c r="Q696" s="23"/>
    </row>
    <row r="697" s="24" customFormat="true" ht="12.75" hidden="false" customHeight="true" outlineLevel="0" collapsed="false">
      <c r="A697" s="13" t="s">
        <v>2519</v>
      </c>
      <c r="B697" s="14"/>
      <c r="C697" s="1"/>
      <c r="D697" s="16" t="s">
        <v>2520</v>
      </c>
      <c r="E697" s="16"/>
      <c r="F697" s="17"/>
      <c r="G697" s="25" t="s">
        <v>2521</v>
      </c>
      <c r="H697" s="19" t="s">
        <v>32</v>
      </c>
      <c r="I697" s="20" t="s">
        <v>13</v>
      </c>
      <c r="J697" s="21" t="n">
        <v>25150</v>
      </c>
      <c r="K697" s="20" t="s">
        <v>14</v>
      </c>
      <c r="L697" s="21" t="n">
        <v>25265</v>
      </c>
      <c r="M697" s="19"/>
      <c r="N697" s="19"/>
      <c r="O697" s="22"/>
      <c r="P697" s="14"/>
      <c r="Q697" s="23"/>
    </row>
    <row r="698" s="24" customFormat="true" ht="12.75" hidden="false" customHeight="true" outlineLevel="0" collapsed="false">
      <c r="A698" s="13" t="s">
        <v>2522</v>
      </c>
      <c r="B698" s="14"/>
      <c r="C698" s="1"/>
      <c r="D698" s="16" t="s">
        <v>2523</v>
      </c>
      <c r="E698" s="16"/>
      <c r="F698" s="17"/>
      <c r="G698" s="25" t="s">
        <v>2524</v>
      </c>
      <c r="H698" s="19" t="s">
        <v>746</v>
      </c>
      <c r="I698" s="20" t="s">
        <v>13</v>
      </c>
      <c r="J698" s="21" t="n">
        <v>26476</v>
      </c>
      <c r="K698" s="20" t="s">
        <v>14</v>
      </c>
      <c r="L698" s="21" t="n">
        <v>26611</v>
      </c>
      <c r="M698" s="19"/>
      <c r="N698" s="19"/>
      <c r="O698" s="22"/>
      <c r="P698" s="14"/>
      <c r="Q698" s="23"/>
    </row>
    <row r="699" s="24" customFormat="true" ht="12.75" hidden="false" customHeight="true" outlineLevel="0" collapsed="false">
      <c r="A699" s="13" t="s">
        <v>2525</v>
      </c>
      <c r="B699" s="14"/>
      <c r="C699" s="1"/>
      <c r="D699" s="16" t="s">
        <v>2526</v>
      </c>
      <c r="E699" s="16"/>
      <c r="F699" s="17"/>
      <c r="G699" s="25" t="s">
        <v>2527</v>
      </c>
      <c r="H699" s="19" t="s">
        <v>2013</v>
      </c>
      <c r="I699" s="20" t="s">
        <v>13</v>
      </c>
      <c r="J699" s="21" t="n">
        <v>27647</v>
      </c>
      <c r="K699" s="20" t="s">
        <v>14</v>
      </c>
      <c r="L699" s="21" t="n">
        <v>27697</v>
      </c>
      <c r="M699" s="19"/>
      <c r="N699" s="19"/>
      <c r="O699" s="22"/>
      <c r="P699" s="14"/>
      <c r="Q699" s="23"/>
    </row>
    <row r="700" s="24" customFormat="true" ht="12.75" hidden="false" customHeight="true" outlineLevel="0" collapsed="false">
      <c r="A700" s="13" t="s">
        <v>2528</v>
      </c>
      <c r="B700" s="14"/>
      <c r="C700" s="1"/>
      <c r="D700" s="16" t="s">
        <v>2529</v>
      </c>
      <c r="E700" s="16"/>
      <c r="F700" s="17"/>
      <c r="G700" s="25" t="s">
        <v>2530</v>
      </c>
      <c r="H700" s="19" t="s">
        <v>32</v>
      </c>
      <c r="I700" s="20" t="s">
        <v>13</v>
      </c>
      <c r="J700" s="21" t="n">
        <v>26751</v>
      </c>
      <c r="K700" s="20" t="s">
        <v>14</v>
      </c>
      <c r="L700" s="21" t="n">
        <v>26900</v>
      </c>
      <c r="M700" s="19"/>
      <c r="N700" s="19"/>
      <c r="O700" s="22"/>
      <c r="P700" s="14"/>
      <c r="Q700" s="23"/>
    </row>
    <row r="701" s="24" customFormat="true" ht="12.75" hidden="false" customHeight="true" outlineLevel="0" collapsed="false">
      <c r="A701" s="13" t="s">
        <v>2531</v>
      </c>
      <c r="B701" s="14"/>
      <c r="C701" s="1"/>
      <c r="D701" s="16" t="s">
        <v>2532</v>
      </c>
      <c r="E701" s="16"/>
      <c r="F701" s="17"/>
      <c r="G701" s="25" t="s">
        <v>2533</v>
      </c>
      <c r="H701" s="19" t="s">
        <v>2080</v>
      </c>
      <c r="I701" s="20" t="s">
        <v>13</v>
      </c>
      <c r="J701" s="21" t="n">
        <v>25093</v>
      </c>
      <c r="K701" s="20" t="s">
        <v>14</v>
      </c>
      <c r="L701" s="21" t="n">
        <v>25183</v>
      </c>
      <c r="M701" s="19"/>
      <c r="N701" s="19" t="s">
        <v>2534</v>
      </c>
      <c r="O701" s="22"/>
      <c r="P701" s="14"/>
      <c r="Q701" s="23"/>
    </row>
    <row r="702" s="24" customFormat="true" ht="12.75" hidden="false" customHeight="true" outlineLevel="0" collapsed="false">
      <c r="A702" s="13" t="s">
        <v>2535</v>
      </c>
      <c r="B702" s="14"/>
      <c r="C702" s="1"/>
      <c r="D702" s="16" t="s">
        <v>2536</v>
      </c>
      <c r="E702" s="16"/>
      <c r="F702" s="17"/>
      <c r="G702" s="25" t="s">
        <v>2537</v>
      </c>
      <c r="H702" s="19" t="s">
        <v>2013</v>
      </c>
      <c r="I702" s="20" t="s">
        <v>13</v>
      </c>
      <c r="J702" s="21" t="n">
        <v>27553</v>
      </c>
      <c r="K702" s="20" t="s">
        <v>14</v>
      </c>
      <c r="L702" s="21" t="n">
        <v>27600</v>
      </c>
      <c r="M702" s="19"/>
      <c r="N702" s="19" t="s">
        <v>2538</v>
      </c>
      <c r="O702" s="22"/>
      <c r="P702" s="14"/>
      <c r="Q702" s="23"/>
    </row>
    <row r="703" s="24" customFormat="true" ht="12.75" hidden="false" customHeight="true" outlineLevel="0" collapsed="false">
      <c r="A703" s="13" t="s">
        <v>2539</v>
      </c>
      <c r="B703" s="14"/>
      <c r="C703" s="1"/>
      <c r="D703" s="16" t="s">
        <v>2540</v>
      </c>
      <c r="E703" s="16"/>
      <c r="F703" s="17"/>
      <c r="G703" s="25" t="s">
        <v>2541</v>
      </c>
      <c r="H703" s="19" t="s">
        <v>145</v>
      </c>
      <c r="I703" s="20" t="s">
        <v>13</v>
      </c>
      <c r="J703" s="21" t="n">
        <v>25075</v>
      </c>
      <c r="K703" s="20" t="s">
        <v>14</v>
      </c>
      <c r="L703" s="21" t="n">
        <v>25113</v>
      </c>
      <c r="M703" s="19"/>
      <c r="N703" s="19"/>
      <c r="O703" s="22"/>
      <c r="P703" s="14"/>
      <c r="Q703" s="23"/>
    </row>
    <row r="704" s="24" customFormat="true" ht="12.75" hidden="false" customHeight="true" outlineLevel="0" collapsed="false">
      <c r="A704" s="13" t="s">
        <v>2542</v>
      </c>
      <c r="B704" s="14"/>
      <c r="C704" s="1"/>
      <c r="D704" s="16" t="s">
        <v>2543</v>
      </c>
      <c r="E704" s="16"/>
      <c r="F704" s="17"/>
      <c r="G704" s="25" t="s">
        <v>2544</v>
      </c>
      <c r="H704" s="19" t="s">
        <v>2008</v>
      </c>
      <c r="I704" s="20" t="s">
        <v>13</v>
      </c>
      <c r="J704" s="21" t="n">
        <v>27152</v>
      </c>
      <c r="K704" s="20" t="s">
        <v>14</v>
      </c>
      <c r="L704" s="21" t="n">
        <v>27290</v>
      </c>
      <c r="M704" s="19"/>
      <c r="N704" s="19" t="s">
        <v>2545</v>
      </c>
      <c r="O704" s="19" t="s">
        <v>2546</v>
      </c>
      <c r="P704" s="14"/>
      <c r="Q704" s="23"/>
    </row>
    <row r="705" s="24" customFormat="true" ht="12.75" hidden="false" customHeight="true" outlineLevel="0" collapsed="false">
      <c r="A705" s="13" t="s">
        <v>2547</v>
      </c>
      <c r="B705" s="14"/>
      <c r="C705" s="1"/>
      <c r="D705" s="16" t="s">
        <v>2548</v>
      </c>
      <c r="E705" s="16"/>
      <c r="F705" s="17"/>
      <c r="G705" s="25" t="s">
        <v>2549</v>
      </c>
      <c r="H705" s="19" t="s">
        <v>32</v>
      </c>
      <c r="I705" s="20" t="s">
        <v>13</v>
      </c>
      <c r="J705" s="21" t="n">
        <v>25080</v>
      </c>
      <c r="K705" s="20" t="s">
        <v>14</v>
      </c>
      <c r="L705" s="21" t="n">
        <v>25183</v>
      </c>
      <c r="M705" s="19"/>
      <c r="N705" s="19"/>
      <c r="O705" s="22"/>
      <c r="P705" s="14"/>
      <c r="Q705" s="23"/>
    </row>
    <row r="706" s="24" customFormat="true" ht="12.75" hidden="false" customHeight="true" outlineLevel="0" collapsed="false">
      <c r="A706" s="13" t="s">
        <v>2550</v>
      </c>
      <c r="B706" s="14"/>
      <c r="C706" s="1"/>
      <c r="D706" s="16" t="s">
        <v>2551</v>
      </c>
      <c r="E706" s="16"/>
      <c r="F706" s="17"/>
      <c r="G706" s="25" t="s">
        <v>2552</v>
      </c>
      <c r="H706" s="19" t="s">
        <v>2013</v>
      </c>
      <c r="I706" s="20" t="s">
        <v>13</v>
      </c>
      <c r="J706" s="21" t="n">
        <v>26967</v>
      </c>
      <c r="K706" s="20" t="s">
        <v>14</v>
      </c>
      <c r="L706" s="21" t="n">
        <v>27094</v>
      </c>
      <c r="M706" s="19"/>
      <c r="N706" s="19"/>
      <c r="O706" s="22"/>
      <c r="P706" s="14"/>
      <c r="Q706" s="23"/>
    </row>
    <row r="707" s="24" customFormat="true" ht="12.75" hidden="false" customHeight="true" outlineLevel="0" collapsed="false">
      <c r="A707" s="13" t="s">
        <v>2553</v>
      </c>
      <c r="B707" s="14"/>
      <c r="C707" s="1"/>
      <c r="D707" s="16" t="s">
        <v>2554</v>
      </c>
      <c r="E707" s="16"/>
      <c r="F707" s="17"/>
      <c r="G707" s="25" t="s">
        <v>2555</v>
      </c>
      <c r="H707" s="19" t="s">
        <v>1216</v>
      </c>
      <c r="I707" s="20" t="s">
        <v>13</v>
      </c>
      <c r="J707" s="21" t="n">
        <v>27051</v>
      </c>
      <c r="K707" s="20" t="s">
        <v>14</v>
      </c>
      <c r="L707" s="21" t="n">
        <v>27189</v>
      </c>
      <c r="M707" s="19"/>
      <c r="N707" s="19"/>
      <c r="O707" s="22"/>
      <c r="P707" s="14"/>
      <c r="Q707" s="23"/>
    </row>
    <row r="708" s="24" customFormat="true" ht="12.75" hidden="false" customHeight="true" outlineLevel="0" collapsed="false">
      <c r="A708" s="13" t="s">
        <v>2556</v>
      </c>
      <c r="B708" s="14"/>
      <c r="C708" s="1"/>
      <c r="D708" s="16" t="s">
        <v>2557</v>
      </c>
      <c r="E708" s="16"/>
      <c r="F708" s="17"/>
      <c r="G708" s="25" t="s">
        <v>2558</v>
      </c>
      <c r="H708" s="19" t="s">
        <v>150</v>
      </c>
      <c r="I708" s="20" t="s">
        <v>13</v>
      </c>
      <c r="J708" s="21" t="n">
        <v>25357</v>
      </c>
      <c r="K708" s="20" t="s">
        <v>14</v>
      </c>
      <c r="L708" s="21" t="n">
        <v>25465</v>
      </c>
      <c r="M708" s="19"/>
      <c r="N708" s="19"/>
      <c r="O708" s="22"/>
      <c r="P708" s="14"/>
      <c r="Q708" s="23"/>
    </row>
    <row r="709" s="24" customFormat="true" ht="12.75" hidden="false" customHeight="true" outlineLevel="0" collapsed="false">
      <c r="A709" s="13" t="s">
        <v>2559</v>
      </c>
      <c r="B709" s="14"/>
      <c r="C709" s="1"/>
      <c r="D709" s="16" t="s">
        <v>2560</v>
      </c>
      <c r="E709" s="16"/>
      <c r="F709" s="17"/>
      <c r="G709" s="25" t="s">
        <v>2561</v>
      </c>
      <c r="H709" s="19" t="s">
        <v>43</v>
      </c>
      <c r="I709" s="20" t="s">
        <v>13</v>
      </c>
      <c r="J709" s="21" t="n">
        <v>26007</v>
      </c>
      <c r="K709" s="20" t="s">
        <v>14</v>
      </c>
      <c r="L709" s="21" t="n">
        <v>26086</v>
      </c>
      <c r="M709" s="19"/>
      <c r="N709" s="19"/>
      <c r="O709" s="22"/>
      <c r="P709" s="14"/>
      <c r="Q709" s="23"/>
    </row>
    <row r="710" s="24" customFormat="true" ht="12.75" hidden="false" customHeight="true" outlineLevel="0" collapsed="false">
      <c r="A710" s="13" t="s">
        <v>2562</v>
      </c>
      <c r="B710" s="14"/>
      <c r="C710" s="1"/>
      <c r="D710" s="16" t="s">
        <v>2563</v>
      </c>
      <c r="E710" s="16"/>
      <c r="F710" s="17"/>
      <c r="G710" s="25" t="s">
        <v>2564</v>
      </c>
      <c r="H710" s="19" t="s">
        <v>2013</v>
      </c>
      <c r="I710" s="20" t="s">
        <v>13</v>
      </c>
      <c r="J710" s="21" t="n">
        <v>27125</v>
      </c>
      <c r="K710" s="20" t="s">
        <v>14</v>
      </c>
      <c r="L710" s="21" t="n">
        <v>27290</v>
      </c>
      <c r="M710" s="19"/>
      <c r="N710" s="19" t="s">
        <v>2565</v>
      </c>
      <c r="O710" s="22"/>
      <c r="P710" s="14"/>
      <c r="Q710" s="23"/>
    </row>
    <row r="711" s="24" customFormat="true" ht="12.75" hidden="false" customHeight="true" outlineLevel="0" collapsed="false">
      <c r="A711" s="13" t="s">
        <v>2566</v>
      </c>
      <c r="B711" s="14"/>
      <c r="C711" s="1"/>
      <c r="D711" s="16" t="s">
        <v>2567</v>
      </c>
      <c r="E711" s="16"/>
      <c r="F711" s="17"/>
      <c r="G711" s="25" t="s">
        <v>2568</v>
      </c>
      <c r="H711" s="19" t="s">
        <v>1034</v>
      </c>
      <c r="I711" s="20" t="s">
        <v>13</v>
      </c>
      <c r="J711" s="21" t="n">
        <v>25346</v>
      </c>
      <c r="K711" s="20" t="s">
        <v>14</v>
      </c>
      <c r="L711" s="21" t="n">
        <v>25465</v>
      </c>
      <c r="M711" s="19"/>
      <c r="N711" s="19"/>
      <c r="O711" s="22"/>
      <c r="P711" s="14"/>
      <c r="Q711" s="23"/>
    </row>
    <row r="712" s="24" customFormat="true" ht="12.75" hidden="false" customHeight="true" outlineLevel="0" collapsed="false">
      <c r="A712" s="13" t="s">
        <v>2569</v>
      </c>
      <c r="B712" s="14"/>
      <c r="C712" s="1"/>
      <c r="D712" s="16" t="s">
        <v>2570</v>
      </c>
      <c r="E712" s="16"/>
      <c r="F712" s="17"/>
      <c r="G712" s="25" t="s">
        <v>2571</v>
      </c>
      <c r="H712" s="19" t="s">
        <v>2008</v>
      </c>
      <c r="I712" s="20" t="s">
        <v>13</v>
      </c>
      <c r="J712" s="21" t="n">
        <v>27738</v>
      </c>
      <c r="K712" s="20" t="s">
        <v>14</v>
      </c>
      <c r="L712" s="21" t="n">
        <v>27758</v>
      </c>
      <c r="M712" s="19"/>
      <c r="N712" s="19" t="s">
        <v>2572</v>
      </c>
      <c r="O712" s="24" t="s">
        <v>2573</v>
      </c>
      <c r="P712" s="14"/>
      <c r="Q712" s="23"/>
    </row>
    <row r="713" s="24" customFormat="true" ht="12.75" hidden="false" customHeight="true" outlineLevel="0" collapsed="false">
      <c r="A713" s="13" t="s">
        <v>2574</v>
      </c>
      <c r="B713" s="14"/>
      <c r="C713" s="1"/>
      <c r="D713" s="16" t="s">
        <v>2575</v>
      </c>
      <c r="E713" s="16"/>
      <c r="F713" s="17"/>
      <c r="G713" s="25" t="s">
        <v>2576</v>
      </c>
      <c r="H713" s="19" t="s">
        <v>2057</v>
      </c>
      <c r="I713" s="20" t="s">
        <v>13</v>
      </c>
      <c r="J713" s="21" t="n">
        <v>27347</v>
      </c>
      <c r="K713" s="20" t="s">
        <v>14</v>
      </c>
      <c r="L713" s="21" t="n">
        <v>27368</v>
      </c>
      <c r="M713" s="19"/>
      <c r="N713" s="19"/>
      <c r="O713" s="22"/>
      <c r="P713" s="14"/>
      <c r="Q713" s="23"/>
    </row>
    <row r="714" s="24" customFormat="true" ht="12.75" hidden="false" customHeight="true" outlineLevel="0" collapsed="false">
      <c r="A714" s="13" t="s">
        <v>2577</v>
      </c>
      <c r="B714" s="14"/>
      <c r="C714" s="1"/>
      <c r="D714" s="27" t="s">
        <v>2578</v>
      </c>
      <c r="E714" s="16"/>
      <c r="F714" s="17"/>
      <c r="G714" s="27" t="s">
        <v>2579</v>
      </c>
      <c r="H714" s="27" t="s">
        <v>2008</v>
      </c>
      <c r="I714" s="20" t="s">
        <v>13</v>
      </c>
      <c r="J714" s="21" t="n">
        <v>27738</v>
      </c>
      <c r="K714" s="20" t="s">
        <v>14</v>
      </c>
      <c r="L714" s="21" t="n">
        <v>27758</v>
      </c>
      <c r="M714" s="19"/>
      <c r="N714" s="27" t="s">
        <v>2580</v>
      </c>
      <c r="O714" s="27" t="s">
        <v>2581</v>
      </c>
      <c r="P714" s="14"/>
      <c r="Q714" s="23"/>
    </row>
    <row r="715" s="24" customFormat="true" ht="12.75" hidden="false" customHeight="true" outlineLevel="0" collapsed="false">
      <c r="A715" s="13" t="s">
        <v>2582</v>
      </c>
      <c r="B715" s="14"/>
      <c r="C715" s="1"/>
      <c r="D715" s="16" t="s">
        <v>2583</v>
      </c>
      <c r="E715" s="16"/>
      <c r="F715" s="17"/>
      <c r="G715" s="25" t="s">
        <v>2584</v>
      </c>
      <c r="H715" s="19" t="s">
        <v>1216</v>
      </c>
      <c r="I715" s="20" t="s">
        <v>13</v>
      </c>
      <c r="J715" s="21" t="n">
        <v>27606</v>
      </c>
      <c r="K715" s="20" t="s">
        <v>14</v>
      </c>
      <c r="L715" s="21" t="n">
        <v>27633</v>
      </c>
      <c r="M715" s="19"/>
      <c r="N715" s="19" t="s">
        <v>2585</v>
      </c>
      <c r="O715" s="22"/>
      <c r="P715" s="14"/>
      <c r="Q715" s="23"/>
    </row>
    <row r="716" s="24" customFormat="true" ht="12.75" hidden="false" customHeight="true" outlineLevel="0" collapsed="false">
      <c r="A716" s="13" t="s">
        <v>2586</v>
      </c>
      <c r="B716" s="14"/>
      <c r="C716" s="1"/>
      <c r="D716" s="16" t="s">
        <v>2587</v>
      </c>
      <c r="E716" s="16"/>
      <c r="F716" s="17"/>
      <c r="G716" s="25" t="s">
        <v>2588</v>
      </c>
      <c r="H716" s="19" t="s">
        <v>2013</v>
      </c>
      <c r="I716" s="20" t="s">
        <v>13</v>
      </c>
      <c r="J716" s="21" t="n">
        <v>27702</v>
      </c>
      <c r="K716" s="20" t="s">
        <v>14</v>
      </c>
      <c r="L716" s="21" t="n">
        <v>27758</v>
      </c>
      <c r="M716" s="19"/>
      <c r="N716" s="19"/>
      <c r="O716" s="22"/>
      <c r="P716" s="14"/>
      <c r="Q716" s="23"/>
    </row>
    <row r="717" s="24" customFormat="true" ht="12.75" hidden="false" customHeight="true" outlineLevel="0" collapsed="false">
      <c r="A717" s="13" t="s">
        <v>2589</v>
      </c>
      <c r="B717" s="14"/>
      <c r="C717" s="1"/>
      <c r="D717" s="16" t="s">
        <v>2590</v>
      </c>
      <c r="E717" s="16"/>
      <c r="F717" s="17"/>
      <c r="G717" s="25" t="s">
        <v>2591</v>
      </c>
      <c r="H717" s="19" t="s">
        <v>2008</v>
      </c>
      <c r="I717" s="20" t="s">
        <v>13</v>
      </c>
      <c r="J717" s="21" t="n">
        <v>26789</v>
      </c>
      <c r="K717" s="20" t="s">
        <v>14</v>
      </c>
      <c r="L717" s="21" t="n">
        <v>26900</v>
      </c>
      <c r="M717" s="19"/>
      <c r="N717" s="24" t="s">
        <v>2592</v>
      </c>
      <c r="O717" s="19" t="s">
        <v>2593</v>
      </c>
      <c r="P717" s="14"/>
      <c r="Q717" s="23"/>
    </row>
    <row r="718" s="24" customFormat="true" ht="12.75" hidden="false" customHeight="true" outlineLevel="0" collapsed="false">
      <c r="A718" s="13" t="s">
        <v>2594</v>
      </c>
      <c r="B718" s="14"/>
      <c r="C718" s="1"/>
      <c r="D718" s="16" t="s">
        <v>2595</v>
      </c>
      <c r="E718" s="16"/>
      <c r="F718" s="17"/>
      <c r="G718" s="25" t="s">
        <v>2596</v>
      </c>
      <c r="H718" s="19" t="s">
        <v>2166</v>
      </c>
      <c r="I718" s="20" t="s">
        <v>13</v>
      </c>
      <c r="J718" s="21" t="n">
        <v>25064</v>
      </c>
      <c r="K718" s="20" t="s">
        <v>14</v>
      </c>
      <c r="L718" s="21" t="n">
        <v>25183</v>
      </c>
      <c r="M718" s="19"/>
      <c r="N718" s="19"/>
      <c r="O718" s="22"/>
      <c r="P718" s="14"/>
      <c r="Q718" s="23"/>
    </row>
    <row r="719" s="24" customFormat="true" ht="12.75" hidden="false" customHeight="true" outlineLevel="0" collapsed="false">
      <c r="A719" s="13" t="s">
        <v>2597</v>
      </c>
      <c r="B719" s="14"/>
      <c r="C719" s="1"/>
      <c r="D719" s="16" t="s">
        <v>2598</v>
      </c>
      <c r="E719" s="16"/>
      <c r="F719" s="17"/>
      <c r="G719" s="25" t="s">
        <v>2599</v>
      </c>
      <c r="H719" s="19" t="s">
        <v>2008</v>
      </c>
      <c r="I719" s="20" t="s">
        <v>13</v>
      </c>
      <c r="J719" s="21" t="n">
        <v>27570</v>
      </c>
      <c r="K719" s="20" t="s">
        <v>14</v>
      </c>
      <c r="L719" s="21" t="n">
        <v>27600</v>
      </c>
      <c r="M719" s="19"/>
      <c r="N719" s="19" t="s">
        <v>2600</v>
      </c>
      <c r="O719" s="22"/>
      <c r="P719" s="14"/>
      <c r="Q719" s="23"/>
    </row>
    <row r="720" s="24" customFormat="true" ht="12.75" hidden="false" customHeight="true" outlineLevel="0" collapsed="false">
      <c r="A720" s="13" t="s">
        <v>2601</v>
      </c>
      <c r="B720" s="14"/>
      <c r="C720" s="1"/>
      <c r="D720" s="16" t="s">
        <v>2602</v>
      </c>
      <c r="E720" s="16"/>
      <c r="F720" s="17"/>
      <c r="G720" s="25" t="s">
        <v>2603</v>
      </c>
      <c r="H720" s="19" t="s">
        <v>2013</v>
      </c>
      <c r="I720" s="20" t="s">
        <v>13</v>
      </c>
      <c r="J720" s="21" t="n">
        <v>27550</v>
      </c>
      <c r="K720" s="20" t="s">
        <v>14</v>
      </c>
      <c r="L720" s="21" t="n">
        <v>27600</v>
      </c>
      <c r="M720" s="19"/>
      <c r="N720" s="19"/>
      <c r="O720" s="22"/>
      <c r="P720" s="14"/>
      <c r="Q720" s="23"/>
    </row>
    <row r="721" s="24" customFormat="true" ht="12.75" hidden="false" customHeight="true" outlineLevel="0" collapsed="false">
      <c r="A721" s="13" t="s">
        <v>2604</v>
      </c>
      <c r="B721" s="14"/>
      <c r="C721" s="1"/>
      <c r="D721" s="16" t="s">
        <v>2605</v>
      </c>
      <c r="E721" s="16"/>
      <c r="F721" s="17"/>
      <c r="G721" s="25" t="s">
        <v>2606</v>
      </c>
      <c r="H721" s="19" t="s">
        <v>536</v>
      </c>
      <c r="I721" s="20" t="s">
        <v>13</v>
      </c>
      <c r="J721" s="21" t="n">
        <v>24667</v>
      </c>
      <c r="K721" s="20" t="s">
        <v>14</v>
      </c>
      <c r="L721" s="21" t="n">
        <v>24909</v>
      </c>
      <c r="M721" s="19"/>
      <c r="N721" s="19"/>
      <c r="O721" s="22"/>
      <c r="P721" s="14"/>
      <c r="Q721" s="23"/>
    </row>
    <row r="722" s="24" customFormat="true" ht="12.75" hidden="false" customHeight="true" outlineLevel="0" collapsed="false">
      <c r="A722" s="13" t="s">
        <v>2607</v>
      </c>
      <c r="B722" s="14"/>
      <c r="C722" s="1"/>
      <c r="D722" s="16" t="s">
        <v>2608</v>
      </c>
      <c r="E722" s="16"/>
      <c r="F722" s="17"/>
      <c r="G722" s="25" t="s">
        <v>2609</v>
      </c>
      <c r="H722" s="19" t="s">
        <v>2087</v>
      </c>
      <c r="I722" s="20" t="s">
        <v>13</v>
      </c>
      <c r="J722" s="21" t="n">
        <v>24700</v>
      </c>
      <c r="K722" s="20" t="s">
        <v>14</v>
      </c>
      <c r="L722" s="21" t="n">
        <v>24909</v>
      </c>
      <c r="M722" s="19"/>
      <c r="N722" s="19"/>
      <c r="O722" s="22"/>
      <c r="P722" s="14"/>
      <c r="Q722" s="23"/>
    </row>
    <row r="723" s="24" customFormat="true" ht="12.75" hidden="false" customHeight="true" outlineLevel="0" collapsed="false">
      <c r="A723" s="13" t="s">
        <v>2610</v>
      </c>
      <c r="B723" s="14"/>
      <c r="C723" s="1"/>
      <c r="D723" s="16" t="s">
        <v>2611</v>
      </c>
      <c r="E723" s="16"/>
      <c r="F723" s="17"/>
      <c r="G723" s="25" t="s">
        <v>2612</v>
      </c>
      <c r="H723" s="19" t="s">
        <v>1216</v>
      </c>
      <c r="I723" s="20" t="s">
        <v>13</v>
      </c>
      <c r="J723" s="21" t="n">
        <v>27495</v>
      </c>
      <c r="K723" s="20" t="s">
        <v>14</v>
      </c>
      <c r="L723" s="21" t="n">
        <v>27572</v>
      </c>
      <c r="M723" s="19"/>
      <c r="N723" s="19"/>
      <c r="O723" s="22"/>
      <c r="P723" s="14"/>
      <c r="Q723" s="23"/>
    </row>
    <row r="724" s="12" customFormat="true" ht="12.75" hidden="false" customHeight="true" outlineLevel="0" collapsed="false">
      <c r="A724" s="13" t="s">
        <v>2613</v>
      </c>
      <c r="B724" s="14"/>
      <c r="C724" s="1"/>
      <c r="D724" s="16" t="s">
        <v>2614</v>
      </c>
      <c r="E724" s="16"/>
      <c r="F724" s="17"/>
      <c r="G724" s="25" t="s">
        <v>2615</v>
      </c>
      <c r="H724" s="19" t="s">
        <v>2008</v>
      </c>
      <c r="I724" s="20" t="s">
        <v>13</v>
      </c>
      <c r="J724" s="21" t="n">
        <v>25981</v>
      </c>
      <c r="K724" s="20" t="s">
        <v>14</v>
      </c>
      <c r="L724" s="21" t="n">
        <v>26086</v>
      </c>
      <c r="M724" s="19"/>
      <c r="N724" s="19"/>
      <c r="O724" s="22"/>
      <c r="P724" s="14"/>
      <c r="Q724" s="23"/>
      <c r="R724" s="24"/>
    </row>
    <row r="725" s="12" customFormat="true" ht="12.75" hidden="false" customHeight="true" outlineLevel="0" collapsed="false">
      <c r="A725" s="13" t="s">
        <v>2616</v>
      </c>
      <c r="B725" s="14"/>
      <c r="C725" s="1"/>
      <c r="D725" s="16" t="s">
        <v>2617</v>
      </c>
      <c r="E725" s="16"/>
      <c r="F725" s="17"/>
      <c r="G725" s="25" t="s">
        <v>2618</v>
      </c>
      <c r="H725" s="19" t="s">
        <v>2013</v>
      </c>
      <c r="I725" s="20" t="s">
        <v>13</v>
      </c>
      <c r="J725" s="21" t="n">
        <v>26942</v>
      </c>
      <c r="K725" s="20" t="s">
        <v>14</v>
      </c>
      <c r="L725" s="21" t="n">
        <v>27094</v>
      </c>
      <c r="M725" s="19"/>
      <c r="N725" s="27" t="s">
        <v>2619</v>
      </c>
      <c r="O725" s="22"/>
      <c r="P725" s="14"/>
      <c r="Q725" s="23"/>
      <c r="R725" s="24"/>
    </row>
    <row r="726" s="24" customFormat="true" ht="12.75" hidden="false" customHeight="true" outlineLevel="0" collapsed="false">
      <c r="A726" s="13" t="s">
        <v>2620</v>
      </c>
      <c r="B726" s="14"/>
      <c r="C726" s="1"/>
      <c r="D726" s="16" t="s">
        <v>2621</v>
      </c>
      <c r="E726" s="16"/>
      <c r="F726" s="17"/>
      <c r="G726" s="25" t="s">
        <v>2622</v>
      </c>
      <c r="H726" s="19" t="s">
        <v>1034</v>
      </c>
      <c r="I726" s="20" t="s">
        <v>13</v>
      </c>
      <c r="J726" s="21" t="n">
        <v>26666</v>
      </c>
      <c r="K726" s="20" t="s">
        <v>14</v>
      </c>
      <c r="L726" s="21" t="n">
        <v>26766</v>
      </c>
      <c r="M726" s="19"/>
      <c r="N726" s="19"/>
      <c r="O726" s="22"/>
      <c r="P726" s="14"/>
      <c r="Q726" s="23"/>
    </row>
    <row r="727" s="24" customFormat="true" ht="12.75" hidden="false" customHeight="true" outlineLevel="0" collapsed="false">
      <c r="A727" s="13" t="s">
        <v>2623</v>
      </c>
      <c r="B727" s="14"/>
      <c r="C727" s="1"/>
      <c r="D727" s="16" t="s">
        <v>2624</v>
      </c>
      <c r="E727" s="16"/>
      <c r="F727" s="17"/>
      <c r="G727" s="25" t="s">
        <v>2625</v>
      </c>
      <c r="H727" s="19" t="s">
        <v>2087</v>
      </c>
      <c r="I727" s="20" t="s">
        <v>13</v>
      </c>
      <c r="J727" s="21" t="n">
        <v>26453</v>
      </c>
      <c r="K727" s="20" t="s">
        <v>14</v>
      </c>
      <c r="L727" s="21" t="n">
        <v>26611</v>
      </c>
      <c r="M727" s="19"/>
      <c r="N727" s="19"/>
      <c r="O727" s="22"/>
      <c r="P727" s="14"/>
      <c r="Q727" s="23"/>
    </row>
    <row r="728" s="24" customFormat="true" ht="12.75" hidden="false" customHeight="true" outlineLevel="0" collapsed="false">
      <c r="A728" s="13" t="s">
        <v>2626</v>
      </c>
      <c r="B728" s="14"/>
      <c r="C728" s="1"/>
      <c r="D728" s="16" t="s">
        <v>2627</v>
      </c>
      <c r="E728" s="16"/>
      <c r="F728" s="17"/>
      <c r="G728" s="25" t="s">
        <v>2628</v>
      </c>
      <c r="H728" s="19" t="s">
        <v>2008</v>
      </c>
      <c r="I728" s="20" t="s">
        <v>13</v>
      </c>
      <c r="J728" s="21" t="n">
        <v>27849</v>
      </c>
      <c r="K728" s="20" t="s">
        <v>14</v>
      </c>
      <c r="L728" s="21" t="n">
        <v>27935</v>
      </c>
      <c r="M728" s="19"/>
      <c r="N728" s="19" t="s">
        <v>2629</v>
      </c>
      <c r="O728" s="22"/>
      <c r="P728" s="14"/>
      <c r="Q728" s="23"/>
    </row>
    <row r="729" s="24" customFormat="true" ht="12.75" hidden="false" customHeight="true" outlineLevel="0" collapsed="false">
      <c r="A729" s="13" t="s">
        <v>2630</v>
      </c>
      <c r="B729" s="14"/>
      <c r="C729" s="1"/>
      <c r="D729" s="16" t="s">
        <v>2631</v>
      </c>
      <c r="E729" s="16"/>
      <c r="F729" s="17"/>
      <c r="G729" s="25" t="s">
        <v>2632</v>
      </c>
      <c r="H729" s="19" t="s">
        <v>2008</v>
      </c>
      <c r="I729" s="20" t="s">
        <v>13</v>
      </c>
      <c r="J729" s="21" t="n">
        <v>26913</v>
      </c>
      <c r="K729" s="20" t="s">
        <v>14</v>
      </c>
      <c r="L729" s="21" t="n">
        <v>27094</v>
      </c>
      <c r="M729" s="19"/>
      <c r="N729" s="19" t="s">
        <v>2633</v>
      </c>
      <c r="O729" s="22"/>
      <c r="P729" s="14"/>
      <c r="Q729" s="23"/>
    </row>
    <row r="730" s="24" customFormat="true" ht="12.75" hidden="false" customHeight="true" outlineLevel="0" collapsed="false">
      <c r="A730" s="13" t="s">
        <v>2634</v>
      </c>
      <c r="B730" s="14"/>
      <c r="C730" s="1"/>
      <c r="D730" s="16" t="s">
        <v>2635</v>
      </c>
      <c r="E730" s="16"/>
      <c r="F730" s="17"/>
      <c r="G730" s="25" t="s">
        <v>2636</v>
      </c>
      <c r="H730" s="19" t="s">
        <v>2008</v>
      </c>
      <c r="I730" s="20" t="s">
        <v>13</v>
      </c>
      <c r="J730" s="21" t="n">
        <v>28268</v>
      </c>
      <c r="K730" s="20" t="s">
        <v>14</v>
      </c>
      <c r="L730" s="21" t="n">
        <v>28271</v>
      </c>
      <c r="M730" s="19"/>
      <c r="N730" s="19" t="s">
        <v>2637</v>
      </c>
      <c r="O730" s="22"/>
      <c r="P730" s="14"/>
      <c r="Q730" s="23"/>
    </row>
    <row r="731" s="24" customFormat="true" ht="12.75" hidden="false" customHeight="true" outlineLevel="0" collapsed="false">
      <c r="A731" s="13" t="s">
        <v>2638</v>
      </c>
      <c r="B731" s="14"/>
      <c r="C731" s="1"/>
      <c r="D731" s="16" t="s">
        <v>2639</v>
      </c>
      <c r="E731" s="16"/>
      <c r="F731" s="17"/>
      <c r="G731" s="25" t="s">
        <v>2640</v>
      </c>
      <c r="H731" s="19" t="s">
        <v>2008</v>
      </c>
      <c r="I731" s="20" t="s">
        <v>13</v>
      </c>
      <c r="J731" s="21" t="n">
        <v>27982</v>
      </c>
      <c r="K731" s="20" t="s">
        <v>14</v>
      </c>
      <c r="L731" s="21" t="n">
        <v>28033</v>
      </c>
      <c r="M731" s="19"/>
      <c r="N731" s="19" t="s">
        <v>2641</v>
      </c>
      <c r="O731" s="22"/>
      <c r="P731" s="14"/>
      <c r="Q731" s="23"/>
    </row>
    <row r="732" s="24" customFormat="true" ht="12.75" hidden="false" customHeight="true" outlineLevel="0" collapsed="false">
      <c r="A732" s="13" t="s">
        <v>2642</v>
      </c>
      <c r="B732" s="14"/>
      <c r="C732" s="1"/>
      <c r="D732" s="16" t="s">
        <v>2643</v>
      </c>
      <c r="E732" s="16"/>
      <c r="F732" s="17"/>
      <c r="G732" s="25" t="s">
        <v>2644</v>
      </c>
      <c r="H732" s="19" t="s">
        <v>1034</v>
      </c>
      <c r="I732" s="20" t="s">
        <v>13</v>
      </c>
      <c r="J732" s="21" t="n">
        <v>26942</v>
      </c>
      <c r="K732" s="20" t="s">
        <v>14</v>
      </c>
      <c r="L732" s="21" t="n">
        <v>27094</v>
      </c>
      <c r="M732" s="19"/>
      <c r="N732" s="19"/>
      <c r="O732" s="22"/>
      <c r="P732" s="14"/>
      <c r="Q732" s="23"/>
    </row>
    <row r="733" s="24" customFormat="true" ht="12.75" hidden="false" customHeight="true" outlineLevel="0" collapsed="false">
      <c r="A733" s="13" t="s">
        <v>2645</v>
      </c>
      <c r="B733" s="14"/>
      <c r="C733" s="1"/>
      <c r="D733" s="16" t="s">
        <v>2646</v>
      </c>
      <c r="E733" s="16"/>
      <c r="F733" s="17"/>
      <c r="G733" s="25" t="s">
        <v>2647</v>
      </c>
      <c r="H733" s="19" t="s">
        <v>1216</v>
      </c>
      <c r="I733" s="20" t="s">
        <v>13</v>
      </c>
      <c r="J733" s="21" t="n">
        <v>27697</v>
      </c>
      <c r="K733" s="20" t="s">
        <v>14</v>
      </c>
      <c r="L733" s="21" t="n">
        <v>27758</v>
      </c>
      <c r="M733" s="19"/>
      <c r="N733" s="56" t="s">
        <v>2648</v>
      </c>
      <c r="O733" s="26" t="s">
        <v>2649</v>
      </c>
      <c r="P733" s="56" t="s">
        <v>2650</v>
      </c>
      <c r="Q733" s="23"/>
    </row>
    <row r="734" s="24" customFormat="true" ht="12.75" hidden="false" customHeight="true" outlineLevel="0" collapsed="false">
      <c r="A734" s="13" t="s">
        <v>2651</v>
      </c>
      <c r="B734" s="14"/>
      <c r="C734" s="1"/>
      <c r="D734" s="16" t="s">
        <v>2652</v>
      </c>
      <c r="E734" s="16"/>
      <c r="F734" s="17"/>
      <c r="G734" s="25" t="s">
        <v>2653</v>
      </c>
      <c r="H734" s="19" t="s">
        <v>2057</v>
      </c>
      <c r="I734" s="20" t="s">
        <v>13</v>
      </c>
      <c r="J734" s="21" t="n">
        <v>27600</v>
      </c>
      <c r="K734" s="20" t="s">
        <v>14</v>
      </c>
      <c r="L734" s="21" t="n">
        <v>27633</v>
      </c>
      <c r="M734" s="19"/>
      <c r="N734" s="56" t="s">
        <v>2654</v>
      </c>
      <c r="O734" s="22" t="s">
        <v>2655</v>
      </c>
      <c r="P734" s="14"/>
      <c r="Q734" s="23"/>
    </row>
    <row r="735" s="24" customFormat="true" ht="12.75" hidden="false" customHeight="true" outlineLevel="0" collapsed="false">
      <c r="A735" s="13" t="s">
        <v>2656</v>
      </c>
      <c r="B735" s="14"/>
      <c r="C735" s="1"/>
      <c r="D735" s="16" t="s">
        <v>2657</v>
      </c>
      <c r="E735" s="16"/>
      <c r="F735" s="17"/>
      <c r="G735" s="25" t="s">
        <v>2658</v>
      </c>
      <c r="H735" s="19" t="s">
        <v>2008</v>
      </c>
      <c r="I735" s="20" t="s">
        <v>13</v>
      </c>
      <c r="J735" s="21" t="n">
        <v>28011</v>
      </c>
      <c r="K735" s="20" t="s">
        <v>14</v>
      </c>
      <c r="L735" s="21" t="n">
        <v>28033</v>
      </c>
      <c r="M735" s="19"/>
      <c r="N735" s="56" t="s">
        <v>2659</v>
      </c>
      <c r="O735" s="22"/>
      <c r="P735" s="14"/>
      <c r="Q735" s="23"/>
    </row>
    <row r="736" s="24" customFormat="true" ht="12.75" hidden="false" customHeight="true" outlineLevel="0" collapsed="false">
      <c r="A736" s="13" t="s">
        <v>2660</v>
      </c>
      <c r="B736" s="14"/>
      <c r="C736" s="1"/>
      <c r="D736" s="16" t="s">
        <v>2661</v>
      </c>
      <c r="E736" s="16"/>
      <c r="F736" s="17"/>
      <c r="G736" s="25" t="s">
        <v>2662</v>
      </c>
      <c r="H736" s="19" t="s">
        <v>2013</v>
      </c>
      <c r="I736" s="20" t="s">
        <v>13</v>
      </c>
      <c r="J736" s="21" t="n">
        <v>27527</v>
      </c>
      <c r="K736" s="20" t="s">
        <v>14</v>
      </c>
      <c r="L736" s="21" t="n">
        <v>27572</v>
      </c>
      <c r="M736" s="19"/>
      <c r="N736" s="27" t="s">
        <v>2663</v>
      </c>
      <c r="O736" s="22"/>
      <c r="P736" s="14"/>
      <c r="Q736" s="23"/>
    </row>
    <row r="737" s="24" customFormat="true" ht="12.75" hidden="false" customHeight="true" outlineLevel="0" collapsed="false">
      <c r="A737" s="13" t="s">
        <v>2664</v>
      </c>
      <c r="B737" s="14"/>
      <c r="C737" s="1"/>
      <c r="D737" s="16" t="s">
        <v>2665</v>
      </c>
      <c r="E737" s="16"/>
      <c r="F737" s="17"/>
      <c r="G737" s="25" t="s">
        <v>2666</v>
      </c>
      <c r="H737" s="19" t="s">
        <v>2008</v>
      </c>
      <c r="I737" s="20" t="s">
        <v>13</v>
      </c>
      <c r="J737" s="21" t="n">
        <v>27618</v>
      </c>
      <c r="K737" s="20" t="s">
        <v>14</v>
      </c>
      <c r="L737" s="21" t="n">
        <v>27697</v>
      </c>
      <c r="M737" s="19"/>
      <c r="N737" s="24" t="s">
        <v>2667</v>
      </c>
      <c r="O737" s="22" t="s">
        <v>2668</v>
      </c>
      <c r="Q737" s="23"/>
    </row>
    <row r="738" s="24" customFormat="true" ht="12.75" hidden="false" customHeight="true" outlineLevel="0" collapsed="false">
      <c r="A738" s="13" t="s">
        <v>2669</v>
      </c>
      <c r="B738" s="14"/>
      <c r="C738" s="1"/>
      <c r="D738" s="16" t="s">
        <v>2670</v>
      </c>
      <c r="E738" s="16"/>
      <c r="F738" s="17"/>
      <c r="G738" s="27" t="s">
        <v>2671</v>
      </c>
      <c r="H738" s="19" t="s">
        <v>2008</v>
      </c>
      <c r="I738" s="20" t="s">
        <v>13</v>
      </c>
      <c r="J738" s="21" t="n">
        <v>26938</v>
      </c>
      <c r="K738" s="20" t="s">
        <v>14</v>
      </c>
      <c r="L738" s="21" t="n">
        <v>27094</v>
      </c>
      <c r="M738" s="19"/>
      <c r="N738" s="27" t="s">
        <v>2672</v>
      </c>
      <c r="O738" s="22"/>
      <c r="P738" s="14"/>
      <c r="Q738" s="23"/>
    </row>
    <row r="739" s="24" customFormat="true" ht="12.75" hidden="false" customHeight="true" outlineLevel="0" collapsed="false">
      <c r="A739" s="13" t="s">
        <v>2673</v>
      </c>
      <c r="B739" s="14"/>
      <c r="C739" s="1"/>
      <c r="D739" s="16" t="s">
        <v>2674</v>
      </c>
      <c r="E739" s="16"/>
      <c r="F739" s="17"/>
      <c r="G739" s="25" t="s">
        <v>2675</v>
      </c>
      <c r="H739" s="19" t="s">
        <v>2008</v>
      </c>
      <c r="I739" s="20" t="s">
        <v>13</v>
      </c>
      <c r="J739" s="21" t="n">
        <v>27740</v>
      </c>
      <c r="K739" s="20" t="s">
        <v>14</v>
      </c>
      <c r="L739" s="21" t="n">
        <v>27844</v>
      </c>
      <c r="M739" s="19"/>
      <c r="N739" s="22" t="s">
        <v>2676</v>
      </c>
      <c r="P739" s="14"/>
      <c r="Q739" s="23"/>
    </row>
    <row r="740" s="24" customFormat="true" ht="12.75" hidden="false" customHeight="true" outlineLevel="0" collapsed="false">
      <c r="A740" s="13" t="s">
        <v>2677</v>
      </c>
      <c r="B740" s="14"/>
      <c r="C740" s="1"/>
      <c r="D740" s="16" t="s">
        <v>2678</v>
      </c>
      <c r="E740" s="16"/>
      <c r="F740" s="17"/>
      <c r="G740" s="25" t="s">
        <v>2679</v>
      </c>
      <c r="H740" s="19" t="s">
        <v>2008</v>
      </c>
      <c r="I740" s="20" t="s">
        <v>13</v>
      </c>
      <c r="J740" s="21" t="n">
        <v>27841</v>
      </c>
      <c r="K740" s="20" t="s">
        <v>14</v>
      </c>
      <c r="L740" s="21" t="n">
        <v>27935</v>
      </c>
      <c r="M740" s="19"/>
      <c r="N740" s="19" t="s">
        <v>2680</v>
      </c>
      <c r="O740" s="22" t="s">
        <v>2681</v>
      </c>
      <c r="P740" s="14"/>
      <c r="Q740" s="23"/>
    </row>
    <row r="741" s="24" customFormat="true" ht="12.75" hidden="false" customHeight="true" outlineLevel="0" collapsed="false">
      <c r="A741" s="13" t="s">
        <v>2682</v>
      </c>
      <c r="B741" s="14"/>
      <c r="C741" s="1"/>
      <c r="D741" s="16" t="s">
        <v>2683</v>
      </c>
      <c r="E741" s="16"/>
      <c r="F741" s="17"/>
      <c r="G741" s="25" t="s">
        <v>2684</v>
      </c>
      <c r="H741" s="19" t="s">
        <v>2008</v>
      </c>
      <c r="I741" s="20" t="s">
        <v>13</v>
      </c>
      <c r="J741" s="21" t="n">
        <v>27681</v>
      </c>
      <c r="K741" s="20" t="s">
        <v>14</v>
      </c>
      <c r="L741" s="21" t="n">
        <v>27758</v>
      </c>
      <c r="M741" s="19"/>
      <c r="N741" s="19" t="s">
        <v>2685</v>
      </c>
      <c r="O741" s="22"/>
      <c r="P741" s="14"/>
      <c r="Q741" s="23"/>
    </row>
    <row r="742" s="24" customFormat="true" ht="12.75" hidden="false" customHeight="true" outlineLevel="0" collapsed="false">
      <c r="A742" s="13" t="s">
        <v>2686</v>
      </c>
      <c r="B742" s="14"/>
      <c r="C742" s="1"/>
      <c r="D742" s="16" t="s">
        <v>2687</v>
      </c>
      <c r="E742" s="16"/>
      <c r="F742" s="17"/>
      <c r="G742" s="25" t="s">
        <v>2688</v>
      </c>
      <c r="H742" s="19" t="s">
        <v>2689</v>
      </c>
      <c r="I742" s="20" t="s">
        <v>13</v>
      </c>
      <c r="J742" s="21" t="n">
        <v>24260</v>
      </c>
      <c r="K742" s="20" t="s">
        <v>14</v>
      </c>
      <c r="L742" s="21" t="n">
        <v>25833</v>
      </c>
      <c r="M742" s="19"/>
      <c r="N742" s="19"/>
      <c r="O742" s="22"/>
      <c r="P742" s="14"/>
      <c r="Q742" s="23"/>
    </row>
    <row r="743" s="24" customFormat="true" ht="12.75" hidden="false" customHeight="true" outlineLevel="0" collapsed="false">
      <c r="A743" s="13" t="s">
        <v>2690</v>
      </c>
      <c r="B743" s="14"/>
      <c r="C743" s="1"/>
      <c r="D743" s="16" t="s">
        <v>2691</v>
      </c>
      <c r="E743" s="16"/>
      <c r="F743" s="17"/>
      <c r="G743" s="27" t="s">
        <v>2692</v>
      </c>
      <c r="H743" s="19" t="s">
        <v>1216</v>
      </c>
      <c r="I743" s="20" t="s">
        <v>13</v>
      </c>
      <c r="J743" s="21" t="n">
        <v>26340</v>
      </c>
      <c r="K743" s="20" t="s">
        <v>14</v>
      </c>
      <c r="L743" s="21" t="n">
        <v>26407</v>
      </c>
      <c r="M743" s="19"/>
      <c r="N743" s="27" t="s">
        <v>2693</v>
      </c>
      <c r="O743" s="22"/>
      <c r="P743" s="14"/>
      <c r="Q743" s="23"/>
    </row>
    <row r="744" s="24" customFormat="true" ht="12.75" hidden="false" customHeight="true" outlineLevel="0" collapsed="false">
      <c r="A744" s="13" t="s">
        <v>2694</v>
      </c>
      <c r="B744" s="14"/>
      <c r="C744" s="1"/>
      <c r="D744" s="16" t="s">
        <v>2695</v>
      </c>
      <c r="E744" s="16"/>
      <c r="F744" s="17"/>
      <c r="G744" s="25" t="s">
        <v>2696</v>
      </c>
      <c r="H744" s="19" t="s">
        <v>2013</v>
      </c>
      <c r="I744" s="20" t="s">
        <v>13</v>
      </c>
      <c r="J744" s="21" t="n">
        <v>25869</v>
      </c>
      <c r="K744" s="20" t="s">
        <v>14</v>
      </c>
      <c r="L744" s="21" t="n">
        <v>25899</v>
      </c>
      <c r="M744" s="19"/>
      <c r="N744" s="19"/>
      <c r="O744" s="22"/>
      <c r="P744" s="14"/>
      <c r="Q744" s="23"/>
    </row>
    <row r="745" s="24" customFormat="true" ht="12.75" hidden="false" customHeight="true" outlineLevel="0" collapsed="false">
      <c r="A745" s="13" t="s">
        <v>2697</v>
      </c>
      <c r="B745" s="14"/>
      <c r="C745" s="1"/>
      <c r="D745" s="16" t="s">
        <v>2698</v>
      </c>
      <c r="E745" s="16"/>
      <c r="F745" s="17"/>
      <c r="G745" s="25" t="s">
        <v>2699</v>
      </c>
      <c r="H745" s="19" t="s">
        <v>1216</v>
      </c>
      <c r="I745" s="20" t="s">
        <v>13</v>
      </c>
      <c r="J745" s="21" t="n">
        <v>27571</v>
      </c>
      <c r="K745" s="20" t="s">
        <v>14</v>
      </c>
      <c r="L745" s="21" t="n">
        <v>27600</v>
      </c>
      <c r="M745" s="19"/>
      <c r="N745" s="19"/>
      <c r="O745" s="22"/>
      <c r="P745" s="14"/>
      <c r="Q745" s="23"/>
    </row>
    <row r="746" s="24" customFormat="true" ht="12.75" hidden="false" customHeight="true" outlineLevel="0" collapsed="false">
      <c r="A746" s="13" t="s">
        <v>2700</v>
      </c>
      <c r="B746" s="14"/>
      <c r="C746" s="1"/>
      <c r="D746" s="16" t="s">
        <v>2701</v>
      </c>
      <c r="E746" s="16"/>
      <c r="F746" s="17"/>
      <c r="G746" s="25" t="s">
        <v>2702</v>
      </c>
      <c r="H746" s="19" t="s">
        <v>32</v>
      </c>
      <c r="I746" s="20" t="s">
        <v>13</v>
      </c>
      <c r="J746" s="21" t="n">
        <v>26539</v>
      </c>
      <c r="K746" s="20" t="s">
        <v>14</v>
      </c>
      <c r="L746" s="21" t="n">
        <v>26611</v>
      </c>
      <c r="M746" s="19"/>
      <c r="N746" s="19"/>
      <c r="O746" s="22"/>
      <c r="P746" s="14"/>
      <c r="Q746" s="23"/>
    </row>
    <row r="747" s="24" customFormat="true" ht="12.75" hidden="false" customHeight="true" outlineLevel="0" collapsed="false">
      <c r="A747" s="13" t="s">
        <v>2703</v>
      </c>
      <c r="B747" s="14"/>
      <c r="C747" s="1"/>
      <c r="D747" s="16" t="s">
        <v>2704</v>
      </c>
      <c r="E747" s="16"/>
      <c r="F747" s="17"/>
      <c r="G747" s="25" t="s">
        <v>2705</v>
      </c>
      <c r="H747" s="19" t="s">
        <v>1034</v>
      </c>
      <c r="I747" s="20" t="s">
        <v>13</v>
      </c>
      <c r="J747" s="21" t="n">
        <v>27899</v>
      </c>
      <c r="K747" s="20" t="s">
        <v>14</v>
      </c>
      <c r="L747" s="21" t="n">
        <v>27935</v>
      </c>
      <c r="M747" s="19"/>
      <c r="N747" s="19" t="s">
        <v>2706</v>
      </c>
      <c r="O747" s="22"/>
      <c r="P747" s="14"/>
      <c r="Q747" s="23"/>
    </row>
    <row r="748" s="24" customFormat="true" ht="12.75" hidden="false" customHeight="true" outlineLevel="0" collapsed="false">
      <c r="A748" s="13" t="s">
        <v>2707</v>
      </c>
      <c r="B748" s="14"/>
      <c r="C748" s="1"/>
      <c r="D748" s="16" t="s">
        <v>2708</v>
      </c>
      <c r="E748" s="16"/>
      <c r="F748" s="17"/>
      <c r="G748" s="25" t="s">
        <v>2709</v>
      </c>
      <c r="H748" s="19" t="s">
        <v>2008</v>
      </c>
      <c r="I748" s="20" t="s">
        <v>13</v>
      </c>
      <c r="J748" s="21" t="n">
        <v>25166</v>
      </c>
      <c r="K748" s="20" t="s">
        <v>14</v>
      </c>
      <c r="L748" s="21" t="n">
        <v>25265</v>
      </c>
      <c r="M748" s="19"/>
      <c r="N748" s="19"/>
      <c r="O748" s="22"/>
      <c r="P748" s="14"/>
      <c r="Q748" s="23"/>
    </row>
    <row r="749" s="24" customFormat="true" ht="12.75" hidden="false" customHeight="true" outlineLevel="0" collapsed="false">
      <c r="A749" s="13" t="s">
        <v>2710</v>
      </c>
      <c r="B749" s="14"/>
      <c r="C749" s="1"/>
      <c r="D749" s="16" t="s">
        <v>2711</v>
      </c>
      <c r="E749" s="16"/>
      <c r="F749" s="17"/>
      <c r="G749" s="25" t="s">
        <v>2712</v>
      </c>
      <c r="H749" s="19" t="s">
        <v>2008</v>
      </c>
      <c r="I749" s="20" t="s">
        <v>13</v>
      </c>
      <c r="J749" s="21" t="n">
        <v>24796</v>
      </c>
      <c r="K749" s="20" t="s">
        <v>14</v>
      </c>
      <c r="L749" s="21" t="n">
        <v>24909</v>
      </c>
      <c r="M749" s="19"/>
      <c r="N749" s="19"/>
      <c r="O749" s="22"/>
      <c r="P749" s="14"/>
      <c r="Q749" s="23"/>
    </row>
    <row r="750" s="24" customFormat="true" ht="12.75" hidden="false" customHeight="true" outlineLevel="0" collapsed="false">
      <c r="A750" s="13" t="s">
        <v>2713</v>
      </c>
      <c r="B750" s="14"/>
      <c r="C750" s="1"/>
      <c r="D750" s="16" t="s">
        <v>2714</v>
      </c>
      <c r="E750" s="16"/>
      <c r="F750" s="17"/>
      <c r="G750" s="25" t="s">
        <v>2715</v>
      </c>
      <c r="H750" s="19" t="s">
        <v>2008</v>
      </c>
      <c r="I750" s="20" t="s">
        <v>13</v>
      </c>
      <c r="J750" s="21" t="n">
        <v>28126</v>
      </c>
      <c r="K750" s="20" t="s">
        <v>14</v>
      </c>
      <c r="L750" s="21" t="n">
        <v>28180</v>
      </c>
      <c r="M750" s="19"/>
      <c r="N750" s="27" t="s">
        <v>2716</v>
      </c>
      <c r="O750" s="22"/>
      <c r="P750" s="14"/>
      <c r="Q750" s="23"/>
    </row>
    <row r="751" s="24" customFormat="true" ht="12.75" hidden="false" customHeight="true" outlineLevel="0" collapsed="false">
      <c r="A751" s="13" t="s">
        <v>2717</v>
      </c>
      <c r="B751" s="14"/>
      <c r="C751" s="1"/>
      <c r="D751" s="16" t="s">
        <v>2718</v>
      </c>
      <c r="E751" s="16"/>
      <c r="F751" s="17"/>
      <c r="G751" s="27" t="s">
        <v>2719</v>
      </c>
      <c r="H751" s="19" t="s">
        <v>2008</v>
      </c>
      <c r="I751" s="20" t="s">
        <v>13</v>
      </c>
      <c r="J751" s="21" t="n">
        <v>27368</v>
      </c>
      <c r="K751" s="20" t="s">
        <v>14</v>
      </c>
      <c r="L751" s="21" t="n">
        <v>27368</v>
      </c>
      <c r="M751" s="19"/>
      <c r="N751" s="27" t="s">
        <v>2720</v>
      </c>
      <c r="O751" s="22"/>
      <c r="P751" s="14"/>
      <c r="Q751" s="23"/>
    </row>
    <row r="752" s="24" customFormat="true" ht="12.75" hidden="false" customHeight="true" outlineLevel="0" collapsed="false">
      <c r="A752" s="13" t="s">
        <v>2721</v>
      </c>
      <c r="B752" s="14"/>
      <c r="C752" s="1"/>
      <c r="D752" s="16" t="s">
        <v>2722</v>
      </c>
      <c r="E752" s="16"/>
      <c r="F752" s="17"/>
      <c r="G752" s="25" t="s">
        <v>2723</v>
      </c>
      <c r="H752" s="19" t="s">
        <v>2072</v>
      </c>
      <c r="I752" s="20" t="s">
        <v>13</v>
      </c>
      <c r="J752" s="21" t="n">
        <v>24987</v>
      </c>
      <c r="K752" s="20" t="s">
        <v>14</v>
      </c>
      <c r="L752" s="21" t="n">
        <v>25113</v>
      </c>
      <c r="M752" s="19"/>
      <c r="N752" s="19"/>
      <c r="O752" s="22"/>
      <c r="P752" s="14"/>
      <c r="Q752" s="23"/>
    </row>
    <row r="753" s="24" customFormat="true" ht="12.75" hidden="false" customHeight="true" outlineLevel="0" collapsed="false">
      <c r="A753" s="13" t="s">
        <v>2724</v>
      </c>
      <c r="B753" s="14"/>
      <c r="C753" s="1"/>
      <c r="D753" s="16" t="s">
        <v>2725</v>
      </c>
      <c r="E753" s="16"/>
      <c r="F753" s="17"/>
      <c r="G753" s="25" t="s">
        <v>2726</v>
      </c>
      <c r="H753" s="19" t="s">
        <v>2013</v>
      </c>
      <c r="I753" s="20" t="s">
        <v>13</v>
      </c>
      <c r="J753" s="21" t="n">
        <v>25283</v>
      </c>
      <c r="K753" s="20" t="s">
        <v>14</v>
      </c>
      <c r="L753" s="21" t="n">
        <v>25465</v>
      </c>
      <c r="M753" s="19"/>
      <c r="N753" s="19"/>
      <c r="O753" s="22"/>
      <c r="P753" s="14"/>
      <c r="Q753" s="23"/>
    </row>
    <row r="754" s="24" customFormat="true" ht="12.75" hidden="false" customHeight="true" outlineLevel="0" collapsed="false">
      <c r="A754" s="13" t="s">
        <v>2727</v>
      </c>
      <c r="B754" s="14"/>
      <c r="C754" s="1"/>
      <c r="D754" s="16" t="s">
        <v>2728</v>
      </c>
      <c r="E754" s="16"/>
      <c r="F754" s="17"/>
      <c r="G754" s="25" t="s">
        <v>2729</v>
      </c>
      <c r="H754" s="19" t="s">
        <v>2008</v>
      </c>
      <c r="I754" s="20" t="s">
        <v>13</v>
      </c>
      <c r="J754" s="21" t="n">
        <v>27451</v>
      </c>
      <c r="K754" s="20" t="s">
        <v>14</v>
      </c>
      <c r="L754" s="21" t="n">
        <v>27530</v>
      </c>
      <c r="M754" s="19"/>
      <c r="N754" s="19" t="s">
        <v>2730</v>
      </c>
      <c r="O754" s="22"/>
      <c r="P754" s="14"/>
      <c r="Q754" s="23"/>
    </row>
    <row r="755" s="24" customFormat="true" ht="12.75" hidden="false" customHeight="true" outlineLevel="0" collapsed="false">
      <c r="A755" s="13" t="s">
        <v>2731</v>
      </c>
      <c r="B755" s="14"/>
      <c r="C755" s="1"/>
      <c r="D755" s="16" t="s">
        <v>2732</v>
      </c>
      <c r="E755" s="16"/>
      <c r="F755" s="17"/>
      <c r="G755" s="25" t="s">
        <v>2733</v>
      </c>
      <c r="H755" s="19" t="s">
        <v>2057</v>
      </c>
      <c r="I755" s="20" t="s">
        <v>13</v>
      </c>
      <c r="J755" s="21" t="n">
        <v>25126</v>
      </c>
      <c r="K755" s="20" t="s">
        <v>14</v>
      </c>
      <c r="L755" s="21" t="n">
        <v>25265</v>
      </c>
      <c r="M755" s="19"/>
      <c r="N755" s="19" t="s">
        <v>2734</v>
      </c>
      <c r="O755" s="22"/>
      <c r="P755" s="14"/>
      <c r="Q755" s="23"/>
    </row>
    <row r="756" s="24" customFormat="true" ht="12.75" hidden="false" customHeight="true" outlineLevel="0" collapsed="false">
      <c r="A756" s="13" t="s">
        <v>2735</v>
      </c>
      <c r="B756" s="14"/>
      <c r="C756" s="1"/>
      <c r="D756" s="16" t="s">
        <v>2736</v>
      </c>
      <c r="E756" s="16"/>
      <c r="F756" s="17"/>
      <c r="G756" s="25" t="s">
        <v>2737</v>
      </c>
      <c r="H756" s="19" t="s">
        <v>2008</v>
      </c>
      <c r="I756" s="20" t="s">
        <v>13</v>
      </c>
      <c r="J756" s="21" t="n">
        <v>27829</v>
      </c>
      <c r="K756" s="20" t="s">
        <v>14</v>
      </c>
      <c r="L756" s="21" t="n">
        <v>27935</v>
      </c>
      <c r="M756" s="19"/>
      <c r="N756" s="19" t="s">
        <v>2738</v>
      </c>
      <c r="O756" s="19" t="s">
        <v>2739</v>
      </c>
      <c r="P756" s="19"/>
      <c r="Q756" s="23"/>
    </row>
    <row r="757" s="24" customFormat="true" ht="12.75" hidden="false" customHeight="true" outlineLevel="0" collapsed="false">
      <c r="A757" s="13" t="s">
        <v>2740</v>
      </c>
      <c r="B757" s="14"/>
      <c r="C757" s="1"/>
      <c r="D757" s="16" t="s">
        <v>2741</v>
      </c>
      <c r="E757" s="16"/>
      <c r="F757" s="17"/>
      <c r="G757" s="25" t="s">
        <v>2742</v>
      </c>
      <c r="H757" s="19" t="s">
        <v>2013</v>
      </c>
      <c r="I757" s="20" t="s">
        <v>13</v>
      </c>
      <c r="J757" s="21" t="n">
        <v>27710</v>
      </c>
      <c r="K757" s="20" t="s">
        <v>14</v>
      </c>
      <c r="L757" s="21" t="n">
        <v>27758</v>
      </c>
      <c r="M757" s="19"/>
      <c r="N757" s="19" t="s">
        <v>2743</v>
      </c>
      <c r="O757" s="22"/>
      <c r="P757" s="14"/>
      <c r="Q757" s="23"/>
    </row>
    <row r="758" s="24" customFormat="true" ht="12.75" hidden="false" customHeight="true" outlineLevel="0" collapsed="false">
      <c r="A758" s="34" t="str">
        <f aca="false">CONCATENATE("0442",RIGHT(D758,3),"1")</f>
        <v>04420251</v>
      </c>
      <c r="B758" s="14"/>
      <c r="C758" s="1"/>
      <c r="D758" s="16" t="s">
        <v>2744</v>
      </c>
      <c r="E758" s="16"/>
      <c r="F758" s="17"/>
      <c r="G758" s="25" t="s">
        <v>2745</v>
      </c>
      <c r="H758" s="19" t="s">
        <v>2008</v>
      </c>
      <c r="I758" s="20" t="s">
        <v>13</v>
      </c>
      <c r="J758" s="21" t="n">
        <v>25307</v>
      </c>
      <c r="K758" s="20" t="s">
        <v>14</v>
      </c>
      <c r="L758" s="21" t="n">
        <v>25631</v>
      </c>
      <c r="M758" s="19"/>
      <c r="N758" s="19"/>
      <c r="O758" s="22"/>
      <c r="P758" s="14"/>
      <c r="Q758" s="23"/>
    </row>
    <row r="759" s="24" customFormat="true" ht="12.75" hidden="false" customHeight="true" outlineLevel="0" collapsed="false">
      <c r="A759" s="34" t="str">
        <f aca="false">CONCATENATE("0442",RIGHT(D759,3),"1")</f>
        <v>04420441</v>
      </c>
      <c r="B759" s="14"/>
      <c r="C759" s="1"/>
      <c r="D759" s="16" t="s">
        <v>2746</v>
      </c>
      <c r="E759" s="16"/>
      <c r="F759" s="17"/>
      <c r="G759" s="27" t="s">
        <v>2747</v>
      </c>
      <c r="H759" s="19" t="s">
        <v>2008</v>
      </c>
      <c r="I759" s="20" t="s">
        <v>13</v>
      </c>
      <c r="J759" s="21" t="n">
        <v>27647</v>
      </c>
      <c r="K759" s="20" t="s">
        <v>14</v>
      </c>
      <c r="L759" s="21" t="n">
        <v>27697</v>
      </c>
      <c r="M759" s="19"/>
      <c r="N759" s="27" t="s">
        <v>2748</v>
      </c>
      <c r="O759" s="22"/>
      <c r="P759" s="14"/>
      <c r="Q759" s="23"/>
    </row>
    <row r="760" s="24" customFormat="true" ht="12.75" hidden="false" customHeight="true" outlineLevel="0" collapsed="false">
      <c r="A760" s="34" t="str">
        <f aca="false">CONCATENATE("0442",RIGHT(D760,3),"1")</f>
        <v>04420501</v>
      </c>
      <c r="B760" s="14"/>
      <c r="C760" s="1"/>
      <c r="D760" s="16" t="s">
        <v>2749</v>
      </c>
      <c r="E760" s="16"/>
      <c r="F760" s="17"/>
      <c r="G760" s="57" t="s">
        <v>2750</v>
      </c>
      <c r="H760" s="19" t="s">
        <v>2008</v>
      </c>
      <c r="I760" s="20" t="s">
        <v>13</v>
      </c>
      <c r="J760" s="21" t="n">
        <v>27570</v>
      </c>
      <c r="K760" s="20" t="s">
        <v>14</v>
      </c>
      <c r="L760" s="21" t="n">
        <v>27600</v>
      </c>
      <c r="M760" s="19"/>
      <c r="N760" s="19" t="s">
        <v>2751</v>
      </c>
      <c r="O760" s="22"/>
      <c r="P760" s="14"/>
      <c r="Q760" s="23"/>
    </row>
    <row r="761" s="24" customFormat="true" ht="12.75" hidden="false" customHeight="true" outlineLevel="0" collapsed="false">
      <c r="A761" s="34" t="str">
        <f aca="false">CONCATENATE("0442",RIGHT(D761,3),"1")</f>
        <v>04420511</v>
      </c>
      <c r="B761" s="14"/>
      <c r="C761" s="1"/>
      <c r="D761" s="16" t="s">
        <v>2752</v>
      </c>
      <c r="E761" s="16"/>
      <c r="F761" s="17"/>
      <c r="G761" s="25" t="s">
        <v>2753</v>
      </c>
      <c r="H761" s="19" t="s">
        <v>2008</v>
      </c>
      <c r="I761" s="20" t="s">
        <v>13</v>
      </c>
      <c r="J761" s="21" t="n">
        <v>25972</v>
      </c>
      <c r="K761" s="20" t="s">
        <v>14</v>
      </c>
      <c r="L761" s="21" t="n">
        <v>26086</v>
      </c>
      <c r="M761" s="19"/>
      <c r="N761" s="19" t="s">
        <v>2754</v>
      </c>
      <c r="O761" s="22"/>
      <c r="P761" s="14"/>
      <c r="Q761" s="23"/>
    </row>
    <row r="762" s="24" customFormat="true" ht="12.75" hidden="false" customHeight="true" outlineLevel="0" collapsed="false">
      <c r="A762" s="34" t="str">
        <f aca="false">CONCATENATE("0442",RIGHT(D762,3),"1")</f>
        <v>04420641</v>
      </c>
      <c r="B762" s="14"/>
      <c r="C762" s="1"/>
      <c r="D762" s="16" t="s">
        <v>2755</v>
      </c>
      <c r="E762" s="16"/>
      <c r="F762" s="17"/>
      <c r="G762" s="25" t="s">
        <v>2756</v>
      </c>
      <c r="H762" s="19" t="s">
        <v>2087</v>
      </c>
      <c r="I762" s="20" t="s">
        <v>13</v>
      </c>
      <c r="J762" s="21" t="n">
        <v>26764</v>
      </c>
      <c r="K762" s="20" t="s">
        <v>14</v>
      </c>
      <c r="L762" s="21" t="n">
        <v>26900</v>
      </c>
      <c r="M762" s="19"/>
      <c r="N762" s="24" t="s">
        <v>2757</v>
      </c>
      <c r="O762" s="19" t="s">
        <v>2758</v>
      </c>
      <c r="P762" s="14"/>
      <c r="Q762" s="23"/>
    </row>
    <row r="763" s="24" customFormat="true" ht="12.75" hidden="false" customHeight="true" outlineLevel="0" collapsed="false">
      <c r="A763" s="34" t="str">
        <f aca="false">CONCATENATE("0442",RIGHT(D763,3),"1")</f>
        <v>04420651</v>
      </c>
      <c r="B763" s="14"/>
      <c r="C763" s="1"/>
      <c r="D763" s="16" t="s">
        <v>2759</v>
      </c>
      <c r="E763" s="16"/>
      <c r="F763" s="17"/>
      <c r="G763" s="25" t="s">
        <v>2760</v>
      </c>
      <c r="H763" s="19" t="s">
        <v>2087</v>
      </c>
      <c r="I763" s="20" t="s">
        <v>13</v>
      </c>
      <c r="J763" s="21" t="n">
        <v>27530</v>
      </c>
      <c r="K763" s="20" t="s">
        <v>14</v>
      </c>
      <c r="L763" s="21" t="n">
        <v>27572</v>
      </c>
      <c r="M763" s="19"/>
      <c r="N763" s="19" t="s">
        <v>2469</v>
      </c>
      <c r="O763" s="22"/>
      <c r="P763" s="14"/>
      <c r="Q763" s="23"/>
    </row>
    <row r="764" s="24" customFormat="true" ht="12.75" hidden="false" customHeight="true" outlineLevel="0" collapsed="false">
      <c r="A764" s="34" t="str">
        <f aca="false">CONCATENATE("0442",RIGHT(D764,3),"1")</f>
        <v>04420671</v>
      </c>
      <c r="B764" s="14"/>
      <c r="C764" s="1"/>
      <c r="D764" s="16" t="s">
        <v>2761</v>
      </c>
      <c r="E764" s="16"/>
      <c r="F764" s="17"/>
      <c r="G764" s="25" t="s">
        <v>2762</v>
      </c>
      <c r="H764" s="19" t="s">
        <v>2008</v>
      </c>
      <c r="I764" s="20" t="s">
        <v>13</v>
      </c>
      <c r="J764" s="21" t="n">
        <v>28014</v>
      </c>
      <c r="K764" s="20" t="s">
        <v>14</v>
      </c>
      <c r="L764" s="21" t="n">
        <v>28033</v>
      </c>
      <c r="M764" s="19"/>
      <c r="N764" s="19" t="s">
        <v>2763</v>
      </c>
      <c r="O764" s="22"/>
      <c r="P764" s="14"/>
      <c r="Q764" s="23"/>
    </row>
    <row r="765" s="24" customFormat="true" ht="12.75" hidden="false" customHeight="true" outlineLevel="0" collapsed="false">
      <c r="A765" s="34" t="str">
        <f aca="false">CONCATENATE("0442",RIGHT(D765,3),"1")</f>
        <v>04420701</v>
      </c>
      <c r="B765" s="14"/>
      <c r="C765" s="1"/>
      <c r="D765" s="16" t="s">
        <v>2764</v>
      </c>
      <c r="E765" s="16"/>
      <c r="F765" s="17"/>
      <c r="G765" s="48" t="s">
        <v>2765</v>
      </c>
      <c r="H765" s="19" t="s">
        <v>2008</v>
      </c>
      <c r="I765" s="20" t="s">
        <v>13</v>
      </c>
      <c r="J765" s="21" t="n">
        <v>27086</v>
      </c>
      <c r="K765" s="20" t="s">
        <v>14</v>
      </c>
      <c r="L765" s="21" t="n">
        <v>27189</v>
      </c>
      <c r="M765" s="19"/>
      <c r="N765" s="27" t="s">
        <v>2766</v>
      </c>
      <c r="O765" s="19" t="s">
        <v>2767</v>
      </c>
      <c r="P765" s="14"/>
      <c r="Q765" s="23"/>
    </row>
    <row r="766" s="24" customFormat="true" ht="12.75" hidden="false" customHeight="true" outlineLevel="0" collapsed="false">
      <c r="A766" s="34" t="str">
        <f aca="false">CONCATENATE("0442",RIGHT(D766,3),"1")</f>
        <v>04420721</v>
      </c>
      <c r="B766" s="14"/>
      <c r="C766" s="1"/>
      <c r="D766" s="16" t="s">
        <v>2768</v>
      </c>
      <c r="E766" s="16"/>
      <c r="F766" s="17"/>
      <c r="G766" s="25" t="s">
        <v>2769</v>
      </c>
      <c r="H766" s="19" t="s">
        <v>2087</v>
      </c>
      <c r="I766" s="20" t="s">
        <v>13</v>
      </c>
      <c r="J766" s="21" t="n">
        <v>25176</v>
      </c>
      <c r="K766" s="20" t="s">
        <v>14</v>
      </c>
      <c r="L766" s="21" t="n">
        <v>25265</v>
      </c>
      <c r="M766" s="19"/>
      <c r="N766" s="19"/>
      <c r="O766" s="22"/>
      <c r="P766" s="14"/>
      <c r="Q766" s="23"/>
    </row>
    <row r="767" s="24" customFormat="true" ht="12.75" hidden="false" customHeight="true" outlineLevel="0" collapsed="false">
      <c r="A767" s="34" t="str">
        <f aca="false">CONCATENATE("0442",RIGHT(D767,3),"1")</f>
        <v>04420961</v>
      </c>
      <c r="B767" s="14"/>
      <c r="C767" s="1"/>
      <c r="D767" s="16" t="s">
        <v>2770</v>
      </c>
      <c r="E767" s="16"/>
      <c r="F767" s="17"/>
      <c r="G767" s="57" t="s">
        <v>2771</v>
      </c>
      <c r="H767" s="19" t="s">
        <v>2013</v>
      </c>
      <c r="I767" s="20" t="s">
        <v>13</v>
      </c>
      <c r="J767" s="21" t="n">
        <v>27558</v>
      </c>
      <c r="K767" s="20" t="s">
        <v>14</v>
      </c>
      <c r="L767" s="21" t="n">
        <v>27572</v>
      </c>
      <c r="M767" s="19"/>
      <c r="N767" s="19"/>
      <c r="O767" s="22"/>
      <c r="P767" s="14"/>
      <c r="Q767" s="23"/>
    </row>
    <row r="768" s="24" customFormat="true" ht="12.75" hidden="false" customHeight="true" outlineLevel="0" collapsed="false">
      <c r="A768" s="34" t="str">
        <f aca="false">CONCATENATE("0442",RIGHT(D768,3),"1")</f>
        <v>04421121</v>
      </c>
      <c r="B768" s="14"/>
      <c r="C768" s="1"/>
      <c r="D768" s="16" t="s">
        <v>2772</v>
      </c>
      <c r="E768" s="16"/>
      <c r="F768" s="17"/>
      <c r="G768" s="25" t="s">
        <v>2773</v>
      </c>
      <c r="H768" s="19" t="s">
        <v>43</v>
      </c>
      <c r="I768" s="20" t="s">
        <v>13</v>
      </c>
      <c r="J768" s="21" t="n">
        <v>26340</v>
      </c>
      <c r="K768" s="20" t="s">
        <v>14</v>
      </c>
      <c r="L768" s="21" t="n">
        <v>26407</v>
      </c>
      <c r="M768" s="19"/>
      <c r="N768" s="19"/>
      <c r="O768" s="22"/>
      <c r="P768" s="14"/>
      <c r="Q768" s="23"/>
    </row>
    <row r="769" s="24" customFormat="true" ht="12.75" hidden="false" customHeight="true" outlineLevel="0" collapsed="false">
      <c r="A769" s="34" t="str">
        <f aca="false">CONCATENATE("0442",RIGHT(D769,3),"1")</f>
        <v>04421131</v>
      </c>
      <c r="B769" s="14"/>
      <c r="C769" s="1"/>
      <c r="D769" s="16" t="s">
        <v>2774</v>
      </c>
      <c r="E769" s="16"/>
      <c r="F769" s="17"/>
      <c r="G769" s="25" t="s">
        <v>2775</v>
      </c>
      <c r="H769" s="19" t="s">
        <v>32</v>
      </c>
      <c r="I769" s="20" t="s">
        <v>13</v>
      </c>
      <c r="J769" s="21" t="n">
        <v>25628</v>
      </c>
      <c r="K769" s="20" t="s">
        <v>14</v>
      </c>
      <c r="L769" s="21" t="n">
        <v>25743</v>
      </c>
      <c r="M769" s="19"/>
      <c r="N769" s="19"/>
      <c r="O769" s="22"/>
      <c r="P769" s="14"/>
      <c r="Q769" s="23"/>
    </row>
    <row r="770" s="24" customFormat="true" ht="12.75" hidden="false" customHeight="true" outlineLevel="0" collapsed="false">
      <c r="A770" s="34" t="str">
        <f aca="false">CONCATENATE("0442",RIGHT(D770,3),"1")</f>
        <v>04421181</v>
      </c>
      <c r="B770" s="14"/>
      <c r="C770" s="1"/>
      <c r="D770" s="16" t="s">
        <v>2776</v>
      </c>
      <c r="E770" s="16"/>
      <c r="F770" s="17"/>
      <c r="G770" s="57" t="s">
        <v>2777</v>
      </c>
      <c r="H770" s="19" t="s">
        <v>32</v>
      </c>
      <c r="I770" s="20" t="s">
        <v>13</v>
      </c>
      <c r="J770" s="21" t="n">
        <v>26431</v>
      </c>
      <c r="K770" s="20" t="s">
        <v>14</v>
      </c>
      <c r="L770" s="21" t="n">
        <v>26526</v>
      </c>
      <c r="M770" s="19"/>
      <c r="N770" s="19"/>
      <c r="O770" s="22"/>
      <c r="P770" s="14"/>
      <c r="Q770" s="23"/>
    </row>
    <row r="771" s="24" customFormat="true" ht="12.75" hidden="false" customHeight="true" outlineLevel="0" collapsed="false">
      <c r="A771" s="34" t="str">
        <f aca="false">CONCATENATE("0442",RIGHT(D771,3),"1")</f>
        <v>04421191</v>
      </c>
      <c r="B771" s="14"/>
      <c r="C771" s="1"/>
      <c r="D771" s="16" t="s">
        <v>2778</v>
      </c>
      <c r="E771" s="16"/>
      <c r="F771" s="17"/>
      <c r="G771" s="25" t="s">
        <v>2779</v>
      </c>
      <c r="H771" s="19" t="s">
        <v>2008</v>
      </c>
      <c r="I771" s="20" t="s">
        <v>13</v>
      </c>
      <c r="J771" s="21" t="n">
        <v>27538</v>
      </c>
      <c r="K771" s="20" t="s">
        <v>14</v>
      </c>
      <c r="L771" s="21" t="n">
        <v>27572</v>
      </c>
      <c r="M771" s="19"/>
      <c r="N771" s="19" t="s">
        <v>2780</v>
      </c>
      <c r="O771" s="22"/>
      <c r="P771" s="14"/>
      <c r="Q771" s="23"/>
    </row>
    <row r="772" s="24" customFormat="true" ht="12.75" hidden="false" customHeight="true" outlineLevel="0" collapsed="false">
      <c r="A772" s="34" t="str">
        <f aca="false">CONCATENATE("0442",RIGHT(D772,3),"1")</f>
        <v>04421221</v>
      </c>
      <c r="B772" s="14"/>
      <c r="C772" s="1"/>
      <c r="D772" s="16" t="s">
        <v>2781</v>
      </c>
      <c r="E772" s="16"/>
      <c r="F772" s="17"/>
      <c r="G772" s="57" t="s">
        <v>2782</v>
      </c>
      <c r="H772" s="19" t="s">
        <v>2057</v>
      </c>
      <c r="I772" s="20" t="s">
        <v>13</v>
      </c>
      <c r="J772" s="21" t="n">
        <v>27051</v>
      </c>
      <c r="K772" s="20" t="s">
        <v>14</v>
      </c>
      <c r="L772" s="21" t="n">
        <v>27094</v>
      </c>
      <c r="M772" s="19"/>
      <c r="N772" s="27" t="s">
        <v>2783</v>
      </c>
      <c r="O772" s="22"/>
      <c r="P772" s="14"/>
      <c r="Q772" s="23"/>
    </row>
    <row r="773" s="24" customFormat="true" ht="12.75" hidden="false" customHeight="true" outlineLevel="0" collapsed="false">
      <c r="A773" s="34" t="str">
        <f aca="false">CONCATENATE("0442",RIGHT(D773,3),"1")</f>
        <v>04421261</v>
      </c>
      <c r="B773" s="14"/>
      <c r="C773" s="1"/>
      <c r="D773" s="16" t="s">
        <v>2784</v>
      </c>
      <c r="E773" s="16"/>
      <c r="F773" s="17"/>
      <c r="G773" s="27" t="s">
        <v>2785</v>
      </c>
      <c r="H773" s="19" t="s">
        <v>32</v>
      </c>
      <c r="I773" s="20" t="s">
        <v>13</v>
      </c>
      <c r="J773" s="21" t="n">
        <v>26359</v>
      </c>
      <c r="K773" s="20" t="s">
        <v>14</v>
      </c>
      <c r="L773" s="21" t="n">
        <v>26526</v>
      </c>
      <c r="M773" s="19"/>
      <c r="N773" s="27" t="s">
        <v>2786</v>
      </c>
      <c r="O773" s="22"/>
      <c r="P773" s="14"/>
      <c r="Q773" s="23"/>
    </row>
    <row r="774" s="24" customFormat="true" ht="12.75" hidden="false" customHeight="true" outlineLevel="0" collapsed="false">
      <c r="A774" s="34" t="str">
        <f aca="false">CONCATENATE("0442",RIGHT(D774,3),"1")</f>
        <v>04421271</v>
      </c>
      <c r="B774" s="14"/>
      <c r="C774" s="1"/>
      <c r="D774" s="16" t="s">
        <v>2787</v>
      </c>
      <c r="E774" s="16"/>
      <c r="F774" s="17"/>
      <c r="G774" s="25" t="s">
        <v>2788</v>
      </c>
      <c r="H774" s="19" t="s">
        <v>2087</v>
      </c>
      <c r="I774" s="20" t="s">
        <v>13</v>
      </c>
      <c r="J774" s="21" t="n">
        <v>25945</v>
      </c>
      <c r="K774" s="20" t="s">
        <v>14</v>
      </c>
      <c r="L774" s="21" t="n">
        <v>25987</v>
      </c>
      <c r="M774" s="19"/>
      <c r="N774" s="19"/>
      <c r="O774" s="22"/>
      <c r="P774" s="14"/>
      <c r="Q774" s="23"/>
    </row>
    <row r="775" s="24" customFormat="true" ht="12.75" hidden="false" customHeight="true" outlineLevel="0" collapsed="false">
      <c r="A775" s="34" t="str">
        <f aca="false">CONCATENATE("0442",RIGHT(D775,3),"1")</f>
        <v>04421301</v>
      </c>
      <c r="B775" s="14"/>
      <c r="C775" s="1"/>
      <c r="D775" s="16" t="s">
        <v>2789</v>
      </c>
      <c r="E775" s="16"/>
      <c r="F775" s="17"/>
      <c r="G775" s="25" t="s">
        <v>2790</v>
      </c>
      <c r="H775" s="19" t="s">
        <v>2087</v>
      </c>
      <c r="I775" s="20" t="s">
        <v>13</v>
      </c>
      <c r="J775" s="21" t="n">
        <v>26794</v>
      </c>
      <c r="K775" s="20" t="s">
        <v>14</v>
      </c>
      <c r="L775" s="21" t="n">
        <v>26900</v>
      </c>
      <c r="M775" s="19"/>
      <c r="N775" s="19"/>
      <c r="O775" s="22"/>
      <c r="P775" s="14"/>
      <c r="Q775" s="23"/>
    </row>
    <row r="776" s="24" customFormat="true" ht="12.75" hidden="false" customHeight="true" outlineLevel="0" collapsed="false">
      <c r="A776" s="34" t="str">
        <f aca="false">CONCATENATE("0442",RIGHT(D776,3),"1")</f>
        <v>04421351</v>
      </c>
      <c r="B776" s="14"/>
      <c r="C776" s="1"/>
      <c r="D776" s="16" t="s">
        <v>2791</v>
      </c>
      <c r="E776" s="16"/>
      <c r="F776" s="17"/>
      <c r="G776" s="25" t="s">
        <v>2792</v>
      </c>
      <c r="H776" s="19" t="s">
        <v>2008</v>
      </c>
      <c r="I776" s="20" t="s">
        <v>13</v>
      </c>
      <c r="J776" s="21" t="n">
        <v>27687</v>
      </c>
      <c r="K776" s="20" t="s">
        <v>14</v>
      </c>
      <c r="L776" s="21" t="n">
        <v>27758</v>
      </c>
      <c r="M776" s="19"/>
      <c r="N776" s="19" t="s">
        <v>2793</v>
      </c>
      <c r="O776" s="19" t="s">
        <v>2794</v>
      </c>
      <c r="P776" s="14"/>
      <c r="Q776" s="23"/>
    </row>
    <row r="777" s="24" customFormat="true" ht="12.75" hidden="false" customHeight="true" outlineLevel="0" collapsed="false">
      <c r="A777" s="34" t="str">
        <f aca="false">CONCATENATE("0442",RIGHT(D777,3),"1")</f>
        <v>04421361</v>
      </c>
      <c r="B777" s="14"/>
      <c r="C777" s="1"/>
      <c r="D777" s="16" t="s">
        <v>2795</v>
      </c>
      <c r="E777" s="16"/>
      <c r="F777" s="17"/>
      <c r="G777" s="27" t="s">
        <v>2796</v>
      </c>
      <c r="H777" s="19" t="s">
        <v>2087</v>
      </c>
      <c r="I777" s="20" t="s">
        <v>13</v>
      </c>
      <c r="J777" s="21" t="n">
        <v>27451</v>
      </c>
      <c r="K777" s="20" t="s">
        <v>14</v>
      </c>
      <c r="L777" s="21" t="n">
        <v>27530</v>
      </c>
      <c r="M777" s="19"/>
      <c r="N777" s="27" t="s">
        <v>2797</v>
      </c>
      <c r="O777" s="19" t="s">
        <v>2798</v>
      </c>
      <c r="P777" s="14"/>
      <c r="Q777" s="23"/>
    </row>
    <row r="778" s="24" customFormat="true" ht="12.75" hidden="false" customHeight="true" outlineLevel="0" collapsed="false">
      <c r="A778" s="34" t="str">
        <f aca="false">CONCATENATE("0442",RIGHT(D778,3),"1")</f>
        <v>04421371</v>
      </c>
      <c r="B778" s="14"/>
      <c r="C778" s="1"/>
      <c r="D778" s="16" t="s">
        <v>2799</v>
      </c>
      <c r="E778" s="16"/>
      <c r="F778" s="17"/>
      <c r="G778" s="25" t="s">
        <v>2800</v>
      </c>
      <c r="H778" s="19" t="s">
        <v>2008</v>
      </c>
      <c r="I778" s="20" t="s">
        <v>13</v>
      </c>
      <c r="J778" s="21" t="n">
        <v>27558</v>
      </c>
      <c r="K778" s="20" t="s">
        <v>14</v>
      </c>
      <c r="L778" s="21" t="n">
        <v>27600</v>
      </c>
      <c r="M778" s="19"/>
      <c r="N778" s="19" t="s">
        <v>2801</v>
      </c>
      <c r="O778" s="22"/>
      <c r="P778" s="14"/>
      <c r="Q778" s="23"/>
    </row>
    <row r="779" s="24" customFormat="true" ht="12.75" hidden="false" customHeight="true" outlineLevel="0" collapsed="false">
      <c r="A779" s="34" t="str">
        <f aca="false">CONCATENATE("0442",RIGHT(D779,3),"1")</f>
        <v>04421381</v>
      </c>
      <c r="B779" s="14"/>
      <c r="C779" s="1"/>
      <c r="D779" s="16" t="s">
        <v>2802</v>
      </c>
      <c r="E779" s="16"/>
      <c r="F779" s="17"/>
      <c r="G779" s="25" t="s">
        <v>2803</v>
      </c>
      <c r="H779" s="19" t="s">
        <v>2008</v>
      </c>
      <c r="I779" s="20" t="s">
        <v>13</v>
      </c>
      <c r="J779" s="21" t="n">
        <v>27462</v>
      </c>
      <c r="K779" s="20" t="s">
        <v>14</v>
      </c>
      <c r="L779" s="21" t="n">
        <v>27530</v>
      </c>
      <c r="M779" s="19"/>
      <c r="N779" s="19" t="s">
        <v>2804</v>
      </c>
      <c r="O779" s="22"/>
      <c r="P779" s="14"/>
      <c r="Q779" s="23"/>
    </row>
    <row r="780" s="24" customFormat="true" ht="12.75" hidden="false" customHeight="true" outlineLevel="0" collapsed="false">
      <c r="A780" s="34" t="str">
        <f aca="false">CONCATENATE("0442",RIGHT(D780,3),"1")</f>
        <v>04421401</v>
      </c>
      <c r="B780" s="14"/>
      <c r="C780" s="1"/>
      <c r="D780" s="16" t="s">
        <v>2805</v>
      </c>
      <c r="E780" s="16"/>
      <c r="F780" s="17"/>
      <c r="G780" s="25" t="s">
        <v>2806</v>
      </c>
      <c r="H780" s="19" t="s">
        <v>2013</v>
      </c>
      <c r="I780" s="20" t="s">
        <v>13</v>
      </c>
      <c r="J780" s="21" t="n">
        <v>25307</v>
      </c>
      <c r="K780" s="20" t="s">
        <v>14</v>
      </c>
      <c r="L780" s="21" t="n">
        <v>25465</v>
      </c>
      <c r="M780" s="19"/>
      <c r="N780" s="19"/>
      <c r="O780" s="22"/>
      <c r="P780" s="14"/>
      <c r="Q780" s="23"/>
    </row>
    <row r="781" s="24" customFormat="true" ht="12.75" hidden="false" customHeight="true" outlineLevel="0" collapsed="false">
      <c r="A781" s="34" t="str">
        <f aca="false">CONCATENATE("0442",RIGHT(D781,3),"1")</f>
        <v>04421431</v>
      </c>
      <c r="B781" s="14"/>
      <c r="C781" s="1"/>
      <c r="D781" s="16" t="s">
        <v>2807</v>
      </c>
      <c r="E781" s="16"/>
      <c r="F781" s="17"/>
      <c r="G781" s="57" t="s">
        <v>2808</v>
      </c>
      <c r="H781" s="19" t="s">
        <v>145</v>
      </c>
      <c r="I781" s="20" t="s">
        <v>13</v>
      </c>
      <c r="J781" s="21" t="n">
        <v>24645</v>
      </c>
      <c r="K781" s="20" t="s">
        <v>14</v>
      </c>
      <c r="L781" s="21" t="n">
        <v>25113</v>
      </c>
      <c r="M781" s="19"/>
      <c r="N781" s="19"/>
      <c r="O781" s="22"/>
      <c r="P781" s="14"/>
      <c r="Q781" s="23"/>
    </row>
    <row r="782" s="24" customFormat="true" ht="12.75" hidden="false" customHeight="true" outlineLevel="0" collapsed="false">
      <c r="A782" s="34" t="str">
        <f aca="false">CONCATENATE("0442",RIGHT(D782,3),"1")</f>
        <v>04421441</v>
      </c>
      <c r="B782" s="14"/>
      <c r="C782" s="1"/>
      <c r="D782" s="16" t="s">
        <v>2809</v>
      </c>
      <c r="E782" s="16"/>
      <c r="F782" s="17"/>
      <c r="G782" s="25" t="s">
        <v>2810</v>
      </c>
      <c r="H782" s="19" t="s">
        <v>2087</v>
      </c>
      <c r="I782" s="20" t="s">
        <v>13</v>
      </c>
      <c r="J782" s="21" t="n">
        <v>26903</v>
      </c>
      <c r="K782" s="20" t="s">
        <v>14</v>
      </c>
      <c r="L782" s="21" t="n">
        <v>27094</v>
      </c>
      <c r="M782" s="19"/>
      <c r="N782" s="27" t="s">
        <v>2811</v>
      </c>
      <c r="O782" s="22"/>
      <c r="P782" s="14"/>
      <c r="Q782" s="23"/>
    </row>
    <row r="783" s="24" customFormat="true" ht="12.75" hidden="false" customHeight="true" outlineLevel="0" collapsed="false">
      <c r="A783" s="34" t="str">
        <f aca="false">CONCATENATE("0442",RIGHT(D783,3),"1")</f>
        <v>04421681</v>
      </c>
      <c r="B783" s="14"/>
      <c r="C783" s="1"/>
      <c r="D783" s="16" t="s">
        <v>2812</v>
      </c>
      <c r="E783" s="16"/>
      <c r="F783" s="17"/>
      <c r="G783" s="25" t="s">
        <v>2813</v>
      </c>
      <c r="H783" s="19" t="s">
        <v>2013</v>
      </c>
      <c r="I783" s="20" t="s">
        <v>13</v>
      </c>
      <c r="J783" s="21" t="n">
        <v>25423</v>
      </c>
      <c r="K783" s="20" t="s">
        <v>14</v>
      </c>
      <c r="L783" s="21" t="n">
        <v>25631</v>
      </c>
      <c r="M783" s="19"/>
      <c r="N783" s="19"/>
      <c r="O783" s="22"/>
      <c r="P783" s="14"/>
      <c r="Q783" s="23"/>
    </row>
    <row r="784" s="24" customFormat="true" ht="12.75" hidden="false" customHeight="true" outlineLevel="0" collapsed="false">
      <c r="A784" s="34" t="str">
        <f aca="false">CONCATENATE("0442",RIGHT(D784,3),"1")</f>
        <v>04421691</v>
      </c>
      <c r="B784" s="14"/>
      <c r="C784" s="1"/>
      <c r="D784" s="16" t="s">
        <v>2814</v>
      </c>
      <c r="E784" s="16"/>
      <c r="F784" s="17"/>
      <c r="G784" s="57" t="s">
        <v>2815</v>
      </c>
      <c r="H784" s="19" t="s">
        <v>2013</v>
      </c>
      <c r="I784" s="20" t="s">
        <v>13</v>
      </c>
      <c r="J784" s="21" t="n">
        <v>27738</v>
      </c>
      <c r="K784" s="20" t="s">
        <v>14</v>
      </c>
      <c r="L784" s="21" t="n">
        <v>27758</v>
      </c>
      <c r="M784" s="19"/>
      <c r="N784" s="19"/>
      <c r="O784" s="22"/>
      <c r="P784" s="14"/>
      <c r="Q784" s="23"/>
    </row>
    <row r="785" s="24" customFormat="true" ht="12.75" hidden="false" customHeight="true" outlineLevel="0" collapsed="false">
      <c r="A785" s="34" t="str">
        <f aca="false">CONCATENATE("0442",RIGHT(D785,3),"1")</f>
        <v>04421701</v>
      </c>
      <c r="B785" s="14"/>
      <c r="C785" s="1"/>
      <c r="D785" s="16" t="s">
        <v>2816</v>
      </c>
      <c r="E785" s="16"/>
      <c r="F785" s="17"/>
      <c r="G785" s="57" t="s">
        <v>2817</v>
      </c>
      <c r="H785" s="19" t="s">
        <v>2008</v>
      </c>
      <c r="I785" s="20" t="s">
        <v>13</v>
      </c>
      <c r="J785" s="21" t="n">
        <v>27358</v>
      </c>
      <c r="K785" s="20" t="s">
        <v>14</v>
      </c>
      <c r="L785" s="21" t="n">
        <v>27368</v>
      </c>
      <c r="M785" s="19"/>
      <c r="N785" s="19" t="s">
        <v>2818</v>
      </c>
      <c r="O785" s="22"/>
      <c r="P785" s="14"/>
      <c r="Q785" s="23"/>
    </row>
    <row r="786" s="24" customFormat="true" ht="12.75" hidden="false" customHeight="true" outlineLevel="0" collapsed="false">
      <c r="A786" s="34" t="str">
        <f aca="false">CONCATENATE("0442",RIGHT(D786,3),"1")</f>
        <v>04421741</v>
      </c>
      <c r="B786" s="14"/>
      <c r="C786" s="1"/>
      <c r="D786" s="16" t="s">
        <v>2819</v>
      </c>
      <c r="E786" s="16"/>
      <c r="F786" s="17"/>
      <c r="G786" s="57" t="s">
        <v>2820</v>
      </c>
      <c r="H786" s="19" t="s">
        <v>2013</v>
      </c>
      <c r="I786" s="20" t="s">
        <v>13</v>
      </c>
      <c r="J786" s="21" t="n">
        <v>26809</v>
      </c>
      <c r="K786" s="20" t="s">
        <v>14</v>
      </c>
      <c r="L786" s="21" t="n">
        <v>26900</v>
      </c>
      <c r="M786" s="19"/>
      <c r="N786" s="19" t="s">
        <v>2821</v>
      </c>
      <c r="O786" s="22"/>
      <c r="P786" s="14"/>
      <c r="Q786" s="23"/>
    </row>
    <row r="787" s="24" customFormat="true" ht="12.75" hidden="false" customHeight="true" outlineLevel="0" collapsed="false">
      <c r="A787" s="34" t="str">
        <f aca="false">CONCATENATE("0442",RIGHT(D787,3),"1")</f>
        <v>04421781</v>
      </c>
      <c r="B787" s="14"/>
      <c r="C787" s="1"/>
      <c r="D787" s="16" t="s">
        <v>2822</v>
      </c>
      <c r="E787" s="16"/>
      <c r="F787" s="17"/>
      <c r="G787" s="57" t="s">
        <v>2823</v>
      </c>
      <c r="H787" s="19" t="s">
        <v>2008</v>
      </c>
      <c r="I787" s="20" t="s">
        <v>13</v>
      </c>
      <c r="J787" s="21" t="n">
        <v>28159</v>
      </c>
      <c r="K787" s="20" t="s">
        <v>14</v>
      </c>
      <c r="L787" s="21" t="n">
        <v>28180</v>
      </c>
      <c r="M787" s="19"/>
      <c r="N787" s="19" t="s">
        <v>2824</v>
      </c>
      <c r="O787" s="27" t="s">
        <v>2825</v>
      </c>
      <c r="P787" s="14"/>
      <c r="Q787" s="23"/>
    </row>
    <row r="788" s="24" customFormat="true" ht="12.75" hidden="false" customHeight="true" outlineLevel="0" collapsed="false">
      <c r="A788" s="34" t="str">
        <f aca="false">CONCATENATE("0442",RIGHT(D788,3),"1")</f>
        <v>04421801</v>
      </c>
      <c r="B788" s="14"/>
      <c r="C788" s="1"/>
      <c r="D788" s="16" t="s">
        <v>2826</v>
      </c>
      <c r="E788" s="16"/>
      <c r="F788" s="17"/>
      <c r="G788" s="25" t="s">
        <v>2827</v>
      </c>
      <c r="H788" s="19" t="s">
        <v>2008</v>
      </c>
      <c r="I788" s="20" t="s">
        <v>13</v>
      </c>
      <c r="J788" s="21" t="n">
        <v>28023</v>
      </c>
      <c r="K788" s="20" t="s">
        <v>14</v>
      </c>
      <c r="L788" s="21" t="n">
        <v>28033</v>
      </c>
      <c r="M788" s="19"/>
      <c r="N788" s="27" t="s">
        <v>2828</v>
      </c>
      <c r="O788" s="22"/>
      <c r="P788" s="14"/>
      <c r="Q788" s="23"/>
    </row>
    <row r="789" s="24" customFormat="true" ht="12.75" hidden="false" customHeight="true" outlineLevel="0" collapsed="false">
      <c r="A789" s="34" t="str">
        <f aca="false">CONCATENATE("0442",RIGHT(D789,3),"1")</f>
        <v>04421831</v>
      </c>
      <c r="B789" s="14"/>
      <c r="C789" s="1"/>
      <c r="D789" s="16" t="s">
        <v>2829</v>
      </c>
      <c r="E789" s="16"/>
      <c r="F789" s="17"/>
      <c r="G789" s="25" t="s">
        <v>2830</v>
      </c>
      <c r="H789" s="19" t="s">
        <v>2008</v>
      </c>
      <c r="I789" s="20" t="s">
        <v>13</v>
      </c>
      <c r="J789" s="21" t="n">
        <v>25156</v>
      </c>
      <c r="K789" s="20" t="s">
        <v>14</v>
      </c>
      <c r="L789" s="21" t="n">
        <v>25265</v>
      </c>
      <c r="M789" s="19"/>
      <c r="N789" s="19"/>
      <c r="O789" s="22"/>
      <c r="P789" s="14"/>
      <c r="Q789" s="23"/>
    </row>
    <row r="790" s="24" customFormat="true" ht="12.75" hidden="false" customHeight="true" outlineLevel="0" collapsed="false">
      <c r="A790" s="34" t="str">
        <f aca="false">CONCATENATE("0442",RIGHT(D790,3),"1")</f>
        <v>04421841</v>
      </c>
      <c r="B790" s="14"/>
      <c r="C790" s="1"/>
      <c r="D790" s="16" t="s">
        <v>2831</v>
      </c>
      <c r="E790" s="16"/>
      <c r="F790" s="17"/>
      <c r="G790" s="25" t="s">
        <v>2832</v>
      </c>
      <c r="H790" s="19" t="s">
        <v>32</v>
      </c>
      <c r="I790" s="20" t="s">
        <v>13</v>
      </c>
      <c r="J790" s="21" t="n">
        <v>26938</v>
      </c>
      <c r="K790" s="20" t="s">
        <v>14</v>
      </c>
      <c r="L790" s="21" t="n">
        <v>27094</v>
      </c>
      <c r="M790" s="19"/>
      <c r="N790" s="19" t="s">
        <v>2833</v>
      </c>
      <c r="O790" s="22"/>
      <c r="P790" s="14"/>
      <c r="Q790" s="23"/>
    </row>
    <row r="791" s="24" customFormat="true" ht="12.75" hidden="false" customHeight="true" outlineLevel="0" collapsed="false">
      <c r="A791" s="34" t="str">
        <f aca="false">CONCATENATE("0442",RIGHT(D791,3),"1")</f>
        <v>04421851</v>
      </c>
      <c r="B791" s="14"/>
      <c r="C791" s="1"/>
      <c r="D791" s="16" t="s">
        <v>2834</v>
      </c>
      <c r="E791" s="16"/>
      <c r="F791" s="17"/>
      <c r="G791" s="25" t="s">
        <v>2835</v>
      </c>
      <c r="H791" s="19" t="s">
        <v>32</v>
      </c>
      <c r="I791" s="20" t="s">
        <v>13</v>
      </c>
      <c r="J791" s="21" t="n">
        <v>26186</v>
      </c>
      <c r="K791" s="20" t="s">
        <v>14</v>
      </c>
      <c r="L791" s="21" t="n">
        <v>26282</v>
      </c>
      <c r="M791" s="19"/>
      <c r="N791" s="19"/>
      <c r="O791" s="22"/>
      <c r="P791" s="14"/>
      <c r="Q791" s="23"/>
    </row>
    <row r="792" s="24" customFormat="true" ht="12.75" hidden="false" customHeight="true" outlineLevel="0" collapsed="false">
      <c r="A792" s="34" t="str">
        <f aca="false">CONCATENATE("0442",RIGHT(D792,3),"1")</f>
        <v>04421871</v>
      </c>
      <c r="B792" s="14"/>
      <c r="C792" s="1"/>
      <c r="D792" s="16" t="s">
        <v>2836</v>
      </c>
      <c r="E792" s="16"/>
      <c r="F792" s="17"/>
      <c r="G792" s="57" t="s">
        <v>2837</v>
      </c>
      <c r="H792" s="19" t="s">
        <v>2013</v>
      </c>
      <c r="I792" s="20" t="s">
        <v>13</v>
      </c>
      <c r="J792" s="21" t="n">
        <v>26865</v>
      </c>
      <c r="K792" s="20" t="s">
        <v>14</v>
      </c>
      <c r="L792" s="21" t="n">
        <v>27094</v>
      </c>
      <c r="M792" s="19"/>
      <c r="N792" s="19"/>
      <c r="O792" s="22"/>
      <c r="P792" s="14"/>
      <c r="Q792" s="23"/>
    </row>
    <row r="793" s="24" customFormat="true" ht="12.75" hidden="false" customHeight="true" outlineLevel="0" collapsed="false">
      <c r="A793" s="34" t="str">
        <f aca="false">CONCATENATE("0442",RIGHT(D793,3),"1")</f>
        <v>04421881</v>
      </c>
      <c r="B793" s="14"/>
      <c r="C793" s="1"/>
      <c r="D793" s="16" t="s">
        <v>2838</v>
      </c>
      <c r="E793" s="16"/>
      <c r="F793" s="17"/>
      <c r="G793" s="25" t="s">
        <v>2839</v>
      </c>
      <c r="H793" s="19" t="s">
        <v>2008</v>
      </c>
      <c r="I793" s="20" t="s">
        <v>13</v>
      </c>
      <c r="J793" s="21" t="n">
        <v>26715</v>
      </c>
      <c r="K793" s="20" t="s">
        <v>14</v>
      </c>
      <c r="L793" s="21" t="n">
        <v>26766</v>
      </c>
      <c r="M793" s="19"/>
      <c r="N793" s="19" t="s">
        <v>2840</v>
      </c>
      <c r="O793" s="22"/>
      <c r="P793" s="14"/>
      <c r="Q793" s="23"/>
    </row>
    <row r="794" s="24" customFormat="true" ht="12.75" hidden="false" customHeight="true" outlineLevel="0" collapsed="false">
      <c r="A794" s="34" t="str">
        <f aca="false">CONCATENATE("0442",RIGHT(D794,3),"1")</f>
        <v>04421891</v>
      </c>
      <c r="B794" s="14"/>
      <c r="C794" s="1"/>
      <c r="D794" s="16" t="s">
        <v>2841</v>
      </c>
      <c r="E794" s="16"/>
      <c r="F794" s="17"/>
      <c r="G794" s="25" t="s">
        <v>2842</v>
      </c>
      <c r="H794" s="19" t="s">
        <v>2008</v>
      </c>
      <c r="I794" s="20" t="s">
        <v>13</v>
      </c>
      <c r="J794" s="21" t="n">
        <v>26646</v>
      </c>
      <c r="K794" s="20" t="s">
        <v>14</v>
      </c>
      <c r="L794" s="21" t="n">
        <v>26766</v>
      </c>
      <c r="M794" s="19"/>
      <c r="N794" s="19" t="s">
        <v>2843</v>
      </c>
      <c r="O794" s="22" t="s">
        <v>2844</v>
      </c>
      <c r="P794" s="14"/>
      <c r="Q794" s="23"/>
    </row>
    <row r="795" s="24" customFormat="true" ht="12.75" hidden="false" customHeight="true" outlineLevel="0" collapsed="false">
      <c r="A795" s="34" t="str">
        <f aca="false">CONCATENATE("0442",RIGHT(D795,3),"1")</f>
        <v>04421901</v>
      </c>
      <c r="B795" s="14"/>
      <c r="C795" s="1"/>
      <c r="D795" s="16" t="s">
        <v>2845</v>
      </c>
      <c r="E795" s="16"/>
      <c r="F795" s="17"/>
      <c r="G795" s="25" t="s">
        <v>2846</v>
      </c>
      <c r="H795" s="19" t="s">
        <v>1034</v>
      </c>
      <c r="I795" s="20" t="s">
        <v>13</v>
      </c>
      <c r="J795" s="21" t="n">
        <v>25979</v>
      </c>
      <c r="K795" s="20" t="s">
        <v>14</v>
      </c>
      <c r="L795" s="21" t="n">
        <v>26086</v>
      </c>
      <c r="M795" s="19"/>
      <c r="N795" s="19"/>
      <c r="O795" s="22"/>
      <c r="P795" s="14"/>
      <c r="Q795" s="23"/>
    </row>
    <row r="796" s="24" customFormat="true" ht="12.75" hidden="false" customHeight="true" outlineLevel="0" collapsed="false">
      <c r="A796" s="34" t="str">
        <f aca="false">CONCATENATE("0442",RIGHT(D796,3),"1")</f>
        <v>04421921</v>
      </c>
      <c r="B796" s="14"/>
      <c r="C796" s="1"/>
      <c r="D796" s="16" t="s">
        <v>2847</v>
      </c>
      <c r="E796" s="16"/>
      <c r="F796" s="17"/>
      <c r="G796" s="25" t="s">
        <v>2848</v>
      </c>
      <c r="H796" s="19" t="s">
        <v>2008</v>
      </c>
      <c r="I796" s="20" t="s">
        <v>13</v>
      </c>
      <c r="J796" s="21" t="n">
        <v>26564</v>
      </c>
      <c r="K796" s="20" t="s">
        <v>14</v>
      </c>
      <c r="L796" s="21" t="n">
        <v>26654</v>
      </c>
      <c r="M796" s="19"/>
      <c r="N796" s="19"/>
      <c r="O796" s="22"/>
      <c r="P796" s="14"/>
      <c r="Q796" s="23"/>
    </row>
    <row r="797" s="24" customFormat="true" ht="12.75" hidden="false" customHeight="true" outlineLevel="0" collapsed="false">
      <c r="A797" s="34" t="str">
        <f aca="false">CONCATENATE("0442",RIGHT(D797,3),"1")</f>
        <v>04421991</v>
      </c>
      <c r="B797" s="14"/>
      <c r="C797" s="1"/>
      <c r="D797" s="16" t="s">
        <v>2849</v>
      </c>
      <c r="E797" s="16"/>
      <c r="F797" s="17"/>
      <c r="G797" s="57" t="s">
        <v>2850</v>
      </c>
      <c r="H797" s="19" t="s">
        <v>2013</v>
      </c>
      <c r="I797" s="20" t="s">
        <v>13</v>
      </c>
      <c r="J797" s="21" t="n">
        <v>27775</v>
      </c>
      <c r="K797" s="20" t="s">
        <v>14</v>
      </c>
      <c r="L797" s="21" t="n">
        <v>27844</v>
      </c>
      <c r="M797" s="19"/>
      <c r="N797" s="19" t="s">
        <v>2851</v>
      </c>
      <c r="O797" s="22"/>
      <c r="P797" s="14"/>
      <c r="Q797" s="23"/>
    </row>
    <row r="798" s="24" customFormat="true" ht="12.75" hidden="false" customHeight="true" outlineLevel="0" collapsed="false">
      <c r="A798" s="34" t="str">
        <f aca="false">CONCATENATE("0442",RIGHT(D798,3),"1")</f>
        <v>04422011</v>
      </c>
      <c r="B798" s="14"/>
      <c r="C798" s="1"/>
      <c r="D798" s="16" t="s">
        <v>2852</v>
      </c>
      <c r="E798" s="16"/>
      <c r="F798" s="17"/>
      <c r="G798" s="57" t="s">
        <v>2853</v>
      </c>
      <c r="H798" s="19" t="s">
        <v>2013</v>
      </c>
      <c r="I798" s="20" t="s">
        <v>13</v>
      </c>
      <c r="J798" s="21" t="n">
        <v>25104</v>
      </c>
      <c r="K798" s="20" t="s">
        <v>14</v>
      </c>
      <c r="L798" s="21" t="n">
        <v>25183</v>
      </c>
      <c r="M798" s="19"/>
      <c r="N798" s="19"/>
      <c r="O798" s="22"/>
      <c r="P798" s="14"/>
      <c r="Q798" s="23"/>
    </row>
    <row r="799" s="24" customFormat="true" ht="12.75" hidden="false" customHeight="true" outlineLevel="0" collapsed="false">
      <c r="A799" s="34" t="str">
        <f aca="false">CONCATENATE("0442",RIGHT(D799,3),"1")</f>
        <v>04422021</v>
      </c>
      <c r="B799" s="14"/>
      <c r="C799" s="1"/>
      <c r="D799" s="16" t="s">
        <v>2854</v>
      </c>
      <c r="E799" s="16"/>
      <c r="F799" s="17"/>
      <c r="G799" s="57" t="s">
        <v>2855</v>
      </c>
      <c r="H799" s="19" t="s">
        <v>2008</v>
      </c>
      <c r="I799" s="20" t="s">
        <v>13</v>
      </c>
      <c r="J799" s="21" t="n">
        <v>28088</v>
      </c>
      <c r="K799" s="20" t="s">
        <v>14</v>
      </c>
      <c r="L799" s="21" t="n">
        <v>28124</v>
      </c>
      <c r="M799" s="19"/>
      <c r="N799" s="19" t="s">
        <v>2856</v>
      </c>
      <c r="O799" s="22"/>
      <c r="P799" s="14"/>
      <c r="Q799" s="23"/>
    </row>
    <row r="800" s="24" customFormat="true" ht="12.75" hidden="false" customHeight="true" outlineLevel="0" collapsed="false">
      <c r="A800" s="34" t="str">
        <f aca="false">CONCATENATE("0442",RIGHT(D800,3),"1")</f>
        <v>04422031</v>
      </c>
      <c r="B800" s="14"/>
      <c r="C800" s="1"/>
      <c r="D800" s="16" t="s">
        <v>1928</v>
      </c>
      <c r="E800" s="16"/>
      <c r="F800" s="58"/>
      <c r="G800" s="57" t="s">
        <v>2857</v>
      </c>
      <c r="H800" s="19" t="s">
        <v>2013</v>
      </c>
      <c r="I800" s="20"/>
      <c r="J800" s="19" t="s">
        <v>2858</v>
      </c>
      <c r="K800" s="20"/>
      <c r="L800" s="21" t="n">
        <v>26969</v>
      </c>
      <c r="M800" s="19"/>
      <c r="N800" s="19" t="s">
        <v>2859</v>
      </c>
      <c r="O800" s="22"/>
      <c r="P800" s="14"/>
      <c r="Q800" s="23"/>
    </row>
    <row r="801" s="24" customFormat="true" ht="12.75" hidden="false" customHeight="true" outlineLevel="0" collapsed="false">
      <c r="A801" s="34" t="str">
        <f aca="false">CONCATENATE("0442",RIGHT(D801,3),"1")</f>
        <v>04422041</v>
      </c>
      <c r="B801" s="14"/>
      <c r="C801" s="1"/>
      <c r="D801" s="16" t="s">
        <v>2860</v>
      </c>
      <c r="E801" s="16"/>
      <c r="F801" s="17"/>
      <c r="G801" s="57" t="s">
        <v>2861</v>
      </c>
      <c r="H801" s="19" t="s">
        <v>1216</v>
      </c>
      <c r="I801" s="20" t="s">
        <v>13</v>
      </c>
      <c r="J801" s="21" t="n">
        <v>27402</v>
      </c>
      <c r="K801" s="20" t="s">
        <v>14</v>
      </c>
      <c r="L801" s="21" t="n">
        <v>27530</v>
      </c>
      <c r="M801" s="19"/>
      <c r="N801" s="19" t="s">
        <v>2862</v>
      </c>
      <c r="O801" s="19" t="s">
        <v>2863</v>
      </c>
      <c r="P801" s="14"/>
      <c r="Q801" s="23"/>
    </row>
    <row r="802" s="24" customFormat="true" ht="12.75" hidden="false" customHeight="true" outlineLevel="0" collapsed="false">
      <c r="A802" s="34" t="str">
        <f aca="false">CONCATENATE("0442",RIGHT(D802,3),"1")</f>
        <v>04422051</v>
      </c>
      <c r="B802" s="14"/>
      <c r="C802" s="1"/>
      <c r="D802" s="16" t="s">
        <v>2864</v>
      </c>
      <c r="E802" s="16"/>
      <c r="F802" s="17"/>
      <c r="G802" s="57" t="s">
        <v>2865</v>
      </c>
      <c r="H802" s="19" t="s">
        <v>43</v>
      </c>
      <c r="I802" s="20" t="s">
        <v>13</v>
      </c>
      <c r="J802" s="21" t="n">
        <v>24668</v>
      </c>
      <c r="K802" s="20" t="s">
        <v>14</v>
      </c>
      <c r="L802" s="21" t="n">
        <v>25113</v>
      </c>
      <c r="M802" s="19"/>
      <c r="N802" s="19" t="s">
        <v>2866</v>
      </c>
      <c r="O802" s="22"/>
      <c r="P802" s="14"/>
      <c r="Q802" s="23"/>
    </row>
    <row r="803" s="24" customFormat="true" ht="12.75" hidden="false" customHeight="true" outlineLevel="0" collapsed="false">
      <c r="A803" s="34" t="str">
        <f aca="false">CONCATENATE("0442",RIGHT(D803,3),"1")</f>
        <v>04422101</v>
      </c>
      <c r="B803" s="14"/>
      <c r="C803" s="1"/>
      <c r="D803" s="16" t="s">
        <v>2867</v>
      </c>
      <c r="E803" s="16"/>
      <c r="F803" s="17"/>
      <c r="G803" s="57" t="s">
        <v>2868</v>
      </c>
      <c r="H803" s="19" t="s">
        <v>2013</v>
      </c>
      <c r="I803" s="20" t="s">
        <v>13</v>
      </c>
      <c r="J803" s="21" t="n">
        <v>26639</v>
      </c>
      <c r="K803" s="20" t="s">
        <v>14</v>
      </c>
      <c r="L803" s="21" t="n">
        <v>26766</v>
      </c>
      <c r="M803" s="19"/>
      <c r="N803" s="19" t="s">
        <v>2869</v>
      </c>
      <c r="O803" s="22"/>
      <c r="P803" s="14"/>
      <c r="Q803" s="23"/>
    </row>
    <row r="804" s="24" customFormat="true" ht="12.75" hidden="false" customHeight="true" outlineLevel="0" collapsed="false">
      <c r="A804" s="34" t="str">
        <f aca="false">CONCATENATE("0442",RIGHT(D804,3),"1")</f>
        <v>04422111</v>
      </c>
      <c r="B804" s="14"/>
      <c r="C804" s="1"/>
      <c r="D804" s="16" t="s">
        <v>2870</v>
      </c>
      <c r="E804" s="16"/>
      <c r="F804" s="17"/>
      <c r="G804" s="57" t="s">
        <v>2871</v>
      </c>
      <c r="H804" s="19" t="s">
        <v>32</v>
      </c>
      <c r="I804" s="20" t="s">
        <v>13</v>
      </c>
      <c r="J804" s="21" t="n">
        <v>26965</v>
      </c>
      <c r="K804" s="20" t="s">
        <v>14</v>
      </c>
      <c r="L804" s="21" t="n">
        <v>27094</v>
      </c>
      <c r="M804" s="19"/>
      <c r="N804" s="19" t="s">
        <v>2872</v>
      </c>
      <c r="O804" s="22"/>
      <c r="P804" s="14"/>
      <c r="Q804" s="23"/>
    </row>
    <row r="805" s="24" customFormat="true" ht="12.75" hidden="false" customHeight="true" outlineLevel="0" collapsed="false">
      <c r="A805" s="34" t="str">
        <f aca="false">CONCATENATE("0442",RIGHT(D805,3),"1")</f>
        <v>04422121</v>
      </c>
      <c r="B805" s="14"/>
      <c r="C805" s="1"/>
      <c r="D805" s="16" t="s">
        <v>2873</v>
      </c>
      <c r="E805" s="16"/>
      <c r="F805" s="17"/>
      <c r="G805" s="57" t="s">
        <v>2874</v>
      </c>
      <c r="H805" s="19" t="s">
        <v>2008</v>
      </c>
      <c r="I805" s="20" t="s">
        <v>13</v>
      </c>
      <c r="J805" s="21" t="n">
        <v>28270</v>
      </c>
      <c r="K805" s="20" t="s">
        <v>14</v>
      </c>
      <c r="L805" s="21" t="n">
        <v>28271</v>
      </c>
      <c r="M805" s="19"/>
      <c r="N805" s="19" t="s">
        <v>2875</v>
      </c>
      <c r="O805" s="22"/>
      <c r="P805" s="14"/>
      <c r="Q805" s="23"/>
    </row>
    <row r="806" s="24" customFormat="true" ht="12.75" hidden="false" customHeight="true" outlineLevel="0" collapsed="false">
      <c r="A806" s="34" t="str">
        <f aca="false">CONCATENATE("0442",RIGHT(D806,3),"1")</f>
        <v>04422141</v>
      </c>
      <c r="B806" s="14"/>
      <c r="C806" s="1"/>
      <c r="D806" s="16" t="s">
        <v>2876</v>
      </c>
      <c r="E806" s="16"/>
      <c r="F806" s="17"/>
      <c r="G806" s="57" t="s">
        <v>2877</v>
      </c>
      <c r="H806" s="19" t="s">
        <v>32</v>
      </c>
      <c r="I806" s="20" t="s">
        <v>13</v>
      </c>
      <c r="J806" s="21" t="n">
        <v>26024</v>
      </c>
      <c r="K806" s="20" t="s">
        <v>14</v>
      </c>
      <c r="L806" s="21" t="n">
        <v>26086</v>
      </c>
      <c r="M806" s="19"/>
      <c r="N806" s="19" t="s">
        <v>2878</v>
      </c>
      <c r="O806" s="22"/>
      <c r="P806" s="14"/>
      <c r="Q806" s="23"/>
    </row>
    <row r="807" s="24" customFormat="true" ht="12.75" hidden="false" customHeight="true" outlineLevel="0" collapsed="false">
      <c r="A807" s="34" t="str">
        <f aca="false">CONCATENATE("0442",RIGHT(D807,3),"1")</f>
        <v>04422191</v>
      </c>
      <c r="B807" s="14"/>
      <c r="C807" s="1"/>
      <c r="D807" s="16" t="s">
        <v>2879</v>
      </c>
      <c r="E807" s="16"/>
      <c r="F807" s="17"/>
      <c r="G807" s="25" t="s">
        <v>2880</v>
      </c>
      <c r="H807" s="19" t="s">
        <v>1034</v>
      </c>
      <c r="I807" s="20" t="s">
        <v>13</v>
      </c>
      <c r="J807" s="21" t="n">
        <v>26359</v>
      </c>
      <c r="K807" s="20" t="s">
        <v>14</v>
      </c>
      <c r="L807" s="21" t="n">
        <v>26526</v>
      </c>
      <c r="M807" s="19"/>
      <c r="N807" s="19"/>
      <c r="O807" s="22"/>
      <c r="P807" s="14"/>
      <c r="Q807" s="23"/>
    </row>
    <row r="808" s="24" customFormat="true" ht="12.75" hidden="false" customHeight="true" outlineLevel="0" collapsed="false">
      <c r="A808" s="34" t="str">
        <f aca="false">CONCATENATE("0442",RIGHT(D808,3),"1")</f>
        <v>04422261</v>
      </c>
      <c r="B808" s="14"/>
      <c r="C808" s="1"/>
      <c r="D808" s="16" t="s">
        <v>2881</v>
      </c>
      <c r="E808" s="16"/>
      <c r="F808" s="17"/>
      <c r="G808" s="25" t="s">
        <v>2882</v>
      </c>
      <c r="H808" s="19" t="s">
        <v>2087</v>
      </c>
      <c r="I808" s="20" t="s">
        <v>13</v>
      </c>
      <c r="J808" s="21" t="n">
        <v>26952</v>
      </c>
      <c r="K808" s="20" t="s">
        <v>14</v>
      </c>
      <c r="L808" s="21" t="n">
        <v>27094</v>
      </c>
      <c r="M808" s="19"/>
      <c r="N808" s="19" t="s">
        <v>2883</v>
      </c>
      <c r="O808" s="22"/>
      <c r="P808" s="14"/>
      <c r="Q808" s="23"/>
    </row>
    <row r="809" s="24" customFormat="true" ht="12.75" hidden="false" customHeight="true" outlineLevel="0" collapsed="false">
      <c r="A809" s="34" t="str">
        <f aca="false">CONCATENATE("0442",RIGHT(D809,3),"1")</f>
        <v>04422431</v>
      </c>
      <c r="B809" s="14"/>
      <c r="C809" s="1"/>
      <c r="D809" s="16" t="s">
        <v>2884</v>
      </c>
      <c r="E809" s="16"/>
      <c r="F809" s="17"/>
      <c r="G809" s="57" t="s">
        <v>2885</v>
      </c>
      <c r="H809" s="19" t="s">
        <v>1034</v>
      </c>
      <c r="I809" s="20" t="s">
        <v>13</v>
      </c>
      <c r="J809" s="21" t="n">
        <v>26749</v>
      </c>
      <c r="K809" s="20" t="s">
        <v>14</v>
      </c>
      <c r="L809" s="21" t="n">
        <v>26900</v>
      </c>
      <c r="M809" s="19"/>
      <c r="N809" s="19"/>
      <c r="O809" s="22"/>
      <c r="P809" s="14"/>
      <c r="Q809" s="23"/>
    </row>
    <row r="810" s="24" customFormat="true" ht="12.75" hidden="false" customHeight="true" outlineLevel="0" collapsed="false">
      <c r="A810" s="34" t="str">
        <f aca="false">CONCATENATE("0442",RIGHT(D810,3),"1")</f>
        <v>04422501</v>
      </c>
      <c r="B810" s="14"/>
      <c r="C810" s="1"/>
      <c r="D810" s="16" t="s">
        <v>2886</v>
      </c>
      <c r="E810" s="16"/>
      <c r="F810" s="17"/>
      <c r="G810" s="25" t="s">
        <v>2887</v>
      </c>
      <c r="H810" s="19" t="s">
        <v>2080</v>
      </c>
      <c r="I810" s="20" t="s">
        <v>13</v>
      </c>
      <c r="J810" s="21" t="n">
        <v>26903</v>
      </c>
      <c r="K810" s="20" t="s">
        <v>14</v>
      </c>
      <c r="L810" s="21" t="n">
        <v>27094</v>
      </c>
      <c r="M810" s="19"/>
      <c r="N810" s="19" t="s">
        <v>2888</v>
      </c>
      <c r="O810" s="22"/>
      <c r="P810" s="14"/>
      <c r="Q810" s="23"/>
    </row>
    <row r="811" s="24" customFormat="true" ht="12.75" hidden="false" customHeight="true" outlineLevel="0" collapsed="false">
      <c r="A811" s="34" t="str">
        <f aca="false">CONCATENATE("0442",RIGHT(D811,3),"1")</f>
        <v>04422541</v>
      </c>
      <c r="B811" s="14"/>
      <c r="C811" s="1"/>
      <c r="D811" s="16" t="s">
        <v>2889</v>
      </c>
      <c r="E811" s="16"/>
      <c r="F811" s="17"/>
      <c r="G811" s="57" t="s">
        <v>2890</v>
      </c>
      <c r="H811" s="19" t="s">
        <v>121</v>
      </c>
      <c r="I811" s="20" t="s">
        <v>13</v>
      </c>
      <c r="J811" s="21" t="n">
        <v>25094</v>
      </c>
      <c r="K811" s="20" t="s">
        <v>14</v>
      </c>
      <c r="L811" s="21" t="n">
        <v>25833</v>
      </c>
      <c r="M811" s="19"/>
      <c r="N811" s="56"/>
      <c r="O811" s="22"/>
      <c r="P811" s="14"/>
      <c r="Q811" s="23"/>
    </row>
    <row r="812" s="24" customFormat="true" ht="12.75" hidden="false" customHeight="true" outlineLevel="0" collapsed="false">
      <c r="A812" s="34" t="str">
        <f aca="false">CONCATENATE("0442",RIGHT(D812,3),"1")</f>
        <v>04422551</v>
      </c>
      <c r="B812" s="14"/>
      <c r="C812" s="1"/>
      <c r="D812" s="16" t="s">
        <v>2891</v>
      </c>
      <c r="E812" s="16"/>
      <c r="F812" s="17"/>
      <c r="G812" s="57" t="s">
        <v>2892</v>
      </c>
      <c r="H812" s="19" t="s">
        <v>2057</v>
      </c>
      <c r="I812" s="20" t="s">
        <v>13</v>
      </c>
      <c r="J812" s="21" t="n">
        <v>25211</v>
      </c>
      <c r="K812" s="20" t="s">
        <v>14</v>
      </c>
      <c r="L812" s="21" t="n">
        <v>25631</v>
      </c>
      <c r="M812" s="19"/>
      <c r="N812" s="27" t="s">
        <v>2893</v>
      </c>
      <c r="O812" s="22"/>
      <c r="P812" s="14"/>
      <c r="Q812" s="23"/>
    </row>
    <row r="813" s="24" customFormat="true" ht="12.75" hidden="false" customHeight="true" outlineLevel="0" collapsed="false">
      <c r="A813" s="34" t="str">
        <f aca="false">CONCATENATE("0442",RIGHT(D813,3),"1")</f>
        <v>04422591</v>
      </c>
      <c r="B813" s="14"/>
      <c r="C813" s="1"/>
      <c r="D813" s="16" t="s">
        <v>2894</v>
      </c>
      <c r="E813" s="16"/>
      <c r="F813" s="17"/>
      <c r="G813" s="57" t="s">
        <v>2895</v>
      </c>
      <c r="H813" s="19" t="s">
        <v>32</v>
      </c>
      <c r="I813" s="20" t="s">
        <v>13</v>
      </c>
      <c r="J813" s="21" t="n">
        <v>25377</v>
      </c>
      <c r="K813" s="20" t="s">
        <v>14</v>
      </c>
      <c r="L813" s="21" t="n">
        <v>25465</v>
      </c>
      <c r="M813" s="19"/>
      <c r="N813" s="19"/>
      <c r="O813" s="22"/>
      <c r="P813" s="14"/>
      <c r="Q813" s="23"/>
    </row>
    <row r="814" s="24" customFormat="true" ht="12.75" hidden="false" customHeight="true" outlineLevel="0" collapsed="false">
      <c r="A814" s="34" t="str">
        <f aca="false">CONCATENATE("0442",RIGHT(D814,3),"1")</f>
        <v>04422601</v>
      </c>
      <c r="B814" s="14"/>
      <c r="C814" s="1"/>
      <c r="D814" s="16" t="s">
        <v>2896</v>
      </c>
      <c r="E814" s="16"/>
      <c r="F814" s="17"/>
      <c r="G814" s="57" t="s">
        <v>2897</v>
      </c>
      <c r="H814" s="19" t="s">
        <v>2072</v>
      </c>
      <c r="I814" s="20" t="s">
        <v>13</v>
      </c>
      <c r="J814" s="21" t="n">
        <v>24748</v>
      </c>
      <c r="K814" s="20" t="s">
        <v>14</v>
      </c>
      <c r="L814" s="21" t="n">
        <v>24909</v>
      </c>
      <c r="M814" s="19"/>
      <c r="N814" s="19"/>
      <c r="O814" s="22"/>
      <c r="P814" s="14"/>
      <c r="Q814" s="23"/>
    </row>
    <row r="815" s="24" customFormat="true" ht="12.75" hidden="false" customHeight="true" outlineLevel="0" collapsed="false">
      <c r="A815" s="34" t="str">
        <f aca="false">CONCATENATE("0442",RIGHT(D815,3),"1")</f>
        <v>04422611</v>
      </c>
      <c r="B815" s="14"/>
      <c r="C815" s="1"/>
      <c r="D815" s="16" t="s">
        <v>2898</v>
      </c>
      <c r="E815" s="16"/>
      <c r="F815" s="17"/>
      <c r="G815" s="57" t="s">
        <v>2899</v>
      </c>
      <c r="H815" s="19" t="s">
        <v>2013</v>
      </c>
      <c r="I815" s="20" t="s">
        <v>13</v>
      </c>
      <c r="J815" s="21" t="n">
        <v>27421</v>
      </c>
      <c r="K815" s="20" t="s">
        <v>14</v>
      </c>
      <c r="L815" s="21" t="n">
        <v>27530</v>
      </c>
      <c r="M815" s="19"/>
      <c r="N815" s="19"/>
      <c r="O815" s="22"/>
      <c r="P815" s="14"/>
      <c r="Q815" s="23"/>
    </row>
    <row r="816" s="24" customFormat="true" ht="12.75" hidden="false" customHeight="true" outlineLevel="0" collapsed="false">
      <c r="A816" s="34" t="str">
        <f aca="false">CONCATENATE("0442",RIGHT(D816,3),"1")</f>
        <v>04422621</v>
      </c>
      <c r="B816" s="14"/>
      <c r="C816" s="1"/>
      <c r="D816" s="16" t="s">
        <v>2900</v>
      </c>
      <c r="E816" s="16"/>
      <c r="F816" s="17"/>
      <c r="G816" s="25" t="s">
        <v>2901</v>
      </c>
      <c r="H816" s="19" t="s">
        <v>2057</v>
      </c>
      <c r="I816" s="20" t="s">
        <v>13</v>
      </c>
      <c r="J816" s="21" t="n">
        <v>26368</v>
      </c>
      <c r="K816" s="20" t="s">
        <v>14</v>
      </c>
      <c r="L816" s="21" t="n">
        <v>26526</v>
      </c>
      <c r="M816" s="19"/>
      <c r="N816" s="27" t="s">
        <v>2902</v>
      </c>
      <c r="O816" s="22"/>
      <c r="P816" s="14"/>
      <c r="Q816" s="23"/>
    </row>
    <row r="817" s="24" customFormat="true" ht="12.75" hidden="false" customHeight="true" outlineLevel="0" collapsed="false">
      <c r="A817" s="34" t="str">
        <f aca="false">CONCATENATE("0442",RIGHT(D817,3),"1")</f>
        <v>04422631</v>
      </c>
      <c r="B817" s="14"/>
      <c r="C817" s="1"/>
      <c r="D817" s="16" t="s">
        <v>2903</v>
      </c>
      <c r="E817" s="16"/>
      <c r="F817" s="17"/>
      <c r="G817" s="25" t="s">
        <v>2904</v>
      </c>
      <c r="H817" s="19" t="s">
        <v>1216</v>
      </c>
      <c r="I817" s="20" t="s">
        <v>13</v>
      </c>
      <c r="J817" s="21" t="n">
        <v>27697</v>
      </c>
      <c r="K817" s="20" t="s">
        <v>14</v>
      </c>
      <c r="L817" s="21" t="n">
        <v>27758</v>
      </c>
      <c r="M817" s="19"/>
      <c r="N817" s="19" t="s">
        <v>960</v>
      </c>
      <c r="O817" s="22"/>
      <c r="P817" s="14"/>
      <c r="Q817" s="23"/>
    </row>
    <row r="818" s="24" customFormat="true" ht="12.75" hidden="false" customHeight="true" outlineLevel="0" collapsed="false">
      <c r="A818" s="34" t="str">
        <f aca="false">CONCATENATE("0442",RIGHT(D818,3),"1")</f>
        <v>04422651</v>
      </c>
      <c r="B818" s="14"/>
      <c r="C818" s="1"/>
      <c r="D818" s="16" t="s">
        <v>2905</v>
      </c>
      <c r="E818" s="16"/>
      <c r="F818" s="17"/>
      <c r="G818" s="25" t="s">
        <v>2906</v>
      </c>
      <c r="H818" s="19" t="s">
        <v>32</v>
      </c>
      <c r="I818" s="20" t="s">
        <v>13</v>
      </c>
      <c r="J818" s="21" t="n">
        <v>26130</v>
      </c>
      <c r="K818" s="20" t="s">
        <v>14</v>
      </c>
      <c r="L818" s="21" t="n">
        <v>26282</v>
      </c>
      <c r="M818" s="19"/>
      <c r="N818" s="19"/>
      <c r="O818" s="22"/>
      <c r="P818" s="14"/>
      <c r="Q818" s="23"/>
    </row>
    <row r="819" s="12" customFormat="true" ht="12.75" hidden="false" customHeight="true" outlineLevel="0" collapsed="false">
      <c r="A819" s="34" t="str">
        <f aca="false">CONCATENATE("0442",RIGHT(D819,3),"1")</f>
        <v>04422671</v>
      </c>
      <c r="B819" s="14"/>
      <c r="C819" s="1"/>
      <c r="D819" s="16" t="s">
        <v>2907</v>
      </c>
      <c r="E819" s="16"/>
      <c r="F819" s="17"/>
      <c r="G819" s="25" t="s">
        <v>2908</v>
      </c>
      <c r="H819" s="19" t="s">
        <v>1034</v>
      </c>
      <c r="I819" s="20" t="s">
        <v>13</v>
      </c>
      <c r="J819" s="21" t="n">
        <v>26661</v>
      </c>
      <c r="K819" s="20" t="s">
        <v>14</v>
      </c>
      <c r="L819" s="21" t="n">
        <v>26766</v>
      </c>
      <c r="M819" s="19"/>
      <c r="N819" s="27" t="s">
        <v>2909</v>
      </c>
      <c r="O819" s="22"/>
      <c r="P819" s="14"/>
      <c r="Q819" s="23"/>
      <c r="R819" s="24"/>
    </row>
    <row r="820" s="24" customFormat="true" ht="12.75" hidden="false" customHeight="true" outlineLevel="0" collapsed="false">
      <c r="A820" s="34" t="str">
        <f aca="false">CONCATENATE("0442",RIGHT(D820,3),"1")</f>
        <v>04422681</v>
      </c>
      <c r="B820" s="14"/>
      <c r="C820" s="1"/>
      <c r="D820" s="16" t="s">
        <v>2910</v>
      </c>
      <c r="E820" s="16"/>
      <c r="F820" s="17"/>
      <c r="G820" s="25" t="s">
        <v>2911</v>
      </c>
      <c r="H820" s="19" t="s">
        <v>2080</v>
      </c>
      <c r="I820" s="20" t="s">
        <v>13</v>
      </c>
      <c r="J820" s="21" t="n">
        <v>26618</v>
      </c>
      <c r="K820" s="20" t="s">
        <v>14</v>
      </c>
      <c r="L820" s="21" t="n">
        <v>26654</v>
      </c>
      <c r="M820" s="19"/>
      <c r="N820" s="19" t="s">
        <v>2912</v>
      </c>
      <c r="O820" s="22"/>
      <c r="P820" s="14"/>
      <c r="Q820" s="23"/>
    </row>
    <row r="821" s="24" customFormat="true" ht="12.75" hidden="false" customHeight="true" outlineLevel="0" collapsed="false">
      <c r="A821" s="34" t="str">
        <f aca="false">CONCATENATE("0442",RIGHT(D821,3),"1")</f>
        <v>04422691</v>
      </c>
      <c r="B821" s="14"/>
      <c r="C821" s="1"/>
      <c r="D821" s="16" t="s">
        <v>2913</v>
      </c>
      <c r="E821" s="16"/>
      <c r="F821" s="17"/>
      <c r="G821" s="57" t="s">
        <v>2914</v>
      </c>
      <c r="H821" s="19" t="s">
        <v>2080</v>
      </c>
      <c r="I821" s="20" t="s">
        <v>13</v>
      </c>
      <c r="J821" s="21" t="n">
        <v>26277</v>
      </c>
      <c r="K821" s="20" t="s">
        <v>14</v>
      </c>
      <c r="L821" s="21" t="n">
        <v>26407</v>
      </c>
      <c r="M821" s="19"/>
      <c r="N821" s="19" t="s">
        <v>2915</v>
      </c>
      <c r="O821" s="22"/>
      <c r="P821" s="14"/>
      <c r="Q821" s="23"/>
      <c r="R821" s="35"/>
    </row>
    <row r="822" s="24" customFormat="true" ht="12.75" hidden="false" customHeight="true" outlineLevel="0" collapsed="false">
      <c r="A822" s="34" t="str">
        <f aca="false">CONCATENATE("0442",RIGHT(D822,3),"1")</f>
        <v>04422741</v>
      </c>
      <c r="B822" s="14"/>
      <c r="C822" s="1"/>
      <c r="D822" s="16" t="s">
        <v>2916</v>
      </c>
      <c r="E822" s="16"/>
      <c r="F822" s="17"/>
      <c r="G822" s="25" t="s">
        <v>2917</v>
      </c>
      <c r="H822" s="19" t="s">
        <v>32</v>
      </c>
      <c r="I822" s="20" t="s">
        <v>13</v>
      </c>
      <c r="J822" s="21" t="n">
        <v>26815</v>
      </c>
      <c r="K822" s="20" t="s">
        <v>14</v>
      </c>
      <c r="L822" s="21" t="n">
        <v>26900</v>
      </c>
      <c r="M822" s="19"/>
      <c r="N822" s="19"/>
      <c r="O822" s="22"/>
      <c r="P822" s="14"/>
      <c r="Q822" s="23"/>
    </row>
    <row r="823" s="12" customFormat="true" ht="12.75" hidden="false" customHeight="true" outlineLevel="0" collapsed="false">
      <c r="A823" s="34" t="str">
        <f aca="false">CONCATENATE("0442",RIGHT(D823,3),"1")</f>
        <v>04422771</v>
      </c>
      <c r="B823" s="14"/>
      <c r="C823" s="1"/>
      <c r="D823" s="16" t="s">
        <v>2918</v>
      </c>
      <c r="E823" s="16"/>
      <c r="F823" s="17"/>
      <c r="G823" s="25" t="s">
        <v>2919</v>
      </c>
      <c r="H823" s="19" t="s">
        <v>2013</v>
      </c>
      <c r="I823" s="20" t="s">
        <v>13</v>
      </c>
      <c r="J823" s="21" t="n">
        <v>27850</v>
      </c>
      <c r="K823" s="20" t="s">
        <v>14</v>
      </c>
      <c r="L823" s="21" t="n">
        <v>27935</v>
      </c>
      <c r="M823" s="19"/>
      <c r="N823" s="19" t="s">
        <v>2920</v>
      </c>
      <c r="O823" s="30" t="n">
        <v>26318</v>
      </c>
      <c r="P823" s="14"/>
      <c r="Q823" s="23"/>
      <c r="R823" s="24"/>
    </row>
    <row r="824" s="24" customFormat="true" ht="12.75" hidden="false" customHeight="true" outlineLevel="0" collapsed="false">
      <c r="A824" s="34" t="str">
        <f aca="false">CONCATENATE("0442",RIGHT(D824,3),"1")</f>
        <v>04422891</v>
      </c>
      <c r="B824" s="14"/>
      <c r="C824" s="1"/>
      <c r="D824" s="16" t="s">
        <v>2921</v>
      </c>
      <c r="E824" s="16"/>
      <c r="F824" s="17"/>
      <c r="G824" s="25" t="s">
        <v>2922</v>
      </c>
      <c r="H824" s="19" t="s">
        <v>2008</v>
      </c>
      <c r="I824" s="20" t="s">
        <v>13</v>
      </c>
      <c r="J824" s="21" t="n">
        <v>26675</v>
      </c>
      <c r="K824" s="20" t="s">
        <v>14</v>
      </c>
      <c r="L824" s="21" t="n">
        <v>26766</v>
      </c>
      <c r="M824" s="19"/>
      <c r="N824" s="19" t="s">
        <v>2923</v>
      </c>
      <c r="O824" s="22"/>
      <c r="P824" s="14"/>
      <c r="Q824" s="23"/>
    </row>
    <row r="825" s="24" customFormat="true" ht="12.75" hidden="false" customHeight="true" outlineLevel="0" collapsed="false">
      <c r="A825" s="34" t="str">
        <f aca="false">CONCATENATE("0442",RIGHT(D825,3),"1")</f>
        <v>04422901</v>
      </c>
      <c r="B825" s="14"/>
      <c r="C825" s="1"/>
      <c r="D825" s="16" t="s">
        <v>2924</v>
      </c>
      <c r="E825" s="16"/>
      <c r="F825" s="17"/>
      <c r="G825" s="25" t="s">
        <v>2925</v>
      </c>
      <c r="H825" s="19" t="s">
        <v>1034</v>
      </c>
      <c r="I825" s="20" t="s">
        <v>13</v>
      </c>
      <c r="J825" s="21" t="n">
        <v>27347</v>
      </c>
      <c r="K825" s="20" t="s">
        <v>14</v>
      </c>
      <c r="L825" s="21" t="n">
        <v>27368</v>
      </c>
      <c r="M825" s="19"/>
      <c r="N825" s="19" t="s">
        <v>2926</v>
      </c>
      <c r="O825" s="22"/>
      <c r="P825" s="14"/>
      <c r="Q825" s="23"/>
    </row>
    <row r="826" s="24" customFormat="true" ht="12.75" hidden="false" customHeight="true" outlineLevel="0" collapsed="false">
      <c r="A826" s="34" t="str">
        <f aca="false">CONCATENATE("0442",RIGHT(D826,3),"1")</f>
        <v>04423141</v>
      </c>
      <c r="B826" s="14"/>
      <c r="C826" s="1"/>
      <c r="D826" s="16" t="s">
        <v>2927</v>
      </c>
      <c r="E826" s="16"/>
      <c r="F826" s="17"/>
      <c r="G826" s="25" t="s">
        <v>2928</v>
      </c>
      <c r="H826" s="19" t="s">
        <v>1034</v>
      </c>
      <c r="I826" s="20" t="s">
        <v>13</v>
      </c>
      <c r="J826" s="21" t="n">
        <v>26011</v>
      </c>
      <c r="K826" s="20" t="s">
        <v>14</v>
      </c>
      <c r="L826" s="21" t="n">
        <v>26086</v>
      </c>
      <c r="M826" s="19"/>
      <c r="N826" s="27" t="s">
        <v>2929</v>
      </c>
      <c r="O826" s="22"/>
      <c r="P826" s="14"/>
      <c r="Q826" s="23"/>
    </row>
    <row r="827" s="24" customFormat="true" ht="12.75" hidden="false" customHeight="true" outlineLevel="0" collapsed="false">
      <c r="A827" s="34" t="str">
        <f aca="false">CONCATENATE("0442",RIGHT(D827,3),"1")</f>
        <v>04423161</v>
      </c>
      <c r="B827" s="14"/>
      <c r="C827" s="1"/>
      <c r="D827" s="16" t="s">
        <v>2930</v>
      </c>
      <c r="E827" s="16"/>
      <c r="F827" s="17"/>
      <c r="G827" s="27" t="s">
        <v>2931</v>
      </c>
      <c r="H827" s="19" t="s">
        <v>2008</v>
      </c>
      <c r="I827" s="20" t="s">
        <v>13</v>
      </c>
      <c r="J827" s="21" t="n">
        <v>27193</v>
      </c>
      <c r="K827" s="20" t="s">
        <v>14</v>
      </c>
      <c r="L827" s="21" t="n">
        <v>27290</v>
      </c>
      <c r="M827" s="19"/>
      <c r="N827" s="27" t="s">
        <v>2932</v>
      </c>
      <c r="O827" s="19"/>
      <c r="P827" s="14"/>
      <c r="Q827" s="23"/>
    </row>
    <row r="828" s="24" customFormat="true" ht="12.75" hidden="false" customHeight="true" outlineLevel="0" collapsed="false">
      <c r="A828" s="34" t="str">
        <f aca="false">CONCATENATE("0442",RIGHT(D828,3),"1")</f>
        <v>04423181</v>
      </c>
      <c r="B828" s="14"/>
      <c r="C828" s="1"/>
      <c r="D828" s="16" t="s">
        <v>2933</v>
      </c>
      <c r="E828" s="16"/>
      <c r="F828" s="17"/>
      <c r="G828" s="25" t="s">
        <v>2934</v>
      </c>
      <c r="H828" s="19" t="s">
        <v>2008</v>
      </c>
      <c r="I828" s="20" t="s">
        <v>13</v>
      </c>
      <c r="J828" s="21" t="n">
        <v>28156</v>
      </c>
      <c r="K828" s="20" t="s">
        <v>14</v>
      </c>
      <c r="L828" s="21" t="n">
        <v>28180</v>
      </c>
      <c r="M828" s="19"/>
      <c r="N828" s="27" t="s">
        <v>2935</v>
      </c>
      <c r="O828" s="22"/>
      <c r="P828" s="14"/>
      <c r="Q828" s="23"/>
    </row>
    <row r="829" s="24" customFormat="true" ht="12.75" hidden="false" customHeight="true" outlineLevel="0" collapsed="false">
      <c r="A829" s="34" t="str">
        <f aca="false">CONCATENATE("0442",RIGHT(D829,3),"1")</f>
        <v>04423191</v>
      </c>
      <c r="B829" s="14"/>
      <c r="C829" s="1"/>
      <c r="D829" s="16" t="s">
        <v>2936</v>
      </c>
      <c r="E829" s="16"/>
      <c r="F829" s="17"/>
      <c r="G829" s="25" t="s">
        <v>2937</v>
      </c>
      <c r="H829" s="19" t="s">
        <v>2013</v>
      </c>
      <c r="I829" s="20" t="s">
        <v>13</v>
      </c>
      <c r="J829" s="21" t="n">
        <v>27912</v>
      </c>
      <c r="K829" s="20" t="s">
        <v>14</v>
      </c>
      <c r="L829" s="21" t="n">
        <v>27935</v>
      </c>
      <c r="M829" s="19"/>
      <c r="N829" s="27" t="s">
        <v>2938</v>
      </c>
      <c r="O829" s="22"/>
      <c r="P829" s="14"/>
      <c r="Q829" s="23"/>
    </row>
    <row r="830" s="24" customFormat="true" ht="12.75" hidden="false" customHeight="true" outlineLevel="0" collapsed="false">
      <c r="A830" s="34" t="str">
        <f aca="false">CONCATENATE("0442",RIGHT(D830,3),"1")</f>
        <v>04423211</v>
      </c>
      <c r="B830" s="14"/>
      <c r="C830" s="1"/>
      <c r="D830" s="16" t="s">
        <v>1939</v>
      </c>
      <c r="E830" s="16"/>
      <c r="F830" s="17"/>
      <c r="G830" s="25" t="s">
        <v>2939</v>
      </c>
      <c r="H830" s="19" t="s">
        <v>2080</v>
      </c>
      <c r="I830" s="20"/>
      <c r="J830" s="19" t="s">
        <v>2858</v>
      </c>
      <c r="K830" s="20"/>
      <c r="L830" s="21" t="n">
        <v>26938</v>
      </c>
      <c r="M830" s="19"/>
      <c r="N830" s="19"/>
      <c r="O830" s="22"/>
      <c r="P830" s="14"/>
      <c r="Q830" s="23"/>
    </row>
    <row r="831" s="24" customFormat="true" ht="12.75" hidden="false" customHeight="true" outlineLevel="0" collapsed="false">
      <c r="A831" s="34" t="str">
        <f aca="false">CONCATENATE("0442",RIGHT(D831,3),"1")</f>
        <v>04423221</v>
      </c>
      <c r="B831" s="14"/>
      <c r="C831" s="1"/>
      <c r="D831" s="16" t="s">
        <v>2940</v>
      </c>
      <c r="E831" s="16"/>
      <c r="F831" s="17"/>
      <c r="G831" s="25" t="s">
        <v>2941</v>
      </c>
      <c r="H831" s="19" t="s">
        <v>2008</v>
      </c>
      <c r="I831" s="20" t="s">
        <v>13</v>
      </c>
      <c r="J831" s="21" t="n">
        <v>27508</v>
      </c>
      <c r="K831" s="20" t="s">
        <v>14</v>
      </c>
      <c r="L831" s="21" t="n">
        <v>27572</v>
      </c>
      <c r="M831" s="19"/>
      <c r="N831" s="19" t="s">
        <v>2942</v>
      </c>
      <c r="O831" s="22"/>
      <c r="P831" s="14"/>
      <c r="Q831" s="23"/>
    </row>
    <row r="832" s="24" customFormat="true" ht="12.75" hidden="false" customHeight="true" outlineLevel="0" collapsed="false">
      <c r="A832" s="34" t="str">
        <f aca="false">CONCATENATE("0442",RIGHT(D832,3),"1")</f>
        <v>04423231</v>
      </c>
      <c r="B832" s="14"/>
      <c r="C832" s="1"/>
      <c r="D832" s="16" t="s">
        <v>2943</v>
      </c>
      <c r="E832" s="16"/>
      <c r="F832" s="17"/>
      <c r="G832" s="25" t="s">
        <v>2944</v>
      </c>
      <c r="H832" s="19" t="s">
        <v>1034</v>
      </c>
      <c r="I832" s="20" t="s">
        <v>13</v>
      </c>
      <c r="J832" s="21" t="n">
        <v>25057</v>
      </c>
      <c r="K832" s="20" t="s">
        <v>14</v>
      </c>
      <c r="L832" s="21" t="n">
        <v>25183</v>
      </c>
      <c r="M832" s="19"/>
      <c r="N832" s="19"/>
      <c r="O832" s="22"/>
      <c r="P832" s="14"/>
      <c r="Q832" s="23"/>
    </row>
    <row r="833" s="24" customFormat="true" ht="12.75" hidden="false" customHeight="true" outlineLevel="0" collapsed="false">
      <c r="A833" s="34" t="str">
        <f aca="false">CONCATENATE("0442",RIGHT(D833,3),"1")</f>
        <v>04423251</v>
      </c>
      <c r="B833" s="14"/>
      <c r="C833" s="1"/>
      <c r="D833" s="16" t="s">
        <v>2945</v>
      </c>
      <c r="E833" s="16"/>
      <c r="F833" s="17"/>
      <c r="G833" s="25" t="s">
        <v>2946</v>
      </c>
      <c r="H833" s="19" t="s">
        <v>2008</v>
      </c>
      <c r="I833" s="20" t="s">
        <v>13</v>
      </c>
      <c r="J833" s="21" t="n">
        <v>26974</v>
      </c>
      <c r="K833" s="20" t="s">
        <v>14</v>
      </c>
      <c r="L833" s="21" t="n">
        <v>27094</v>
      </c>
      <c r="M833" s="19"/>
      <c r="N833" s="19" t="s">
        <v>2947</v>
      </c>
      <c r="O833" s="22"/>
      <c r="P833" s="14"/>
      <c r="Q833" s="23"/>
    </row>
    <row r="834" s="24" customFormat="true" ht="12.75" hidden="false" customHeight="true" outlineLevel="0" collapsed="false">
      <c r="A834" s="34" t="str">
        <f aca="false">CONCATENATE("0442",RIGHT(D834,3),"1")</f>
        <v>04423261</v>
      </c>
      <c r="B834" s="14"/>
      <c r="C834" s="1"/>
      <c r="D834" s="16" t="s">
        <v>2948</v>
      </c>
      <c r="E834" s="16"/>
      <c r="F834" s="17"/>
      <c r="G834" s="25" t="s">
        <v>2949</v>
      </c>
      <c r="H834" s="19" t="s">
        <v>2013</v>
      </c>
      <c r="I834" s="20" t="s">
        <v>13</v>
      </c>
      <c r="J834" s="21" t="n">
        <v>27782</v>
      </c>
      <c r="K834" s="20" t="s">
        <v>14</v>
      </c>
      <c r="L834" s="21" t="n">
        <v>27844</v>
      </c>
      <c r="M834" s="19"/>
      <c r="N834" s="19" t="s">
        <v>2950</v>
      </c>
      <c r="O834" s="22"/>
      <c r="P834" s="14"/>
      <c r="Q834" s="23"/>
    </row>
    <row r="835" s="24" customFormat="true" ht="12.75" hidden="false" customHeight="true" outlineLevel="0" collapsed="false">
      <c r="A835" s="34" t="str">
        <f aca="false">CONCATENATE("0442",RIGHT(D835,3),"1")</f>
        <v>04423281</v>
      </c>
      <c r="B835" s="14"/>
      <c r="C835" s="1"/>
      <c r="D835" s="16" t="s">
        <v>2951</v>
      </c>
      <c r="E835" s="16"/>
      <c r="F835" s="17"/>
      <c r="G835" s="25" t="s">
        <v>2952</v>
      </c>
      <c r="H835" s="19" t="s">
        <v>1034</v>
      </c>
      <c r="I835" s="20" t="s">
        <v>13</v>
      </c>
      <c r="J835" s="21" t="n">
        <v>27254</v>
      </c>
      <c r="K835" s="20" t="s">
        <v>14</v>
      </c>
      <c r="L835" s="21" t="n">
        <v>27368</v>
      </c>
      <c r="M835" s="19"/>
      <c r="N835" s="19"/>
      <c r="O835" s="22"/>
      <c r="P835" s="14"/>
      <c r="Q835" s="23"/>
    </row>
    <row r="836" s="24" customFormat="true" ht="12.75" hidden="false" customHeight="true" outlineLevel="0" collapsed="false">
      <c r="A836" s="34" t="str">
        <f aca="false">CONCATENATE("0442",RIGHT(D836,3),"1")</f>
        <v>04423291</v>
      </c>
      <c r="B836" s="14"/>
      <c r="C836" s="1"/>
      <c r="D836" s="16" t="s">
        <v>2953</v>
      </c>
      <c r="E836" s="16"/>
      <c r="F836" s="17"/>
      <c r="G836" s="25" t="s">
        <v>2954</v>
      </c>
      <c r="H836" s="19" t="s">
        <v>2008</v>
      </c>
      <c r="I836" s="20" t="s">
        <v>13</v>
      </c>
      <c r="J836" s="21" t="n">
        <v>27738</v>
      </c>
      <c r="K836" s="20" t="s">
        <v>14</v>
      </c>
      <c r="L836" s="21" t="n">
        <v>27758</v>
      </c>
      <c r="M836" s="19"/>
      <c r="N836" s="19" t="s">
        <v>2955</v>
      </c>
      <c r="O836" s="22"/>
      <c r="P836" s="14"/>
      <c r="Q836" s="23"/>
    </row>
    <row r="837" s="12" customFormat="true" ht="12.75" hidden="false" customHeight="true" outlineLevel="0" collapsed="false">
      <c r="A837" s="34" t="str">
        <f aca="false">CONCATENATE("0442",RIGHT(D837,3),"1")</f>
        <v>04423311</v>
      </c>
      <c r="B837" s="14"/>
      <c r="C837" s="1"/>
      <c r="D837" s="16" t="s">
        <v>2956</v>
      </c>
      <c r="E837" s="16"/>
      <c r="F837" s="17"/>
      <c r="G837" s="57" t="s">
        <v>2957</v>
      </c>
      <c r="H837" s="19" t="s">
        <v>2008</v>
      </c>
      <c r="I837" s="20" t="s">
        <v>13</v>
      </c>
      <c r="J837" s="21" t="n">
        <v>27039</v>
      </c>
      <c r="K837" s="20" t="s">
        <v>14</v>
      </c>
      <c r="L837" s="21" t="n">
        <v>27189</v>
      </c>
      <c r="M837" s="19"/>
      <c r="N837" s="19" t="s">
        <v>2958</v>
      </c>
      <c r="O837" s="22"/>
      <c r="P837" s="14"/>
      <c r="Q837" s="23"/>
      <c r="R837" s="24"/>
    </row>
    <row r="838" s="24" customFormat="true" ht="12.75" hidden="false" customHeight="true" outlineLevel="0" collapsed="false">
      <c r="A838" s="34" t="str">
        <f aca="false">CONCATENATE("0442",RIGHT(D838,3),"1")</f>
        <v>04423321</v>
      </c>
      <c r="B838" s="14"/>
      <c r="C838" s="1"/>
      <c r="D838" s="16" t="s">
        <v>2959</v>
      </c>
      <c r="E838" s="16"/>
      <c r="F838" s="17"/>
      <c r="G838" s="57" t="s">
        <v>2960</v>
      </c>
      <c r="H838" s="19" t="s">
        <v>2008</v>
      </c>
      <c r="I838" s="20" t="s">
        <v>13</v>
      </c>
      <c r="J838" s="21" t="n">
        <v>27723</v>
      </c>
      <c r="K838" s="20" t="s">
        <v>14</v>
      </c>
      <c r="L838" s="21" t="n">
        <v>27758</v>
      </c>
      <c r="M838" s="19"/>
      <c r="N838" s="27" t="s">
        <v>2961</v>
      </c>
      <c r="O838" s="22"/>
      <c r="P838" s="14"/>
      <c r="Q838" s="23"/>
    </row>
    <row r="839" s="24" customFormat="true" ht="12.75" hidden="false" customHeight="true" outlineLevel="0" collapsed="false">
      <c r="A839" s="34" t="str">
        <f aca="false">CONCATENATE("0442",RIGHT(D839,3),"1")</f>
        <v>04423361</v>
      </c>
      <c r="B839" s="14"/>
      <c r="C839" s="1"/>
      <c r="D839" s="16" t="s">
        <v>2962</v>
      </c>
      <c r="E839" s="16"/>
      <c r="F839" s="17"/>
      <c r="G839" s="25" t="s">
        <v>2963</v>
      </c>
      <c r="H839" s="19" t="s">
        <v>2008</v>
      </c>
      <c r="I839" s="20" t="s">
        <v>13</v>
      </c>
      <c r="J839" s="21" t="n">
        <v>26841</v>
      </c>
      <c r="K839" s="20" t="s">
        <v>14</v>
      </c>
      <c r="L839" s="21" t="n">
        <v>26900</v>
      </c>
      <c r="M839" s="19"/>
      <c r="N839" s="24" t="s">
        <v>2964</v>
      </c>
      <c r="O839" s="19" t="s">
        <v>2965</v>
      </c>
      <c r="P839" s="14"/>
      <c r="Q839" s="23"/>
    </row>
    <row r="840" s="24" customFormat="true" ht="12.75" hidden="false" customHeight="true" outlineLevel="0" collapsed="false">
      <c r="A840" s="34" t="str">
        <f aca="false">CONCATENATE("0442",RIGHT(D840,3),"1")</f>
        <v>04423531</v>
      </c>
      <c r="B840" s="14"/>
      <c r="C840" s="1"/>
      <c r="D840" s="16" t="s">
        <v>2966</v>
      </c>
      <c r="E840" s="16"/>
      <c r="F840" s="17"/>
      <c r="G840" s="27" t="s">
        <v>2967</v>
      </c>
      <c r="H840" s="19" t="s">
        <v>2008</v>
      </c>
      <c r="I840" s="20" t="s">
        <v>13</v>
      </c>
      <c r="J840" s="21" t="n">
        <v>27474</v>
      </c>
      <c r="K840" s="20" t="s">
        <v>14</v>
      </c>
      <c r="L840" s="21" t="n">
        <v>27530</v>
      </c>
      <c r="M840" s="19"/>
      <c r="N840" s="27" t="s">
        <v>2968</v>
      </c>
      <c r="O840" s="22"/>
      <c r="P840" s="14"/>
      <c r="Q840" s="23"/>
    </row>
    <row r="841" s="24" customFormat="true" ht="12.75" hidden="false" customHeight="true" outlineLevel="0" collapsed="false">
      <c r="A841" s="34" t="str">
        <f aca="false">CONCATENATE("0442",RIGHT(D841,3),"1")</f>
        <v>04423551</v>
      </c>
      <c r="B841" s="14"/>
      <c r="C841" s="1"/>
      <c r="D841" s="16" t="s">
        <v>2969</v>
      </c>
      <c r="E841" s="16"/>
      <c r="F841" s="17"/>
      <c r="G841" s="25" t="s">
        <v>2970</v>
      </c>
      <c r="H841" s="19" t="s">
        <v>2008</v>
      </c>
      <c r="I841" s="20" t="s">
        <v>13</v>
      </c>
      <c r="J841" s="21" t="n">
        <v>26770</v>
      </c>
      <c r="K841" s="20" t="s">
        <v>14</v>
      </c>
      <c r="L841" s="21" t="n">
        <v>26900</v>
      </c>
      <c r="M841" s="19"/>
      <c r="N841" s="19" t="s">
        <v>2971</v>
      </c>
      <c r="O841" s="22"/>
      <c r="P841" s="14"/>
      <c r="Q841" s="23"/>
    </row>
    <row r="842" s="24" customFormat="true" ht="12.75" hidden="false" customHeight="true" outlineLevel="0" collapsed="false">
      <c r="A842" s="34" t="str">
        <f aca="false">CONCATENATE("0442",RIGHT(D842,3),"1")</f>
        <v>04423571</v>
      </c>
      <c r="B842" s="14"/>
      <c r="C842" s="1"/>
      <c r="D842" s="16" t="s">
        <v>2972</v>
      </c>
      <c r="E842" s="16"/>
      <c r="F842" s="17"/>
      <c r="G842" s="25" t="s">
        <v>2973</v>
      </c>
      <c r="H842" s="19" t="s">
        <v>2057</v>
      </c>
      <c r="I842" s="20" t="s">
        <v>13</v>
      </c>
      <c r="J842" s="21" t="n">
        <v>26795</v>
      </c>
      <c r="K842" s="20" t="s">
        <v>14</v>
      </c>
      <c r="L842" s="21" t="n">
        <v>26900</v>
      </c>
      <c r="M842" s="19"/>
      <c r="N842" s="19" t="s">
        <v>2974</v>
      </c>
      <c r="O842" s="19" t="s">
        <v>2975</v>
      </c>
      <c r="P842" s="14"/>
      <c r="Q842" s="23"/>
    </row>
    <row r="843" s="24" customFormat="true" ht="12.75" hidden="false" customHeight="true" outlineLevel="0" collapsed="false">
      <c r="A843" s="34" t="str">
        <f aca="false">CONCATENATE("0442",RIGHT(D843,3),"1")</f>
        <v>04423601</v>
      </c>
      <c r="B843" s="14"/>
      <c r="C843" s="1"/>
      <c r="D843" s="16" t="s">
        <v>2976</v>
      </c>
      <c r="E843" s="16"/>
      <c r="F843" s="17"/>
      <c r="G843" s="25" t="s">
        <v>2977</v>
      </c>
      <c r="H843" s="19" t="s">
        <v>2008</v>
      </c>
      <c r="I843" s="20" t="s">
        <v>13</v>
      </c>
      <c r="J843" s="21" t="n">
        <v>28098</v>
      </c>
      <c r="K843" s="20" t="s">
        <v>14</v>
      </c>
      <c r="L843" s="21" t="n">
        <v>28180</v>
      </c>
      <c r="M843" s="19"/>
      <c r="N843" s="19" t="s">
        <v>2978</v>
      </c>
      <c r="O843" s="22"/>
      <c r="P843" s="14"/>
      <c r="Q843" s="23"/>
    </row>
    <row r="844" s="24" customFormat="true" ht="12.75" hidden="false" customHeight="true" outlineLevel="0" collapsed="false">
      <c r="A844" s="34" t="str">
        <f aca="false">CONCATENATE("0442",RIGHT(D844,3),"1")</f>
        <v>04423651</v>
      </c>
      <c r="B844" s="14"/>
      <c r="C844" s="1"/>
      <c r="D844" s="16" t="s">
        <v>2979</v>
      </c>
      <c r="E844" s="16"/>
      <c r="F844" s="17"/>
      <c r="G844" s="25" t="s">
        <v>2980</v>
      </c>
      <c r="H844" s="19" t="s">
        <v>2087</v>
      </c>
      <c r="I844" s="20" t="s">
        <v>13</v>
      </c>
      <c r="J844" s="21" t="n">
        <v>25246</v>
      </c>
      <c r="K844" s="20" t="s">
        <v>14</v>
      </c>
      <c r="L844" s="21" t="n">
        <v>25540</v>
      </c>
      <c r="M844" s="19"/>
      <c r="N844" s="19"/>
      <c r="O844" s="22"/>
      <c r="P844" s="14"/>
      <c r="Q844" s="23"/>
    </row>
    <row r="845" s="24" customFormat="true" ht="12.75" hidden="false" customHeight="true" outlineLevel="0" collapsed="false">
      <c r="A845" s="34" t="str">
        <f aca="false">CONCATENATE("0442",RIGHT(D845,3),"1")</f>
        <v>04423661</v>
      </c>
      <c r="B845" s="14"/>
      <c r="C845" s="1"/>
      <c r="D845" s="16" t="s">
        <v>2981</v>
      </c>
      <c r="E845" s="16"/>
      <c r="F845" s="17"/>
      <c r="G845" s="25" t="s">
        <v>2982</v>
      </c>
      <c r="H845" s="19" t="s">
        <v>32</v>
      </c>
      <c r="I845" s="20" t="s">
        <v>13</v>
      </c>
      <c r="J845" s="21"/>
      <c r="K845" s="20" t="s">
        <v>14</v>
      </c>
      <c r="L845" s="21" t="n">
        <v>24909</v>
      </c>
      <c r="M845" s="19"/>
      <c r="N845" s="19"/>
      <c r="O845" s="22"/>
      <c r="P845" s="14"/>
      <c r="Q845" s="23"/>
    </row>
    <row r="846" s="24" customFormat="true" ht="12.75" hidden="false" customHeight="true" outlineLevel="0" collapsed="false">
      <c r="A846" s="34" t="str">
        <f aca="false">CONCATENATE("0442",RIGHT(D846,3),"1")</f>
        <v>04423671</v>
      </c>
      <c r="B846" s="14"/>
      <c r="C846" s="1"/>
      <c r="D846" s="16" t="s">
        <v>2983</v>
      </c>
      <c r="E846" s="16"/>
      <c r="F846" s="17"/>
      <c r="G846" s="57" t="s">
        <v>2984</v>
      </c>
      <c r="H846" s="19" t="s">
        <v>2087</v>
      </c>
      <c r="I846" s="20" t="s">
        <v>13</v>
      </c>
      <c r="J846" s="21" t="n">
        <v>25086</v>
      </c>
      <c r="K846" s="20" t="s">
        <v>14</v>
      </c>
      <c r="L846" s="21" t="n">
        <v>25394</v>
      </c>
      <c r="M846" s="19"/>
      <c r="N846" s="19"/>
      <c r="O846" s="22"/>
      <c r="P846" s="14"/>
      <c r="Q846" s="23"/>
    </row>
    <row r="847" s="24" customFormat="true" ht="12.75" hidden="false" customHeight="true" outlineLevel="0" collapsed="false">
      <c r="A847" s="34" t="str">
        <f aca="false">CONCATENATE("0442",RIGHT(D847,3),"1")</f>
        <v>04423701</v>
      </c>
      <c r="B847" s="14"/>
      <c r="C847" s="1"/>
      <c r="D847" s="16" t="s">
        <v>2985</v>
      </c>
      <c r="E847" s="16"/>
      <c r="F847" s="17"/>
      <c r="G847" s="57" t="s">
        <v>2986</v>
      </c>
      <c r="H847" s="19" t="s">
        <v>1216</v>
      </c>
      <c r="I847" s="20" t="s">
        <v>13</v>
      </c>
      <c r="J847" s="21" t="n">
        <v>26522</v>
      </c>
      <c r="K847" s="20" t="s">
        <v>14</v>
      </c>
      <c r="L847" s="21" t="n">
        <v>26611</v>
      </c>
      <c r="M847" s="19"/>
      <c r="N847" s="19"/>
      <c r="O847" s="22"/>
      <c r="P847" s="14"/>
      <c r="Q847" s="23"/>
    </row>
    <row r="848" s="24" customFormat="true" ht="12.75" hidden="false" customHeight="true" outlineLevel="0" collapsed="false">
      <c r="A848" s="34" t="str">
        <f aca="false">CONCATENATE("0442",RIGHT(D848,3),"1")</f>
        <v>04423741</v>
      </c>
      <c r="B848" s="14"/>
      <c r="C848" s="1"/>
      <c r="D848" s="16" t="s">
        <v>2987</v>
      </c>
      <c r="E848" s="16"/>
      <c r="F848" s="17"/>
      <c r="G848" s="25" t="s">
        <v>2988</v>
      </c>
      <c r="H848" s="19" t="s">
        <v>746</v>
      </c>
      <c r="I848" s="20" t="s">
        <v>13</v>
      </c>
      <c r="J848" s="21" t="n">
        <v>26764</v>
      </c>
      <c r="K848" s="20" t="s">
        <v>14</v>
      </c>
      <c r="L848" s="21" t="n">
        <v>26900</v>
      </c>
      <c r="M848" s="19"/>
      <c r="N848" s="19"/>
      <c r="O848" s="22"/>
      <c r="P848" s="14"/>
      <c r="Q848" s="23"/>
    </row>
    <row r="849" s="24" customFormat="true" ht="12.75" hidden="false" customHeight="true" outlineLevel="0" collapsed="false">
      <c r="A849" s="34" t="str">
        <f aca="false">CONCATENATE("0442",RIGHT(D849,3),"1")</f>
        <v>04423761</v>
      </c>
      <c r="B849" s="14"/>
      <c r="C849" s="1"/>
      <c r="D849" s="16" t="s">
        <v>2989</v>
      </c>
      <c r="E849" s="16"/>
      <c r="F849" s="17"/>
      <c r="G849" s="57" t="s">
        <v>2990</v>
      </c>
      <c r="H849" s="19" t="s">
        <v>2008</v>
      </c>
      <c r="I849" s="20" t="s">
        <v>13</v>
      </c>
      <c r="J849" s="21" t="n">
        <v>27530</v>
      </c>
      <c r="K849" s="20" t="s">
        <v>14</v>
      </c>
      <c r="L849" s="21" t="n">
        <v>27572</v>
      </c>
      <c r="M849" s="19"/>
      <c r="N849" s="27" t="s">
        <v>2991</v>
      </c>
      <c r="O849" s="27" t="s">
        <v>2992</v>
      </c>
      <c r="P849" s="14"/>
      <c r="Q849" s="23"/>
    </row>
    <row r="850" s="24" customFormat="true" ht="12.75" hidden="false" customHeight="true" outlineLevel="0" collapsed="false">
      <c r="A850" s="34" t="str">
        <f aca="false">CONCATENATE("0442",RIGHT(D850,3),"1")</f>
        <v>04423771</v>
      </c>
      <c r="B850" s="14"/>
      <c r="C850" s="1"/>
      <c r="D850" s="16" t="s">
        <v>2993</v>
      </c>
      <c r="E850" s="16"/>
      <c r="F850" s="17"/>
      <c r="G850" s="25" t="s">
        <v>2994</v>
      </c>
      <c r="H850" s="19" t="s">
        <v>2008</v>
      </c>
      <c r="I850" s="20" t="s">
        <v>13</v>
      </c>
      <c r="J850" s="21" t="n">
        <v>28270</v>
      </c>
      <c r="K850" s="20" t="s">
        <v>14</v>
      </c>
      <c r="L850" s="21" t="n">
        <v>28271</v>
      </c>
      <c r="M850" s="19"/>
      <c r="N850" s="27" t="s">
        <v>2995</v>
      </c>
      <c r="O850" s="22"/>
      <c r="P850" s="14"/>
      <c r="Q850" s="23"/>
    </row>
    <row r="851" s="24" customFormat="true" ht="12.75" hidden="false" customHeight="true" outlineLevel="0" collapsed="false">
      <c r="A851" s="34" t="str">
        <f aca="false">CONCATENATE("0442",RIGHT(D851,3),"1")</f>
        <v>04423791</v>
      </c>
      <c r="B851" s="14"/>
      <c r="C851" s="1"/>
      <c r="D851" s="16" t="s">
        <v>2996</v>
      </c>
      <c r="E851" s="16"/>
      <c r="F851" s="17"/>
      <c r="G851" s="57" t="s">
        <v>2997</v>
      </c>
      <c r="H851" s="19" t="s">
        <v>1034</v>
      </c>
      <c r="I851" s="20" t="s">
        <v>13</v>
      </c>
      <c r="J851" s="21" t="n">
        <v>25129</v>
      </c>
      <c r="K851" s="20" t="s">
        <v>14</v>
      </c>
      <c r="L851" s="21" t="n">
        <v>25265</v>
      </c>
      <c r="M851" s="19"/>
      <c r="N851" s="19"/>
      <c r="O851" s="22"/>
      <c r="P851" s="14"/>
      <c r="Q851" s="23"/>
    </row>
    <row r="852" s="24" customFormat="true" ht="12.75" hidden="false" customHeight="true" outlineLevel="0" collapsed="false">
      <c r="A852" s="34" t="str">
        <f aca="false">CONCATENATE("0442",RIGHT(D852,3),"1")</f>
        <v>04423801</v>
      </c>
      <c r="B852" s="14"/>
      <c r="C852" s="1"/>
      <c r="D852" s="16" t="s">
        <v>2998</v>
      </c>
      <c r="E852" s="16"/>
      <c r="F852" s="17"/>
      <c r="G852" s="25" t="s">
        <v>2999</v>
      </c>
      <c r="H852" s="19" t="s">
        <v>32</v>
      </c>
      <c r="I852" s="20" t="s">
        <v>13</v>
      </c>
      <c r="J852" s="21" t="n">
        <v>26822</v>
      </c>
      <c r="K852" s="20" t="s">
        <v>14</v>
      </c>
      <c r="L852" s="21" t="n">
        <v>26900</v>
      </c>
      <c r="M852" s="19"/>
      <c r="N852" s="19" t="s">
        <v>3000</v>
      </c>
      <c r="O852" s="22"/>
      <c r="P852" s="14"/>
      <c r="Q852" s="23"/>
    </row>
    <row r="853" s="24" customFormat="true" ht="12.75" hidden="false" customHeight="true" outlineLevel="0" collapsed="false">
      <c r="A853" s="34" t="str">
        <f aca="false">CONCATENATE("0442",RIGHT(D853,3),"1")</f>
        <v>04423811</v>
      </c>
      <c r="B853" s="14"/>
      <c r="C853" s="1"/>
      <c r="D853" s="16" t="s">
        <v>3001</v>
      </c>
      <c r="E853" s="16"/>
      <c r="F853" s="17"/>
      <c r="G853" s="25" t="s">
        <v>3002</v>
      </c>
      <c r="H853" s="19" t="s">
        <v>2013</v>
      </c>
      <c r="I853" s="20" t="s">
        <v>13</v>
      </c>
      <c r="J853" s="21" t="n">
        <v>27943</v>
      </c>
      <c r="K853" s="20" t="s">
        <v>14</v>
      </c>
      <c r="L853" s="21" t="n">
        <v>28033</v>
      </c>
      <c r="M853" s="19"/>
      <c r="N853" s="27" t="s">
        <v>3003</v>
      </c>
      <c r="O853" s="19"/>
      <c r="P853" s="14"/>
      <c r="Q853" s="23"/>
    </row>
    <row r="854" s="24" customFormat="true" ht="12.75" hidden="false" customHeight="true" outlineLevel="0" collapsed="false">
      <c r="A854" s="34" t="str">
        <f aca="false">CONCATENATE("0442",RIGHT(D854,3),"1")</f>
        <v>04423841</v>
      </c>
      <c r="B854" s="14"/>
      <c r="C854" s="1"/>
      <c r="D854" s="16" t="s">
        <v>3004</v>
      </c>
      <c r="E854" s="16"/>
      <c r="F854" s="17"/>
      <c r="G854" s="57" t="s">
        <v>3005</v>
      </c>
      <c r="H854" s="19" t="s">
        <v>2008</v>
      </c>
      <c r="I854" s="20" t="s">
        <v>13</v>
      </c>
      <c r="J854" s="21" t="n">
        <v>26931</v>
      </c>
      <c r="K854" s="20" t="s">
        <v>14</v>
      </c>
      <c r="L854" s="21" t="n">
        <v>27094</v>
      </c>
      <c r="M854" s="19"/>
      <c r="N854" s="19"/>
      <c r="O854" s="22"/>
      <c r="P854" s="14"/>
      <c r="Q854" s="23"/>
    </row>
    <row r="855" s="24" customFormat="true" ht="12.75" hidden="false" customHeight="true" outlineLevel="0" collapsed="false">
      <c r="A855" s="34" t="str">
        <f aca="false">CONCATENATE("0442",RIGHT(D855,3),"1")</f>
        <v>04423851</v>
      </c>
      <c r="B855" s="14"/>
      <c r="C855" s="1"/>
      <c r="D855" s="16" t="s">
        <v>3006</v>
      </c>
      <c r="E855" s="16"/>
      <c r="F855" s="17"/>
      <c r="G855" s="57" t="s">
        <v>3007</v>
      </c>
      <c r="H855" s="19" t="s">
        <v>32</v>
      </c>
      <c r="I855" s="20" t="s">
        <v>13</v>
      </c>
      <c r="J855" s="21" t="n">
        <v>26544</v>
      </c>
      <c r="K855" s="20" t="s">
        <v>14</v>
      </c>
      <c r="L855" s="21" t="n">
        <v>26654</v>
      </c>
      <c r="M855" s="19"/>
      <c r="N855" s="19"/>
      <c r="O855" s="22"/>
      <c r="P855" s="14"/>
      <c r="Q855" s="23"/>
    </row>
    <row r="856" s="24" customFormat="true" ht="12.75" hidden="false" customHeight="true" outlineLevel="0" collapsed="false">
      <c r="A856" s="34" t="str">
        <f aca="false">CONCATENATE("0442",RIGHT(D856,3),"1")</f>
        <v>04423921</v>
      </c>
      <c r="B856" s="14"/>
      <c r="C856" s="1"/>
      <c r="D856" s="16" t="s">
        <v>3008</v>
      </c>
      <c r="E856" s="16"/>
      <c r="F856" s="17"/>
      <c r="G856" s="27" t="s">
        <v>3009</v>
      </c>
      <c r="H856" s="19" t="s">
        <v>32</v>
      </c>
      <c r="I856" s="20" t="s">
        <v>13</v>
      </c>
      <c r="J856" s="21" t="n">
        <v>25206</v>
      </c>
      <c r="K856" s="20" t="s">
        <v>14</v>
      </c>
      <c r="L856" s="21" t="n">
        <v>25394</v>
      </c>
      <c r="M856" s="19"/>
      <c r="N856" s="27" t="s">
        <v>3010</v>
      </c>
      <c r="O856" s="22"/>
      <c r="P856" s="14"/>
      <c r="Q856" s="23"/>
    </row>
    <row r="857" s="24" customFormat="true" ht="12.75" hidden="false" customHeight="true" outlineLevel="0" collapsed="false">
      <c r="A857" s="34" t="str">
        <f aca="false">CONCATENATE("0442",RIGHT(D857,3),"1")</f>
        <v>04423951</v>
      </c>
      <c r="B857" s="14"/>
      <c r="C857" s="1"/>
      <c r="D857" s="16" t="s">
        <v>3011</v>
      </c>
      <c r="E857" s="16"/>
      <c r="F857" s="17"/>
      <c r="G857" s="25" t="s">
        <v>3012</v>
      </c>
      <c r="H857" s="19" t="s">
        <v>1216</v>
      </c>
      <c r="I857" s="20" t="s">
        <v>13</v>
      </c>
      <c r="J857" s="21" t="n">
        <v>25153</v>
      </c>
      <c r="K857" s="20" t="s">
        <v>14</v>
      </c>
      <c r="L857" s="21" t="n">
        <v>25265</v>
      </c>
      <c r="M857" s="19"/>
      <c r="N857" s="19"/>
      <c r="O857" s="22"/>
      <c r="P857" s="14"/>
      <c r="Q857" s="23"/>
      <c r="R857" s="38"/>
    </row>
    <row r="858" s="24" customFormat="true" ht="12.75" hidden="false" customHeight="true" outlineLevel="0" collapsed="false">
      <c r="A858" s="34" t="str">
        <f aca="false">CONCATENATE("0442",RIGHT(D858,3),"1")</f>
        <v>04424021</v>
      </c>
      <c r="B858" s="14"/>
      <c r="C858" s="1"/>
      <c r="D858" s="16" t="s">
        <v>3013</v>
      </c>
      <c r="E858" s="16"/>
      <c r="F858" s="17"/>
      <c r="G858" s="25" t="s">
        <v>3014</v>
      </c>
      <c r="H858" s="19" t="s">
        <v>2008</v>
      </c>
      <c r="I858" s="20" t="s">
        <v>13</v>
      </c>
      <c r="J858" s="21" t="n">
        <v>28270</v>
      </c>
      <c r="K858" s="20" t="s">
        <v>14</v>
      </c>
      <c r="L858" s="21" t="n">
        <v>28271</v>
      </c>
      <c r="M858" s="19"/>
      <c r="N858" s="27" t="s">
        <v>3015</v>
      </c>
      <c r="O858" s="22"/>
      <c r="P858" s="14"/>
      <c r="Q858" s="23"/>
    </row>
    <row r="859" s="24" customFormat="true" ht="12.75" hidden="false" customHeight="true" outlineLevel="0" collapsed="false">
      <c r="A859" s="34" t="str">
        <f aca="false">CONCATENATE("0442",RIGHT(D859,3),"1")</f>
        <v>04424051</v>
      </c>
      <c r="B859" s="14"/>
      <c r="C859" s="1"/>
      <c r="D859" s="16" t="s">
        <v>3016</v>
      </c>
      <c r="E859" s="16"/>
      <c r="F859" s="17"/>
      <c r="G859" s="27" t="s">
        <v>3017</v>
      </c>
      <c r="H859" s="19" t="s">
        <v>2008</v>
      </c>
      <c r="I859" s="20" t="s">
        <v>13</v>
      </c>
      <c r="J859" s="21" t="n">
        <v>26945</v>
      </c>
      <c r="K859" s="20" t="s">
        <v>14</v>
      </c>
      <c r="L859" s="21" t="n">
        <v>27027</v>
      </c>
      <c r="M859" s="19"/>
      <c r="N859" s="27" t="s">
        <v>3018</v>
      </c>
      <c r="O859" s="22"/>
      <c r="P859" s="14"/>
      <c r="Q859" s="23"/>
    </row>
    <row r="860" s="24" customFormat="true" ht="12.75" hidden="false" customHeight="true" outlineLevel="0" collapsed="false">
      <c r="A860" s="34" t="str">
        <f aca="false">CONCATENATE("0442",RIGHT(D860,3),"1")</f>
        <v>04424061</v>
      </c>
      <c r="B860" s="14"/>
      <c r="C860" s="1"/>
      <c r="D860" s="16" t="s">
        <v>3019</v>
      </c>
      <c r="E860" s="16"/>
      <c r="F860" s="17"/>
      <c r="G860" s="25" t="s">
        <v>3020</v>
      </c>
      <c r="H860" s="19" t="s">
        <v>2166</v>
      </c>
      <c r="I860" s="20" t="s">
        <v>13</v>
      </c>
      <c r="J860" s="21" t="n">
        <v>25031</v>
      </c>
      <c r="K860" s="20" t="s">
        <v>14</v>
      </c>
      <c r="L860" s="21" t="n">
        <v>25113</v>
      </c>
      <c r="M860" s="19"/>
      <c r="N860" s="19"/>
      <c r="O860" s="22"/>
      <c r="P860" s="14"/>
      <c r="Q860" s="23"/>
    </row>
    <row r="861" s="24" customFormat="true" ht="12.75" hidden="false" customHeight="true" outlineLevel="0" collapsed="false">
      <c r="A861" s="34" t="str">
        <f aca="false">CONCATENATE("0442",RIGHT(D861,3),"1")</f>
        <v>04424071</v>
      </c>
      <c r="B861" s="14"/>
      <c r="C861" s="1"/>
      <c r="D861" s="16" t="s">
        <v>3021</v>
      </c>
      <c r="E861" s="16"/>
      <c r="F861" s="17"/>
      <c r="G861" s="25" t="s">
        <v>3022</v>
      </c>
      <c r="H861" s="19" t="s">
        <v>2013</v>
      </c>
      <c r="I861" s="20" t="s">
        <v>13</v>
      </c>
      <c r="J861" s="21" t="n">
        <v>26865</v>
      </c>
      <c r="K861" s="20" t="s">
        <v>14</v>
      </c>
      <c r="L861" s="21" t="n">
        <v>27094</v>
      </c>
      <c r="M861" s="19"/>
      <c r="N861" s="19"/>
      <c r="O861" s="22"/>
      <c r="P861" s="14"/>
      <c r="Q861" s="23"/>
    </row>
    <row r="862" s="24" customFormat="true" ht="12.75" hidden="false" customHeight="true" outlineLevel="0" collapsed="false">
      <c r="A862" s="34" t="str">
        <f aca="false">CONCATENATE("0442",RIGHT(D862,3),"1")</f>
        <v>04424171</v>
      </c>
      <c r="B862" s="14"/>
      <c r="C862" s="1"/>
      <c r="D862" s="16" t="s">
        <v>3023</v>
      </c>
      <c r="E862" s="16"/>
      <c r="F862" s="17"/>
      <c r="G862" s="25" t="s">
        <v>3024</v>
      </c>
      <c r="H862" s="19" t="s">
        <v>2013</v>
      </c>
      <c r="I862" s="20" t="s">
        <v>13</v>
      </c>
      <c r="J862" s="21" t="n">
        <v>26823</v>
      </c>
      <c r="K862" s="20" t="s">
        <v>14</v>
      </c>
      <c r="L862" s="21" t="n">
        <v>26900</v>
      </c>
      <c r="M862" s="19"/>
      <c r="N862" s="19"/>
      <c r="O862" s="22"/>
      <c r="P862" s="14"/>
      <c r="Q862" s="23"/>
    </row>
    <row r="863" s="24" customFormat="true" ht="12.75" hidden="false" customHeight="true" outlineLevel="0" collapsed="false">
      <c r="A863" s="34" t="str">
        <f aca="false">CONCATENATE("0442",RIGHT(D863,3),"1")</f>
        <v>04424201</v>
      </c>
      <c r="B863" s="14"/>
      <c r="C863" s="1"/>
      <c r="D863" s="16" t="s">
        <v>3025</v>
      </c>
      <c r="E863" s="16"/>
      <c r="F863" s="17"/>
      <c r="G863" s="25" t="s">
        <v>3026</v>
      </c>
      <c r="H863" s="19" t="s">
        <v>2008</v>
      </c>
      <c r="I863" s="20" t="s">
        <v>13</v>
      </c>
      <c r="J863" s="21" t="n">
        <v>26870</v>
      </c>
      <c r="K863" s="20" t="s">
        <v>14</v>
      </c>
      <c r="L863" s="21" t="n">
        <v>27094</v>
      </c>
      <c r="M863" s="19"/>
      <c r="N863" s="19" t="s">
        <v>3027</v>
      </c>
      <c r="O863" s="22"/>
      <c r="P863" s="14"/>
      <c r="Q863" s="23"/>
    </row>
    <row r="864" s="24" customFormat="true" ht="12.75" hidden="false" customHeight="true" outlineLevel="0" collapsed="false">
      <c r="A864" s="34" t="str">
        <f aca="false">CONCATENATE("0442",RIGHT(D864,3),"1")</f>
        <v>04424221</v>
      </c>
      <c r="B864" s="14"/>
      <c r="C864" s="1"/>
      <c r="D864" s="16" t="s">
        <v>3028</v>
      </c>
      <c r="E864" s="16"/>
      <c r="F864" s="17"/>
      <c r="G864" s="57" t="s">
        <v>3029</v>
      </c>
      <c r="H864" s="19" t="s">
        <v>1034</v>
      </c>
      <c r="I864" s="20" t="s">
        <v>13</v>
      </c>
      <c r="J864" s="21" t="n">
        <v>27192</v>
      </c>
      <c r="K864" s="20" t="s">
        <v>14</v>
      </c>
      <c r="L864" s="21" t="n">
        <v>27290</v>
      </c>
      <c r="M864" s="19"/>
      <c r="N864" s="19" t="s">
        <v>3030</v>
      </c>
      <c r="O864" s="22"/>
      <c r="P864" s="14"/>
      <c r="Q864" s="23"/>
    </row>
    <row r="865" s="24" customFormat="true" ht="12.75" hidden="false" customHeight="true" outlineLevel="0" collapsed="false">
      <c r="A865" s="34" t="str">
        <f aca="false">CONCATENATE("0442",RIGHT(D865,3),"1")</f>
        <v>04424241</v>
      </c>
      <c r="B865" s="14"/>
      <c r="C865" s="1"/>
      <c r="D865" s="16" t="s">
        <v>3031</v>
      </c>
      <c r="E865" s="16"/>
      <c r="F865" s="17"/>
      <c r="G865" s="25" t="s">
        <v>3032</v>
      </c>
      <c r="H865" s="19" t="s">
        <v>2008</v>
      </c>
      <c r="I865" s="20" t="s">
        <v>13</v>
      </c>
      <c r="J865" s="21" t="n">
        <v>28270</v>
      </c>
      <c r="K865" s="20" t="s">
        <v>14</v>
      </c>
      <c r="L865" s="21" t="n">
        <v>28271</v>
      </c>
      <c r="M865" s="19"/>
      <c r="N865" s="27" t="s">
        <v>3033</v>
      </c>
      <c r="O865" s="22"/>
      <c r="P865" s="14"/>
      <c r="Q865" s="23"/>
    </row>
    <row r="866" s="24" customFormat="true" ht="12.75" hidden="false" customHeight="true" outlineLevel="0" collapsed="false">
      <c r="A866" s="34" t="str">
        <f aca="false">CONCATENATE("0442",RIGHT(D866,3),"1")</f>
        <v>04424401</v>
      </c>
      <c r="B866" s="14"/>
      <c r="C866" s="1"/>
      <c r="D866" s="16" t="s">
        <v>3034</v>
      </c>
      <c r="E866" s="16"/>
      <c r="F866" s="17"/>
      <c r="G866" s="25" t="s">
        <v>3035</v>
      </c>
      <c r="H866" s="19" t="s">
        <v>43</v>
      </c>
      <c r="I866" s="20" t="s">
        <v>13</v>
      </c>
      <c r="J866" s="21" t="n">
        <v>26414</v>
      </c>
      <c r="K866" s="20" t="s">
        <v>14</v>
      </c>
      <c r="L866" s="21" t="n">
        <v>26526</v>
      </c>
      <c r="M866" s="19"/>
      <c r="N866" s="19"/>
      <c r="O866" s="22"/>
      <c r="P866" s="14"/>
      <c r="Q866" s="23"/>
    </row>
    <row r="867" s="24" customFormat="true" ht="12.75" hidden="false" customHeight="true" outlineLevel="0" collapsed="false">
      <c r="A867" s="34" t="str">
        <f aca="false">CONCATENATE("0442",RIGHT(D867,3),"1")</f>
        <v>04424821</v>
      </c>
      <c r="B867" s="14"/>
      <c r="C867" s="1"/>
      <c r="D867" s="16" t="s">
        <v>3036</v>
      </c>
      <c r="E867" s="16"/>
      <c r="F867" s="17"/>
      <c r="G867" s="57" t="s">
        <v>3037</v>
      </c>
      <c r="H867" s="19" t="s">
        <v>1216</v>
      </c>
      <c r="I867" s="20" t="s">
        <v>13</v>
      </c>
      <c r="J867" s="21" t="n">
        <v>27296</v>
      </c>
      <c r="K867" s="20" t="s">
        <v>14</v>
      </c>
      <c r="L867" s="21" t="n">
        <v>27368</v>
      </c>
      <c r="M867" s="19"/>
      <c r="N867" s="19"/>
      <c r="O867" s="22"/>
      <c r="P867" s="14"/>
      <c r="Q867" s="23"/>
    </row>
    <row r="868" s="24" customFormat="true" ht="12.75" hidden="false" customHeight="true" outlineLevel="0" collapsed="false">
      <c r="A868" s="34" t="str">
        <f aca="false">CONCATENATE("0442",RIGHT(D868,3),"1")</f>
        <v>04424911</v>
      </c>
      <c r="B868" s="14"/>
      <c r="C868" s="1"/>
      <c r="D868" s="16" t="s">
        <v>3038</v>
      </c>
      <c r="E868" s="16"/>
      <c r="F868" s="17"/>
      <c r="G868" s="25" t="s">
        <v>3039</v>
      </c>
      <c r="H868" s="19" t="s">
        <v>2013</v>
      </c>
      <c r="I868" s="20" t="s">
        <v>13</v>
      </c>
      <c r="J868" s="21" t="n">
        <v>27584</v>
      </c>
      <c r="K868" s="20" t="s">
        <v>14</v>
      </c>
      <c r="L868" s="21" t="n">
        <v>27633</v>
      </c>
      <c r="M868" s="19"/>
      <c r="N868" s="19"/>
      <c r="O868" s="22"/>
      <c r="P868" s="14"/>
      <c r="Q868" s="23"/>
    </row>
    <row r="869" s="24" customFormat="true" ht="12.75" hidden="false" customHeight="true" outlineLevel="0" collapsed="false">
      <c r="A869" s="34" t="str">
        <f aca="false">CONCATENATE("0442",RIGHT(D869,3),"1")</f>
        <v>04425121</v>
      </c>
      <c r="B869" s="14"/>
      <c r="C869" s="1"/>
      <c r="D869" s="16" t="s">
        <v>3040</v>
      </c>
      <c r="E869" s="16"/>
      <c r="F869" s="17"/>
      <c r="G869" s="25" t="s">
        <v>3041</v>
      </c>
      <c r="H869" s="19" t="s">
        <v>2013</v>
      </c>
      <c r="I869" s="20" t="s">
        <v>13</v>
      </c>
      <c r="J869" s="21" t="n">
        <v>27436</v>
      </c>
      <c r="K869" s="20" t="s">
        <v>14</v>
      </c>
      <c r="L869" s="21" t="n">
        <v>27530</v>
      </c>
      <c r="M869" s="19"/>
      <c r="N869" s="19"/>
      <c r="O869" s="22"/>
      <c r="P869" s="14"/>
      <c r="Q869" s="23"/>
    </row>
    <row r="870" s="24" customFormat="true" ht="12.75" hidden="false" customHeight="true" outlineLevel="0" collapsed="false">
      <c r="A870" s="34" t="str">
        <f aca="false">CONCATENATE("0442",RIGHT(D870,3),"1")</f>
        <v>04425221</v>
      </c>
      <c r="B870" s="14"/>
      <c r="C870" s="1"/>
      <c r="D870" s="16" t="s">
        <v>3042</v>
      </c>
      <c r="E870" s="16"/>
      <c r="F870" s="17"/>
      <c r="G870" s="25" t="s">
        <v>3043</v>
      </c>
      <c r="H870" s="19" t="s">
        <v>2008</v>
      </c>
      <c r="I870" s="20" t="s">
        <v>13</v>
      </c>
      <c r="J870" s="21" t="n">
        <v>27687</v>
      </c>
      <c r="K870" s="20" t="s">
        <v>14</v>
      </c>
      <c r="L870" s="21" t="n">
        <v>27758</v>
      </c>
      <c r="M870" s="19"/>
      <c r="N870" s="19" t="s">
        <v>3044</v>
      </c>
      <c r="O870" s="22"/>
      <c r="P870" s="14"/>
      <c r="Q870" s="23"/>
    </row>
    <row r="871" s="24" customFormat="true" ht="12.75" hidden="false" customHeight="true" outlineLevel="0" collapsed="false">
      <c r="A871" s="34" t="str">
        <f aca="false">CONCATENATE("0442",RIGHT(D871,3),"1")</f>
        <v>04425231</v>
      </c>
      <c r="B871" s="14"/>
      <c r="C871" s="1"/>
      <c r="D871" s="16" t="s">
        <v>3045</v>
      </c>
      <c r="E871" s="16"/>
      <c r="F871" s="17"/>
      <c r="G871" s="25" t="s">
        <v>3046</v>
      </c>
      <c r="H871" s="19" t="s">
        <v>2080</v>
      </c>
      <c r="I871" s="20" t="s">
        <v>13</v>
      </c>
      <c r="J871" s="21" t="n">
        <v>26557</v>
      </c>
      <c r="K871" s="20" t="s">
        <v>14</v>
      </c>
      <c r="L871" s="21" t="n">
        <v>26654</v>
      </c>
      <c r="M871" s="19"/>
      <c r="N871" s="19" t="s">
        <v>3047</v>
      </c>
      <c r="O871" s="27" t="s">
        <v>3048</v>
      </c>
      <c r="P871" s="14"/>
      <c r="Q871" s="23"/>
    </row>
    <row r="872" s="24" customFormat="true" ht="12.75" hidden="false" customHeight="true" outlineLevel="0" collapsed="false">
      <c r="A872" s="34" t="str">
        <f aca="false">CONCATENATE("0442",RIGHT(D872,3),"1")</f>
        <v>04425251</v>
      </c>
      <c r="B872" s="14"/>
      <c r="C872" s="1"/>
      <c r="D872" s="16" t="s">
        <v>3049</v>
      </c>
      <c r="E872" s="16"/>
      <c r="F872" s="17"/>
      <c r="G872" s="25" t="s">
        <v>3050</v>
      </c>
      <c r="H872" s="19" t="s">
        <v>2013</v>
      </c>
      <c r="I872" s="20" t="s">
        <v>13</v>
      </c>
      <c r="J872" s="21" t="n">
        <v>27320</v>
      </c>
      <c r="K872" s="20" t="s">
        <v>14</v>
      </c>
      <c r="L872" s="21" t="n">
        <v>27368</v>
      </c>
      <c r="M872" s="19"/>
      <c r="N872" s="19"/>
      <c r="O872" s="22"/>
      <c r="P872" s="14"/>
      <c r="Q872" s="23"/>
    </row>
    <row r="873" s="24" customFormat="true" ht="12.75" hidden="false" customHeight="true" outlineLevel="0" collapsed="false">
      <c r="A873" s="34" t="str">
        <f aca="false">CONCATENATE("0442",RIGHT(D873,3),"1")</f>
        <v>04425271</v>
      </c>
      <c r="B873" s="14"/>
      <c r="C873" s="1"/>
      <c r="D873" s="16" t="s">
        <v>3051</v>
      </c>
      <c r="E873" s="16"/>
      <c r="F873" s="17"/>
      <c r="G873" s="25" t="s">
        <v>3052</v>
      </c>
      <c r="H873" s="19" t="s">
        <v>2008</v>
      </c>
      <c r="I873" s="20" t="s">
        <v>13</v>
      </c>
      <c r="J873" s="21" t="n">
        <v>27571</v>
      </c>
      <c r="K873" s="20" t="s">
        <v>14</v>
      </c>
      <c r="L873" s="21" t="n">
        <v>27600</v>
      </c>
      <c r="M873" s="19"/>
      <c r="N873" s="19" t="s">
        <v>3053</v>
      </c>
      <c r="O873" s="22"/>
      <c r="P873" s="14"/>
      <c r="Q873" s="23"/>
    </row>
    <row r="874" s="24" customFormat="true" ht="12.75" hidden="false" customHeight="true" outlineLevel="0" collapsed="false">
      <c r="A874" s="34" t="str">
        <f aca="false">CONCATENATE("0442",RIGHT(D874,3),"1")</f>
        <v>04425281</v>
      </c>
      <c r="B874" s="14"/>
      <c r="C874" s="1"/>
      <c r="D874" s="16" t="s">
        <v>3054</v>
      </c>
      <c r="E874" s="16"/>
      <c r="F874" s="17"/>
      <c r="G874" s="25" t="s">
        <v>3055</v>
      </c>
      <c r="H874" s="19" t="s">
        <v>1034</v>
      </c>
      <c r="I874" s="20" t="s">
        <v>13</v>
      </c>
      <c r="J874" s="21" t="n">
        <v>26749</v>
      </c>
      <c r="K874" s="20" t="s">
        <v>14</v>
      </c>
      <c r="L874" s="21" t="n">
        <v>26900</v>
      </c>
      <c r="M874" s="19"/>
      <c r="N874" s="19"/>
      <c r="O874" s="22"/>
      <c r="P874" s="14"/>
      <c r="Q874" s="23"/>
    </row>
    <row r="875" s="24" customFormat="true" ht="12.75" hidden="false" customHeight="true" outlineLevel="0" collapsed="false">
      <c r="A875" s="34" t="str">
        <f aca="false">CONCATENATE("0442",RIGHT(D875,3),"1")</f>
        <v>04425351</v>
      </c>
      <c r="B875" s="14"/>
      <c r="C875" s="1"/>
      <c r="D875" s="16" t="s">
        <v>3056</v>
      </c>
      <c r="E875" s="16"/>
      <c r="F875" s="17"/>
      <c r="G875" s="57" t="s">
        <v>3057</v>
      </c>
      <c r="H875" s="19" t="s">
        <v>2008</v>
      </c>
      <c r="I875" s="20" t="s">
        <v>13</v>
      </c>
      <c r="J875" s="21" t="n">
        <v>27962</v>
      </c>
      <c r="K875" s="20" t="s">
        <v>14</v>
      </c>
      <c r="L875" s="21" t="n">
        <v>28033</v>
      </c>
      <c r="M875" s="19"/>
      <c r="N875" s="27" t="s">
        <v>3058</v>
      </c>
      <c r="O875" s="27" t="s">
        <v>3059</v>
      </c>
      <c r="P875" s="14"/>
      <c r="Q875" s="23"/>
    </row>
    <row r="876" s="24" customFormat="true" ht="12.75" hidden="false" customHeight="true" outlineLevel="0" collapsed="false">
      <c r="A876" s="34" t="str">
        <f aca="false">CONCATENATE("0442",RIGHT(D876,3),"1")</f>
        <v>04425401</v>
      </c>
      <c r="B876" s="14"/>
      <c r="C876" s="1"/>
      <c r="D876" s="16" t="s">
        <v>3060</v>
      </c>
      <c r="E876" s="16"/>
      <c r="F876" s="17"/>
      <c r="G876" s="25" t="s">
        <v>3061</v>
      </c>
      <c r="H876" s="19" t="s">
        <v>2008</v>
      </c>
      <c r="I876" s="20" t="s">
        <v>13</v>
      </c>
      <c r="J876" s="21" t="n">
        <v>27828</v>
      </c>
      <c r="K876" s="20" t="s">
        <v>14</v>
      </c>
      <c r="L876" s="21" t="n">
        <v>27935</v>
      </c>
      <c r="M876" s="19"/>
      <c r="N876" s="19" t="s">
        <v>3062</v>
      </c>
      <c r="O876" s="22"/>
      <c r="P876" s="14"/>
      <c r="Q876" s="23"/>
    </row>
    <row r="877" s="24" customFormat="true" ht="12.75" hidden="false" customHeight="true" outlineLevel="0" collapsed="false">
      <c r="A877" s="34" t="str">
        <f aca="false">CONCATENATE("0442",RIGHT(D877,3),"1")</f>
        <v>04425441</v>
      </c>
      <c r="B877" s="14"/>
      <c r="C877" s="1"/>
      <c r="D877" s="16" t="s">
        <v>3063</v>
      </c>
      <c r="E877" s="16"/>
      <c r="F877" s="17"/>
      <c r="G877" s="57" t="s">
        <v>3064</v>
      </c>
      <c r="H877" s="19" t="s">
        <v>2087</v>
      </c>
      <c r="I877" s="20" t="s">
        <v>13</v>
      </c>
      <c r="J877" s="21" t="n">
        <v>25951</v>
      </c>
      <c r="K877" s="20" t="s">
        <v>14</v>
      </c>
      <c r="L877" s="21" t="n">
        <v>26086</v>
      </c>
      <c r="M877" s="19"/>
      <c r="N877" s="19"/>
      <c r="O877" s="22"/>
      <c r="P877" s="14"/>
      <c r="Q877" s="23"/>
    </row>
    <row r="878" s="24" customFormat="true" ht="12.75" hidden="false" customHeight="true" outlineLevel="0" collapsed="false">
      <c r="A878" s="34" t="str">
        <f aca="false">CONCATENATE("0442",RIGHT(D878,3),"1")</f>
        <v>04425451</v>
      </c>
      <c r="B878" s="14"/>
      <c r="C878" s="1"/>
      <c r="D878" s="16" t="s">
        <v>3065</v>
      </c>
      <c r="E878" s="16"/>
      <c r="F878" s="17"/>
      <c r="G878" s="25" t="s">
        <v>3066</v>
      </c>
      <c r="H878" s="19" t="s">
        <v>1034</v>
      </c>
      <c r="I878" s="20" t="s">
        <v>13</v>
      </c>
      <c r="J878" s="21" t="n">
        <v>25138</v>
      </c>
      <c r="K878" s="20" t="s">
        <v>14</v>
      </c>
      <c r="L878" s="21" t="n">
        <v>25265</v>
      </c>
      <c r="M878" s="19"/>
      <c r="N878" s="19"/>
      <c r="O878" s="22"/>
      <c r="P878" s="14"/>
      <c r="Q878" s="23"/>
    </row>
    <row r="879" s="24" customFormat="true" ht="12.75" hidden="false" customHeight="true" outlineLevel="0" collapsed="false">
      <c r="A879" s="34" t="str">
        <f aca="false">CONCATENATE("0442",RIGHT(D879,3),"1")</f>
        <v>04425501</v>
      </c>
      <c r="B879" s="14"/>
      <c r="C879" s="1"/>
      <c r="D879" s="16" t="s">
        <v>3067</v>
      </c>
      <c r="E879" s="16"/>
      <c r="F879" s="17"/>
      <c r="G879" s="25" t="s">
        <v>3068</v>
      </c>
      <c r="H879" s="19" t="s">
        <v>2008</v>
      </c>
      <c r="I879" s="20" t="s">
        <v>13</v>
      </c>
      <c r="J879" s="21" t="n">
        <v>27829</v>
      </c>
      <c r="K879" s="20" t="s">
        <v>14</v>
      </c>
      <c r="L879" s="21" t="n">
        <v>27935</v>
      </c>
      <c r="M879" s="19"/>
      <c r="N879" s="22" t="s">
        <v>3069</v>
      </c>
      <c r="O879" s="24" t="s">
        <v>3070</v>
      </c>
      <c r="P879" s="14"/>
      <c r="Q879" s="23"/>
    </row>
    <row r="880" s="24" customFormat="true" ht="12.75" hidden="false" customHeight="true" outlineLevel="0" collapsed="false">
      <c r="A880" s="34" t="str">
        <f aca="false">CONCATENATE("0442",RIGHT(D880,3),"1")</f>
        <v>04425511</v>
      </c>
      <c r="B880" s="14"/>
      <c r="C880" s="1"/>
      <c r="D880" s="16" t="s">
        <v>3071</v>
      </c>
      <c r="E880" s="16"/>
      <c r="F880" s="17"/>
      <c r="G880" s="25" t="s">
        <v>3072</v>
      </c>
      <c r="H880" s="19" t="s">
        <v>1216</v>
      </c>
      <c r="I880" s="20" t="s">
        <v>13</v>
      </c>
      <c r="J880" s="21" t="n">
        <v>26477</v>
      </c>
      <c r="K880" s="20" t="s">
        <v>14</v>
      </c>
      <c r="L880" s="21" t="n">
        <v>26611</v>
      </c>
      <c r="M880" s="19"/>
      <c r="N880" s="19"/>
      <c r="O880" s="22"/>
      <c r="P880" s="14"/>
      <c r="Q880" s="23"/>
    </row>
    <row r="881" s="24" customFormat="true" ht="12.75" hidden="false" customHeight="true" outlineLevel="0" collapsed="false">
      <c r="A881" s="34" t="str">
        <f aca="false">CONCATENATE("0442",RIGHT(D881,3),"1")</f>
        <v>04425521</v>
      </c>
      <c r="B881" s="14"/>
      <c r="C881" s="1"/>
      <c r="D881" s="16" t="s">
        <v>3073</v>
      </c>
      <c r="E881" s="16"/>
      <c r="F881" s="17"/>
      <c r="G881" s="25" t="s">
        <v>3074</v>
      </c>
      <c r="H881" s="19" t="s">
        <v>2008</v>
      </c>
      <c r="I881" s="20" t="s">
        <v>13</v>
      </c>
      <c r="J881" s="21" t="n">
        <v>28159</v>
      </c>
      <c r="K881" s="20" t="s">
        <v>14</v>
      </c>
      <c r="L881" s="21" t="n">
        <v>28180</v>
      </c>
      <c r="M881" s="19"/>
      <c r="N881" s="19" t="s">
        <v>3075</v>
      </c>
      <c r="O881" s="22"/>
      <c r="P881" s="14"/>
      <c r="Q881" s="23"/>
    </row>
    <row r="882" s="24" customFormat="true" ht="12.75" hidden="false" customHeight="true" outlineLevel="0" collapsed="false">
      <c r="A882" s="34" t="str">
        <f aca="false">CONCATENATE("0442",RIGHT(D882,3),"1")</f>
        <v>04425541</v>
      </c>
      <c r="B882" s="14"/>
      <c r="C882" s="1"/>
      <c r="D882" s="16" t="s">
        <v>3076</v>
      </c>
      <c r="E882" s="16"/>
      <c r="F882" s="17"/>
      <c r="G882" s="57" t="s">
        <v>3077</v>
      </c>
      <c r="H882" s="19" t="s">
        <v>32</v>
      </c>
      <c r="I882" s="20" t="s">
        <v>13</v>
      </c>
      <c r="J882" s="21" t="n">
        <v>25693</v>
      </c>
      <c r="K882" s="20" t="s">
        <v>14</v>
      </c>
      <c r="L882" s="21" t="n">
        <v>25987</v>
      </c>
      <c r="M882" s="19"/>
      <c r="N882" s="27" t="s">
        <v>3078</v>
      </c>
      <c r="O882" s="22"/>
      <c r="P882" s="14"/>
      <c r="Q882" s="23"/>
    </row>
    <row r="883" s="24" customFormat="true" ht="12.75" hidden="false" customHeight="true" outlineLevel="0" collapsed="false">
      <c r="A883" s="34" t="str">
        <f aca="false">CONCATENATE("0442",RIGHT(D883,3),"1")</f>
        <v>04425581</v>
      </c>
      <c r="B883" s="14"/>
      <c r="C883" s="1"/>
      <c r="D883" s="16" t="s">
        <v>3079</v>
      </c>
      <c r="E883" s="16"/>
      <c r="F883" s="17"/>
      <c r="G883" s="57" t="s">
        <v>3080</v>
      </c>
      <c r="H883" s="19" t="s">
        <v>2008</v>
      </c>
      <c r="I883" s="20" t="s">
        <v>13</v>
      </c>
      <c r="J883" s="21" t="n">
        <v>28270</v>
      </c>
      <c r="K883" s="20" t="s">
        <v>14</v>
      </c>
      <c r="L883" s="21" t="n">
        <v>28271</v>
      </c>
      <c r="M883" s="19"/>
      <c r="N883" s="27" t="s">
        <v>3081</v>
      </c>
      <c r="O883" s="22"/>
      <c r="P883" s="14"/>
      <c r="Q883" s="23"/>
    </row>
    <row r="884" s="24" customFormat="true" ht="12.75" hidden="false" customHeight="true" outlineLevel="0" collapsed="false">
      <c r="A884" s="34" t="str">
        <f aca="false">CONCATENATE("0442",RIGHT(D884,3),"1")</f>
        <v>04425591</v>
      </c>
      <c r="B884" s="14"/>
      <c r="C884" s="1"/>
      <c r="D884" s="16" t="s">
        <v>3082</v>
      </c>
      <c r="E884" s="16"/>
      <c r="F884" s="17"/>
      <c r="G884" s="57" t="s">
        <v>3083</v>
      </c>
      <c r="H884" s="19" t="s">
        <v>2013</v>
      </c>
      <c r="I884" s="20" t="s">
        <v>13</v>
      </c>
      <c r="J884" s="21" t="n">
        <v>27733</v>
      </c>
      <c r="K884" s="20" t="s">
        <v>14</v>
      </c>
      <c r="L884" s="21" t="n">
        <v>27844</v>
      </c>
      <c r="M884" s="19"/>
      <c r="N884" s="19" t="s">
        <v>3084</v>
      </c>
      <c r="O884" s="22"/>
      <c r="P884" s="14"/>
      <c r="Q884" s="23"/>
    </row>
    <row r="885" s="24" customFormat="true" ht="12.75" hidden="false" customHeight="true" outlineLevel="0" collapsed="false">
      <c r="A885" s="34" t="str">
        <f aca="false">CONCATENATE("0442",RIGHT(D885,3),"1")</f>
        <v>04425621</v>
      </c>
      <c r="B885" s="14"/>
      <c r="C885" s="1"/>
      <c r="D885" s="16" t="s">
        <v>3085</v>
      </c>
      <c r="E885" s="16"/>
      <c r="F885" s="17"/>
      <c r="G885" s="57" t="s">
        <v>3086</v>
      </c>
      <c r="H885" s="19" t="s">
        <v>746</v>
      </c>
      <c r="I885" s="20" t="s">
        <v>13</v>
      </c>
      <c r="J885" s="21" t="n">
        <v>26652</v>
      </c>
      <c r="K885" s="20" t="s">
        <v>14</v>
      </c>
      <c r="L885" s="21" t="n">
        <v>26766</v>
      </c>
      <c r="M885" s="19"/>
      <c r="N885" s="19"/>
      <c r="O885" s="22"/>
      <c r="P885" s="14"/>
      <c r="Q885" s="23"/>
    </row>
    <row r="886" s="24" customFormat="true" ht="12.75" hidden="false" customHeight="true" outlineLevel="0" collapsed="false">
      <c r="A886" s="34" t="str">
        <f aca="false">CONCATENATE("0442",RIGHT(D886,3),"1")</f>
        <v>04425631</v>
      </c>
      <c r="B886" s="14"/>
      <c r="C886" s="1"/>
      <c r="D886" s="16" t="s">
        <v>3087</v>
      </c>
      <c r="E886" s="16"/>
      <c r="F886" s="17"/>
      <c r="G886" s="25" t="s">
        <v>3088</v>
      </c>
      <c r="H886" s="19" t="s">
        <v>2072</v>
      </c>
      <c r="I886" s="20" t="s">
        <v>13</v>
      </c>
      <c r="J886" s="21" t="n">
        <v>25101</v>
      </c>
      <c r="K886" s="20" t="s">
        <v>14</v>
      </c>
      <c r="L886" s="21" t="n">
        <v>25183</v>
      </c>
      <c r="M886" s="19"/>
      <c r="N886" s="19"/>
      <c r="O886" s="22"/>
      <c r="P886" s="14"/>
      <c r="Q886" s="23"/>
    </row>
    <row r="887" s="24" customFormat="true" ht="12.75" hidden="false" customHeight="true" outlineLevel="0" collapsed="false">
      <c r="A887" s="34" t="str">
        <f aca="false">CONCATENATE("0442",RIGHT(D887,3),"1")</f>
        <v>04425641</v>
      </c>
      <c r="B887" s="14"/>
      <c r="C887" s="1"/>
      <c r="D887" s="16" t="s">
        <v>3089</v>
      </c>
      <c r="E887" s="16"/>
      <c r="F887" s="17"/>
      <c r="G887" s="57" t="s">
        <v>3090</v>
      </c>
      <c r="H887" s="19" t="s">
        <v>746</v>
      </c>
      <c r="I887" s="20" t="s">
        <v>13</v>
      </c>
      <c r="J887" s="21" t="n">
        <v>25267</v>
      </c>
      <c r="K887" s="20" t="s">
        <v>14</v>
      </c>
      <c r="L887" s="21" t="n">
        <v>25394</v>
      </c>
      <c r="M887" s="19"/>
      <c r="N887" s="19"/>
      <c r="O887" s="22"/>
      <c r="P887" s="14"/>
      <c r="Q887" s="23"/>
    </row>
    <row r="888" s="24" customFormat="true" ht="12.75" hidden="false" customHeight="true" outlineLevel="0" collapsed="false">
      <c r="A888" s="34" t="str">
        <f aca="false">CONCATENATE("0442",RIGHT(D888,3),"1")</f>
        <v>04425651</v>
      </c>
      <c r="B888" s="14"/>
      <c r="C888" s="1"/>
      <c r="D888" s="16" t="s">
        <v>3091</v>
      </c>
      <c r="E888" s="16"/>
      <c r="F888" s="17"/>
      <c r="G888" s="57" t="s">
        <v>3092</v>
      </c>
      <c r="H888" s="19" t="s">
        <v>145</v>
      </c>
      <c r="I888" s="20" t="s">
        <v>13</v>
      </c>
      <c r="J888" s="21" t="n">
        <v>24930</v>
      </c>
      <c r="K888" s="20" t="s">
        <v>14</v>
      </c>
      <c r="L888" s="21" t="n">
        <v>25113</v>
      </c>
      <c r="M888" s="19"/>
      <c r="N888" s="19"/>
      <c r="O888" s="22"/>
      <c r="P888" s="14"/>
      <c r="Q888" s="23"/>
    </row>
    <row r="889" s="24" customFormat="true" ht="12.75" hidden="false" customHeight="true" outlineLevel="0" collapsed="false">
      <c r="A889" s="34" t="str">
        <f aca="false">CONCATENATE("0442",RIGHT(D889,3),"1")</f>
        <v>04425711</v>
      </c>
      <c r="B889" s="14"/>
      <c r="C889" s="1"/>
      <c r="D889" s="16" t="s">
        <v>3093</v>
      </c>
      <c r="E889" s="16"/>
      <c r="F889" s="17"/>
      <c r="G889" s="57" t="s">
        <v>3094</v>
      </c>
      <c r="H889" s="19" t="s">
        <v>2013</v>
      </c>
      <c r="I889" s="20" t="s">
        <v>13</v>
      </c>
      <c r="J889" s="21" t="n">
        <v>27912</v>
      </c>
      <c r="K889" s="20" t="s">
        <v>14</v>
      </c>
      <c r="L889" s="21" t="n">
        <v>27935</v>
      </c>
      <c r="M889" s="19"/>
      <c r="N889" s="19"/>
      <c r="O889" s="22"/>
      <c r="P889" s="14"/>
      <c r="Q889" s="23"/>
    </row>
    <row r="890" s="24" customFormat="true" ht="12.75" hidden="false" customHeight="true" outlineLevel="0" collapsed="false">
      <c r="A890" s="34" t="str">
        <f aca="false">CONCATENATE("0442",RIGHT(D890,3),"1")</f>
        <v>04425721</v>
      </c>
      <c r="B890" s="14"/>
      <c r="C890" s="1"/>
      <c r="D890" s="16" t="s">
        <v>3095</v>
      </c>
      <c r="E890" s="16"/>
      <c r="F890" s="17"/>
      <c r="G890" s="25" t="s">
        <v>3096</v>
      </c>
      <c r="H890" s="19" t="s">
        <v>32</v>
      </c>
      <c r="I890" s="20" t="s">
        <v>13</v>
      </c>
      <c r="J890" s="21" t="n">
        <v>25179</v>
      </c>
      <c r="K890" s="20" t="s">
        <v>14</v>
      </c>
      <c r="L890" s="21" t="n">
        <v>25265</v>
      </c>
      <c r="M890" s="19"/>
      <c r="N890" s="19"/>
      <c r="O890" s="22"/>
      <c r="P890" s="14"/>
      <c r="Q890" s="23"/>
    </row>
    <row r="891" s="24" customFormat="true" ht="12.75" hidden="false" customHeight="true" outlineLevel="0" collapsed="false">
      <c r="A891" s="34" t="str">
        <f aca="false">CONCATENATE("0442",RIGHT(D891,3),"1")</f>
        <v>04425731</v>
      </c>
      <c r="B891" s="14"/>
      <c r="C891" s="1"/>
      <c r="D891" s="16" t="s">
        <v>3097</v>
      </c>
      <c r="E891" s="16"/>
      <c r="F891" s="17"/>
      <c r="G891" s="25" t="s">
        <v>3098</v>
      </c>
      <c r="H891" s="19" t="s">
        <v>1034</v>
      </c>
      <c r="I891" s="20" t="s">
        <v>13</v>
      </c>
      <c r="J891" s="21" t="n">
        <v>27437</v>
      </c>
      <c r="K891" s="20" t="s">
        <v>14</v>
      </c>
      <c r="L891" s="21" t="n">
        <v>27530</v>
      </c>
      <c r="M891" s="19"/>
      <c r="N891" s="19" t="s">
        <v>3099</v>
      </c>
      <c r="O891" s="22"/>
      <c r="P891" s="14"/>
      <c r="Q891" s="23"/>
    </row>
    <row r="892" s="24" customFormat="true" ht="12.75" hidden="false" customHeight="true" outlineLevel="0" collapsed="false">
      <c r="A892" s="34" t="str">
        <f aca="false">CONCATENATE("0442",RIGHT(D892,3),"1")</f>
        <v>04425751</v>
      </c>
      <c r="B892" s="14"/>
      <c r="C892" s="1"/>
      <c r="D892" s="27" t="s">
        <v>3100</v>
      </c>
      <c r="E892" s="16"/>
      <c r="F892" s="17"/>
      <c r="G892" s="27" t="s">
        <v>3101</v>
      </c>
      <c r="H892" s="27" t="s">
        <v>2008</v>
      </c>
      <c r="I892" s="20" t="s">
        <v>13</v>
      </c>
      <c r="J892" s="21" t="n">
        <v>27738</v>
      </c>
      <c r="K892" s="20" t="s">
        <v>14</v>
      </c>
      <c r="L892" s="21" t="n">
        <v>27758</v>
      </c>
      <c r="M892" s="19"/>
      <c r="N892" s="59" t="s">
        <v>3102</v>
      </c>
      <c r="O892" s="27" t="s">
        <v>3103</v>
      </c>
      <c r="P892" s="14"/>
      <c r="Q892" s="23"/>
    </row>
    <row r="893" s="24" customFormat="true" ht="12.75" hidden="false" customHeight="true" outlineLevel="0" collapsed="false">
      <c r="A893" s="34" t="str">
        <f aca="false">CONCATENATE("0442",RIGHT(D893,3),"1")</f>
        <v>04425851</v>
      </c>
      <c r="B893" s="14"/>
      <c r="C893" s="1"/>
      <c r="D893" s="16" t="s">
        <v>3104</v>
      </c>
      <c r="E893" s="16"/>
      <c r="F893" s="17"/>
      <c r="G893" s="27" t="s">
        <v>3105</v>
      </c>
      <c r="H893" s="19" t="s">
        <v>2008</v>
      </c>
      <c r="I893" s="20" t="s">
        <v>13</v>
      </c>
      <c r="J893" s="21" t="n">
        <v>27570</v>
      </c>
      <c r="K893" s="20" t="s">
        <v>14</v>
      </c>
      <c r="L893" s="21" t="n">
        <v>27600</v>
      </c>
      <c r="M893" s="19"/>
      <c r="N893" s="27" t="s">
        <v>3106</v>
      </c>
      <c r="O893" s="27" t="s">
        <v>3107</v>
      </c>
      <c r="P893" s="14"/>
      <c r="Q893" s="23"/>
    </row>
    <row r="894" s="24" customFormat="true" ht="12.75" hidden="false" customHeight="true" outlineLevel="0" collapsed="false">
      <c r="A894" s="34" t="str">
        <f aca="false">CONCATENATE("0442",RIGHT(D894,3),"1")</f>
        <v>04425941</v>
      </c>
      <c r="B894" s="14"/>
      <c r="C894" s="1"/>
      <c r="D894" s="16" t="s">
        <v>3108</v>
      </c>
      <c r="E894" s="16"/>
      <c r="F894" s="17"/>
      <c r="G894" s="57" t="s">
        <v>3109</v>
      </c>
      <c r="H894" s="19" t="s">
        <v>2013</v>
      </c>
      <c r="I894" s="20" t="s">
        <v>13</v>
      </c>
      <c r="J894" s="21" t="n">
        <v>27912</v>
      </c>
      <c r="K894" s="20" t="s">
        <v>14</v>
      </c>
      <c r="L894" s="21" t="n">
        <v>27935</v>
      </c>
      <c r="M894" s="19"/>
      <c r="N894" s="19"/>
      <c r="O894" s="22"/>
      <c r="P894" s="14"/>
      <c r="Q894" s="23"/>
    </row>
    <row r="895" s="24" customFormat="true" ht="12.75" hidden="false" customHeight="true" outlineLevel="0" collapsed="false">
      <c r="A895" s="34" t="str">
        <f aca="false">CONCATENATE("0442",RIGHT(D895,3),"1")</f>
        <v>04425961</v>
      </c>
      <c r="B895" s="14"/>
      <c r="C895" s="1"/>
      <c r="D895" s="16" t="s">
        <v>3110</v>
      </c>
      <c r="E895" s="16"/>
      <c r="F895" s="17"/>
      <c r="G895" s="57" t="s">
        <v>3111</v>
      </c>
      <c r="H895" s="19" t="s">
        <v>2008</v>
      </c>
      <c r="I895" s="20" t="s">
        <v>13</v>
      </c>
      <c r="J895" s="21" t="n">
        <v>27738</v>
      </c>
      <c r="K895" s="20" t="s">
        <v>14</v>
      </c>
      <c r="L895" s="21" t="n">
        <v>27758</v>
      </c>
      <c r="M895" s="19"/>
      <c r="N895" s="24" t="s">
        <v>3112</v>
      </c>
      <c r="O895" s="19" t="s">
        <v>3113</v>
      </c>
      <c r="P895" s="28"/>
      <c r="Q895" s="23"/>
    </row>
    <row r="896" s="24" customFormat="true" ht="12.75" hidden="false" customHeight="true" outlineLevel="0" collapsed="false">
      <c r="A896" s="34" t="str">
        <f aca="false">CONCATENATE("0442",RIGHT(D896,3),"1")</f>
        <v>04426471</v>
      </c>
      <c r="B896" s="14"/>
      <c r="C896" s="1"/>
      <c r="D896" s="16" t="s">
        <v>3114</v>
      </c>
      <c r="E896" s="16"/>
      <c r="F896" s="17"/>
      <c r="G896" s="25" t="s">
        <v>3115</v>
      </c>
      <c r="H896" s="19" t="s">
        <v>1216</v>
      </c>
      <c r="I896" s="20" t="s">
        <v>13</v>
      </c>
      <c r="J896" s="21" t="n">
        <v>26723</v>
      </c>
      <c r="K896" s="20" t="s">
        <v>14</v>
      </c>
      <c r="L896" s="21" t="n">
        <v>26766</v>
      </c>
      <c r="M896" s="19"/>
      <c r="N896" s="24" t="s">
        <v>3116</v>
      </c>
      <c r="O896" s="22"/>
      <c r="P896" s="14"/>
      <c r="Q896" s="23"/>
    </row>
    <row r="897" s="24" customFormat="true" ht="12.75" hidden="false" customHeight="true" outlineLevel="0" collapsed="false">
      <c r="A897" s="34" t="str">
        <f aca="false">CONCATENATE("0442",RIGHT(D897,3),"1")</f>
        <v>04426501</v>
      </c>
      <c r="B897" s="14"/>
      <c r="C897" s="1"/>
      <c r="D897" s="16" t="s">
        <v>3117</v>
      </c>
      <c r="E897" s="16"/>
      <c r="F897" s="17"/>
      <c r="G897" s="57" t="s">
        <v>3118</v>
      </c>
      <c r="H897" s="19" t="s">
        <v>2008</v>
      </c>
      <c r="I897" s="20" t="s">
        <v>13</v>
      </c>
      <c r="J897" s="21" t="n">
        <v>27981</v>
      </c>
      <c r="K897" s="20" t="s">
        <v>14</v>
      </c>
      <c r="L897" s="21" t="n">
        <v>28033</v>
      </c>
      <c r="M897" s="19"/>
      <c r="N897" s="19" t="s">
        <v>3119</v>
      </c>
      <c r="O897" s="22"/>
      <c r="P897" s="14"/>
      <c r="Q897" s="23"/>
    </row>
    <row r="898" s="24" customFormat="true" ht="12.75" hidden="false" customHeight="true" outlineLevel="0" collapsed="false">
      <c r="A898" s="34" t="str">
        <f aca="false">CONCATENATE("0442",RIGHT(D898,3),"1")</f>
        <v>04426511</v>
      </c>
      <c r="B898" s="14"/>
      <c r="C898" s="1"/>
      <c r="D898" s="16" t="s">
        <v>3120</v>
      </c>
      <c r="E898" s="16"/>
      <c r="F898" s="17"/>
      <c r="G898" s="25" t="s">
        <v>3121</v>
      </c>
      <c r="H898" s="19" t="s">
        <v>2008</v>
      </c>
      <c r="I898" s="20" t="s">
        <v>13</v>
      </c>
      <c r="J898" s="21" t="n">
        <v>28053</v>
      </c>
      <c r="K898" s="20" t="s">
        <v>14</v>
      </c>
      <c r="L898" s="21" t="n">
        <v>28124</v>
      </c>
      <c r="M898" s="19"/>
      <c r="N898" s="19" t="s">
        <v>3122</v>
      </c>
      <c r="O898" s="22"/>
      <c r="P898" s="14"/>
      <c r="Q898" s="23"/>
    </row>
    <row r="899" s="24" customFormat="true" ht="12.75" hidden="false" customHeight="true" outlineLevel="0" collapsed="false">
      <c r="A899" s="34" t="str">
        <f aca="false">CONCATENATE("0442",RIGHT(D899,3),"1")</f>
        <v>04426531</v>
      </c>
      <c r="B899" s="14"/>
      <c r="C899" s="1"/>
      <c r="D899" s="16" t="s">
        <v>3123</v>
      </c>
      <c r="E899" s="16"/>
      <c r="F899" s="17"/>
      <c r="G899" s="25" t="s">
        <v>3124</v>
      </c>
      <c r="H899" s="19" t="s">
        <v>2008</v>
      </c>
      <c r="I899" s="20" t="s">
        <v>13</v>
      </c>
      <c r="J899" s="21" t="n">
        <v>27689</v>
      </c>
      <c r="K899" s="20" t="s">
        <v>14</v>
      </c>
      <c r="L899" s="21" t="n">
        <v>27758</v>
      </c>
      <c r="M899" s="19"/>
      <c r="N899" s="19" t="s">
        <v>3125</v>
      </c>
      <c r="O899" s="22" t="s">
        <v>3126</v>
      </c>
      <c r="P899" s="14"/>
      <c r="Q899" s="23"/>
    </row>
    <row r="900" s="24" customFormat="true" ht="12.75" hidden="false" customHeight="true" outlineLevel="0" collapsed="false">
      <c r="A900" s="34" t="str">
        <f aca="false">CONCATENATE("0442",RIGHT(D900,3),"1")</f>
        <v>04426541</v>
      </c>
      <c r="B900" s="14"/>
      <c r="C900" s="1"/>
      <c r="D900" s="16" t="s">
        <v>3127</v>
      </c>
      <c r="E900" s="16"/>
      <c r="F900" s="17"/>
      <c r="G900" s="52" t="s">
        <v>3128</v>
      </c>
      <c r="H900" s="19" t="s">
        <v>32</v>
      </c>
      <c r="I900" s="20" t="s">
        <v>13</v>
      </c>
      <c r="J900" s="21" t="n">
        <v>25877</v>
      </c>
      <c r="K900" s="20" t="s">
        <v>14</v>
      </c>
      <c r="L900" s="21" t="n">
        <v>25899</v>
      </c>
      <c r="M900" s="19"/>
      <c r="N900" s="52" t="s">
        <v>3129</v>
      </c>
      <c r="O900" s="22"/>
      <c r="P900" s="14"/>
      <c r="Q900" s="23"/>
    </row>
    <row r="901" s="24" customFormat="true" ht="12.75" hidden="false" customHeight="true" outlineLevel="0" collapsed="false">
      <c r="A901" s="34" t="str">
        <f aca="false">CONCATENATE("0442",RIGHT(D901,3),"1")</f>
        <v>04426571</v>
      </c>
      <c r="B901" s="14"/>
      <c r="C901" s="1"/>
      <c r="D901" s="16" t="s">
        <v>3130</v>
      </c>
      <c r="E901" s="16"/>
      <c r="F901" s="17"/>
      <c r="G901" s="25" t="s">
        <v>3131</v>
      </c>
      <c r="H901" s="19" t="s">
        <v>1216</v>
      </c>
      <c r="I901" s="20" t="s">
        <v>13</v>
      </c>
      <c r="J901" s="21" t="n">
        <v>27570</v>
      </c>
      <c r="K901" s="20" t="s">
        <v>14</v>
      </c>
      <c r="L901" s="21" t="n">
        <v>27600</v>
      </c>
      <c r="M901" s="19"/>
      <c r="N901" s="19"/>
      <c r="O901" s="22"/>
      <c r="P901" s="14"/>
      <c r="Q901" s="23"/>
    </row>
    <row r="902" s="24" customFormat="true" ht="12.75" hidden="false" customHeight="true" outlineLevel="0" collapsed="false">
      <c r="A902" s="34" t="str">
        <f aca="false">CONCATENATE("0442",RIGHT(D902,3),"1")</f>
        <v>04426591</v>
      </c>
      <c r="B902" s="14"/>
      <c r="C902" s="1"/>
      <c r="D902" s="16" t="s">
        <v>3132</v>
      </c>
      <c r="E902" s="16"/>
      <c r="F902" s="17"/>
      <c r="G902" s="25" t="s">
        <v>3133</v>
      </c>
      <c r="H902" s="19" t="s">
        <v>2008</v>
      </c>
      <c r="I902" s="20" t="s">
        <v>13</v>
      </c>
      <c r="J902" s="21" t="n">
        <v>26152</v>
      </c>
      <c r="K902" s="20" t="s">
        <v>14</v>
      </c>
      <c r="L902" s="21" t="n">
        <v>26282</v>
      </c>
      <c r="M902" s="19"/>
      <c r="N902" s="19"/>
      <c r="O902" s="22"/>
      <c r="P902" s="14"/>
      <c r="Q902" s="23"/>
    </row>
    <row r="903" s="24" customFormat="true" ht="12.75" hidden="false" customHeight="true" outlineLevel="0" collapsed="false">
      <c r="A903" s="34" t="str">
        <f aca="false">CONCATENATE("0442",RIGHT(D903,3),"1")</f>
        <v>04426601</v>
      </c>
      <c r="B903" s="14"/>
      <c r="C903" s="1"/>
      <c r="D903" s="16" t="s">
        <v>3134</v>
      </c>
      <c r="E903" s="16"/>
      <c r="F903" s="17"/>
      <c r="G903" s="52" t="s">
        <v>3135</v>
      </c>
      <c r="H903" s="19" t="s">
        <v>2008</v>
      </c>
      <c r="I903" s="20" t="s">
        <v>13</v>
      </c>
      <c r="J903" s="21" t="n">
        <v>27542</v>
      </c>
      <c r="K903" s="20" t="s">
        <v>14</v>
      </c>
      <c r="L903" s="21" t="n">
        <v>27572</v>
      </c>
      <c r="M903" s="19"/>
      <c r="N903" s="52" t="s">
        <v>3136</v>
      </c>
      <c r="O903" s="22"/>
      <c r="P903" s="14"/>
      <c r="Q903" s="23"/>
    </row>
    <row r="904" s="24" customFormat="true" ht="12.75" hidden="false" customHeight="true" outlineLevel="0" collapsed="false">
      <c r="A904" s="34" t="str">
        <f aca="false">CONCATENATE("0442",RIGHT(D904,3),"1")</f>
        <v>04426611</v>
      </c>
      <c r="B904" s="14"/>
      <c r="C904" s="1"/>
      <c r="D904" s="16" t="s">
        <v>3137</v>
      </c>
      <c r="E904" s="16"/>
      <c r="F904" s="17"/>
      <c r="G904" s="25" t="s">
        <v>3138</v>
      </c>
      <c r="H904" s="19" t="s">
        <v>2166</v>
      </c>
      <c r="I904" s="20" t="s">
        <v>13</v>
      </c>
      <c r="J904" s="21" t="n">
        <v>25003</v>
      </c>
      <c r="K904" s="20" t="s">
        <v>14</v>
      </c>
      <c r="L904" s="21" t="n">
        <v>25113</v>
      </c>
      <c r="M904" s="19"/>
      <c r="N904" s="19"/>
      <c r="O904" s="22"/>
      <c r="P904" s="14"/>
      <c r="Q904" s="23"/>
    </row>
    <row r="905" s="24" customFormat="true" ht="12.75" hidden="false" customHeight="true" outlineLevel="0" collapsed="false">
      <c r="A905" s="34" t="str">
        <f aca="false">CONCATENATE("0442",RIGHT(D905,3),"1")</f>
        <v>04426621</v>
      </c>
      <c r="B905" s="14"/>
      <c r="C905" s="1"/>
      <c r="D905" s="16" t="s">
        <v>3139</v>
      </c>
      <c r="E905" s="16"/>
      <c r="F905" s="17"/>
      <c r="G905" s="25" t="s">
        <v>3140</v>
      </c>
      <c r="H905" s="19" t="s">
        <v>3141</v>
      </c>
      <c r="I905" s="20" t="s">
        <v>13</v>
      </c>
      <c r="J905" s="21" t="n">
        <v>25980</v>
      </c>
      <c r="K905" s="20" t="s">
        <v>14</v>
      </c>
      <c r="L905" s="21" t="n">
        <v>26086</v>
      </c>
      <c r="M905" s="19"/>
      <c r="N905" s="19"/>
      <c r="O905" s="22"/>
      <c r="P905" s="14"/>
      <c r="Q905" s="23"/>
    </row>
    <row r="906" s="24" customFormat="true" ht="12.75" hidden="false" customHeight="true" outlineLevel="0" collapsed="false">
      <c r="A906" s="34" t="str">
        <f aca="false">CONCATENATE("0442",RIGHT(D906,3),"1")</f>
        <v>04426631</v>
      </c>
      <c r="B906" s="14"/>
      <c r="C906" s="1"/>
      <c r="D906" s="16" t="s">
        <v>3142</v>
      </c>
      <c r="E906" s="16"/>
      <c r="F906" s="17"/>
      <c r="G906" s="25" t="s">
        <v>3143</v>
      </c>
      <c r="H906" s="19" t="s">
        <v>2080</v>
      </c>
      <c r="I906" s="20" t="s">
        <v>13</v>
      </c>
      <c r="J906" s="21" t="n">
        <v>26508</v>
      </c>
      <c r="K906" s="20" t="s">
        <v>14</v>
      </c>
      <c r="L906" s="21" t="n">
        <v>26611</v>
      </c>
      <c r="M906" s="19"/>
      <c r="N906" s="19"/>
      <c r="O906" s="22"/>
      <c r="P906" s="14"/>
      <c r="Q906" s="23"/>
    </row>
    <row r="907" s="24" customFormat="true" ht="12.75" hidden="false" customHeight="true" outlineLevel="0" collapsed="false">
      <c r="A907" s="34" t="str">
        <f aca="false">CONCATENATE("0442",RIGHT(D907,3),"1")</f>
        <v>04426671</v>
      </c>
      <c r="B907" s="14"/>
      <c r="C907" s="1"/>
      <c r="D907" s="16" t="s">
        <v>3144</v>
      </c>
      <c r="E907" s="16"/>
      <c r="F907" s="17"/>
      <c r="G907" s="57" t="s">
        <v>3145</v>
      </c>
      <c r="H907" s="19" t="s">
        <v>746</v>
      </c>
      <c r="I907" s="20" t="s">
        <v>13</v>
      </c>
      <c r="J907" s="21" t="n">
        <v>25283</v>
      </c>
      <c r="K907" s="20" t="s">
        <v>14</v>
      </c>
      <c r="L907" s="21" t="n">
        <v>25743</v>
      </c>
      <c r="M907" s="19"/>
      <c r="N907" s="19"/>
      <c r="O907" s="22"/>
      <c r="P907" s="14"/>
      <c r="Q907" s="23"/>
    </row>
    <row r="908" s="24" customFormat="true" ht="12.75" hidden="false" customHeight="true" outlineLevel="0" collapsed="false">
      <c r="A908" s="34" t="str">
        <f aca="false">CONCATENATE("0442",RIGHT(D908,3),"1")</f>
        <v>04426681</v>
      </c>
      <c r="B908" s="14"/>
      <c r="C908" s="1"/>
      <c r="D908" s="16" t="s">
        <v>3146</v>
      </c>
      <c r="E908" s="16"/>
      <c r="F908" s="17"/>
      <c r="G908" s="57" t="s">
        <v>3147</v>
      </c>
      <c r="H908" s="19" t="s">
        <v>2080</v>
      </c>
      <c r="I908" s="20" t="s">
        <v>13</v>
      </c>
      <c r="J908" s="21" t="n">
        <v>26787</v>
      </c>
      <c r="K908" s="20" t="s">
        <v>14</v>
      </c>
      <c r="L908" s="21" t="n">
        <v>26900</v>
      </c>
      <c r="M908" s="19"/>
      <c r="N908" s="19" t="s">
        <v>3148</v>
      </c>
      <c r="O908" s="22"/>
      <c r="P908" s="14"/>
      <c r="Q908" s="23"/>
    </row>
    <row r="909" s="24" customFormat="true" ht="12.75" hidden="false" customHeight="true" outlineLevel="0" collapsed="false">
      <c r="A909" s="34" t="str">
        <f aca="false">CONCATENATE("0442",RIGHT(D909,3),"1")</f>
        <v>04426691</v>
      </c>
      <c r="B909" s="51"/>
      <c r="C909" s="1"/>
      <c r="D909" s="16" t="s">
        <v>3149</v>
      </c>
      <c r="E909" s="16"/>
      <c r="F909" s="39"/>
      <c r="G909" s="57" t="s">
        <v>3150</v>
      </c>
      <c r="H909" s="19" t="s">
        <v>2013</v>
      </c>
      <c r="I909" s="20" t="s">
        <v>13</v>
      </c>
      <c r="J909" s="49" t="n">
        <v>27943</v>
      </c>
      <c r="K909" s="20" t="s">
        <v>14</v>
      </c>
      <c r="L909" s="21" t="n">
        <v>28033</v>
      </c>
      <c r="M909" s="19"/>
      <c r="N909" s="19" t="s">
        <v>3151</v>
      </c>
      <c r="O909" s="22"/>
      <c r="P909" s="14"/>
      <c r="Q909" s="23"/>
    </row>
    <row r="910" s="24" customFormat="true" ht="12.75" hidden="false" customHeight="true" outlineLevel="0" collapsed="false">
      <c r="A910" s="34" t="str">
        <f aca="false">CONCATENATE("0442",RIGHT(D910,3),"1")</f>
        <v>04426731</v>
      </c>
      <c r="B910" s="14"/>
      <c r="C910" s="1"/>
      <c r="D910" s="16" t="s">
        <v>3152</v>
      </c>
      <c r="E910" s="16"/>
      <c r="F910" s="17"/>
      <c r="G910" s="57" t="s">
        <v>3153</v>
      </c>
      <c r="H910" s="19" t="s">
        <v>2013</v>
      </c>
      <c r="I910" s="20" t="s">
        <v>13</v>
      </c>
      <c r="J910" s="21" t="n">
        <v>27347</v>
      </c>
      <c r="K910" s="20" t="s">
        <v>14</v>
      </c>
      <c r="L910" s="21" t="n">
        <v>27368</v>
      </c>
      <c r="M910" s="19"/>
      <c r="N910" s="19" t="s">
        <v>3154</v>
      </c>
      <c r="O910" s="22"/>
      <c r="P910" s="14"/>
      <c r="Q910" s="23"/>
    </row>
    <row r="911" s="24" customFormat="true" ht="12.75" hidden="false" customHeight="true" outlineLevel="0" collapsed="false">
      <c r="A911" s="34" t="str">
        <f aca="false">CONCATENATE("0442",RIGHT(D911,3),"1")</f>
        <v>04426741</v>
      </c>
      <c r="B911" s="14"/>
      <c r="C911" s="1"/>
      <c r="D911" s="16" t="s">
        <v>3155</v>
      </c>
      <c r="E911" s="16"/>
      <c r="F911" s="17"/>
      <c r="G911" s="25" t="s">
        <v>3156</v>
      </c>
      <c r="H911" s="19" t="s">
        <v>2008</v>
      </c>
      <c r="I911" s="20" t="s">
        <v>13</v>
      </c>
      <c r="J911" s="21" t="n">
        <v>27711</v>
      </c>
      <c r="K911" s="20" t="s">
        <v>14</v>
      </c>
      <c r="L911" s="21" t="n">
        <v>27758</v>
      </c>
      <c r="M911" s="19"/>
      <c r="N911" s="52" t="s">
        <v>3157</v>
      </c>
      <c r="O911" s="22"/>
      <c r="P911" s="14"/>
      <c r="Q911" s="23"/>
    </row>
    <row r="912" s="24" customFormat="true" ht="12.75" hidden="false" customHeight="true" outlineLevel="0" collapsed="false">
      <c r="A912" s="34" t="str">
        <f aca="false">CONCATENATE("0442",RIGHT(D912,3),"1")</f>
        <v>04426761</v>
      </c>
      <c r="B912" s="14"/>
      <c r="C912" s="1"/>
      <c r="D912" s="16" t="s">
        <v>3158</v>
      </c>
      <c r="E912" s="16"/>
      <c r="F912" s="17"/>
      <c r="G912" s="52" t="s">
        <v>3159</v>
      </c>
      <c r="H912" s="19" t="s">
        <v>2008</v>
      </c>
      <c r="I912" s="20" t="s">
        <v>13</v>
      </c>
      <c r="J912" s="21" t="n">
        <v>27976</v>
      </c>
      <c r="K912" s="20" t="s">
        <v>14</v>
      </c>
      <c r="L912" s="21" t="n">
        <v>28033</v>
      </c>
      <c r="M912" s="19"/>
      <c r="N912" s="52" t="s">
        <v>3160</v>
      </c>
      <c r="O912" s="22"/>
      <c r="P912" s="14"/>
      <c r="Q912" s="23"/>
    </row>
    <row r="913" s="24" customFormat="true" ht="12.75" hidden="false" customHeight="true" outlineLevel="0" collapsed="false">
      <c r="A913" s="34" t="str">
        <f aca="false">CONCATENATE("0442",RIGHT(D913,3),"1")</f>
        <v>04426771</v>
      </c>
      <c r="B913" s="14"/>
      <c r="C913" s="1"/>
      <c r="D913" s="16" t="s">
        <v>3161</v>
      </c>
      <c r="E913" s="16"/>
      <c r="F913" s="17"/>
      <c r="G913" s="52" t="s">
        <v>3162</v>
      </c>
      <c r="H913" s="19" t="s">
        <v>2008</v>
      </c>
      <c r="I913" s="20" t="s">
        <v>13</v>
      </c>
      <c r="J913" s="21" t="n">
        <v>26973</v>
      </c>
      <c r="K913" s="20" t="s">
        <v>14</v>
      </c>
      <c r="L913" s="21" t="n">
        <v>27094</v>
      </c>
      <c r="M913" s="19"/>
      <c r="N913" s="52" t="s">
        <v>3163</v>
      </c>
      <c r="O913" s="22"/>
      <c r="P913" s="14"/>
      <c r="Q913" s="23"/>
    </row>
    <row r="914" s="24" customFormat="true" ht="12.75" hidden="false" customHeight="true" outlineLevel="0" collapsed="false">
      <c r="A914" s="34" t="str">
        <f aca="false">CONCATENATE("0442",RIGHT(D914,3),"1")</f>
        <v>04426781</v>
      </c>
      <c r="B914" s="14"/>
      <c r="C914" s="1"/>
      <c r="D914" s="16" t="s">
        <v>3164</v>
      </c>
      <c r="E914" s="16"/>
      <c r="F914" s="17"/>
      <c r="G914" s="25" t="s">
        <v>3165</v>
      </c>
      <c r="H914" s="19" t="s">
        <v>2013</v>
      </c>
      <c r="I914" s="20" t="s">
        <v>13</v>
      </c>
      <c r="J914" s="21" t="n">
        <v>27915</v>
      </c>
      <c r="K914" s="20" t="s">
        <v>14</v>
      </c>
      <c r="L914" s="21" t="n">
        <v>27935</v>
      </c>
      <c r="M914" s="19"/>
      <c r="N914" s="19" t="s">
        <v>3166</v>
      </c>
      <c r="O914" s="22"/>
      <c r="P914" s="14"/>
      <c r="Q914" s="23"/>
    </row>
    <row r="915" s="24" customFormat="true" ht="12.75" hidden="false" customHeight="true" outlineLevel="0" collapsed="false">
      <c r="A915" s="34" t="str">
        <f aca="false">CONCATENATE("0442",RIGHT(D915,3),"1")</f>
        <v>04426791</v>
      </c>
      <c r="B915" s="51"/>
      <c r="C915" s="1"/>
      <c r="D915" s="16" t="s">
        <v>3167</v>
      </c>
      <c r="E915" s="16"/>
      <c r="F915" s="39"/>
      <c r="G915" s="25" t="s">
        <v>3168</v>
      </c>
      <c r="H915" s="50" t="s">
        <v>1034</v>
      </c>
      <c r="I915" s="20" t="s">
        <v>13</v>
      </c>
      <c r="J915" s="49" t="n">
        <v>25037</v>
      </c>
      <c r="K915" s="20" t="s">
        <v>14</v>
      </c>
      <c r="L915" s="21" t="n">
        <v>25183</v>
      </c>
      <c r="M915" s="19"/>
      <c r="N915" s="50"/>
      <c r="O915" s="28"/>
      <c r="P915" s="51"/>
      <c r="Q915" s="23"/>
    </row>
    <row r="916" s="24" customFormat="true" ht="12.75" hidden="false" customHeight="true" outlineLevel="0" collapsed="false">
      <c r="A916" s="34" t="str">
        <f aca="false">CONCATENATE("0442",RIGHT(D916,3),"1")</f>
        <v>04426801</v>
      </c>
      <c r="B916" s="14"/>
      <c r="C916" s="1"/>
      <c r="D916" s="16" t="s">
        <v>3169</v>
      </c>
      <c r="E916" s="16"/>
      <c r="F916" s="17"/>
      <c r="G916" s="25" t="s">
        <v>3170</v>
      </c>
      <c r="H916" s="19" t="s">
        <v>2087</v>
      </c>
      <c r="I916" s="20" t="s">
        <v>13</v>
      </c>
      <c r="J916" s="21" t="n">
        <v>26663</v>
      </c>
      <c r="K916" s="20" t="s">
        <v>14</v>
      </c>
      <c r="L916" s="21" t="n">
        <v>26766</v>
      </c>
      <c r="M916" s="19"/>
      <c r="N916" s="19" t="s">
        <v>3171</v>
      </c>
      <c r="O916" s="22"/>
      <c r="P916" s="14"/>
      <c r="Q916" s="23"/>
    </row>
    <row r="917" s="24" customFormat="true" ht="12.75" hidden="false" customHeight="true" outlineLevel="0" collapsed="false">
      <c r="A917" s="34" t="str">
        <f aca="false">CONCATENATE("0442",RIGHT(D917,3),"1")</f>
        <v>04426831</v>
      </c>
      <c r="B917" s="14"/>
      <c r="C917" s="1"/>
      <c r="D917" s="16" t="s">
        <v>3172</v>
      </c>
      <c r="E917" s="16"/>
      <c r="F917" s="17"/>
      <c r="G917" s="25" t="s">
        <v>3173</v>
      </c>
      <c r="H917" s="19" t="s">
        <v>1034</v>
      </c>
      <c r="I917" s="20" t="s">
        <v>13</v>
      </c>
      <c r="J917" s="21" t="n">
        <v>25031</v>
      </c>
      <c r="K917" s="20" t="s">
        <v>14</v>
      </c>
      <c r="L917" s="21" t="n">
        <v>25833</v>
      </c>
      <c r="M917" s="19"/>
      <c r="N917" s="19"/>
      <c r="O917" s="22"/>
      <c r="P917" s="14"/>
      <c r="Q917" s="23"/>
    </row>
    <row r="918" s="24" customFormat="true" ht="12.75" hidden="false" customHeight="true" outlineLevel="0" collapsed="false">
      <c r="A918" s="34" t="str">
        <f aca="false">CONCATENATE("0442",RIGHT(D918,3),"1")</f>
        <v>04426841</v>
      </c>
      <c r="B918" s="14"/>
      <c r="C918" s="1"/>
      <c r="D918" s="16" t="s">
        <v>3174</v>
      </c>
      <c r="E918" s="16"/>
      <c r="F918" s="17"/>
      <c r="G918" s="57" t="s">
        <v>3175</v>
      </c>
      <c r="H918" s="19" t="s">
        <v>32</v>
      </c>
      <c r="I918" s="20" t="s">
        <v>13</v>
      </c>
      <c r="J918" s="21" t="n">
        <v>26662</v>
      </c>
      <c r="K918" s="20" t="s">
        <v>14</v>
      </c>
      <c r="L918" s="21" t="n">
        <v>26766</v>
      </c>
      <c r="M918" s="19"/>
      <c r="N918" s="19" t="s">
        <v>3176</v>
      </c>
      <c r="O918" s="19" t="s">
        <v>3177</v>
      </c>
      <c r="P918" s="14"/>
      <c r="Q918" s="23"/>
    </row>
    <row r="919" s="24" customFormat="true" ht="12.75" hidden="false" customHeight="true" outlineLevel="0" collapsed="false">
      <c r="A919" s="34" t="str">
        <f aca="false">CONCATENATE("0442",RIGHT(D919,3),"1")</f>
        <v>04426851</v>
      </c>
      <c r="B919" s="14"/>
      <c r="C919" s="1"/>
      <c r="D919" s="16" t="s">
        <v>3178</v>
      </c>
      <c r="E919" s="16"/>
      <c r="F919" s="17"/>
      <c r="G919" s="25" t="s">
        <v>3179</v>
      </c>
      <c r="H919" s="19" t="s">
        <v>32</v>
      </c>
      <c r="I919" s="20" t="s">
        <v>13</v>
      </c>
      <c r="J919" s="21" t="n">
        <v>26709</v>
      </c>
      <c r="K919" s="20" t="s">
        <v>14</v>
      </c>
      <c r="L919" s="21" t="n">
        <v>26766</v>
      </c>
      <c r="M919" s="19"/>
      <c r="N919" s="19"/>
      <c r="O919" s="22"/>
      <c r="P919" s="14"/>
      <c r="Q919" s="23"/>
    </row>
    <row r="920" s="24" customFormat="true" ht="12.75" hidden="false" customHeight="true" outlineLevel="0" collapsed="false">
      <c r="A920" s="34" t="str">
        <f aca="false">CONCATENATE("0442",RIGHT(D920,3),"1")</f>
        <v>04426861</v>
      </c>
      <c r="B920" s="14"/>
      <c r="C920" s="1"/>
      <c r="D920" s="16" t="s">
        <v>3180</v>
      </c>
      <c r="E920" s="16"/>
      <c r="F920" s="17"/>
      <c r="G920" s="25" t="s">
        <v>3181</v>
      </c>
      <c r="H920" s="19" t="s">
        <v>1216</v>
      </c>
      <c r="I920" s="20" t="s">
        <v>13</v>
      </c>
      <c r="J920" s="21" t="n">
        <v>27467</v>
      </c>
      <c r="K920" s="20" t="s">
        <v>14</v>
      </c>
      <c r="L920" s="21" t="n">
        <v>27530</v>
      </c>
      <c r="M920" s="19"/>
      <c r="N920" s="52" t="s">
        <v>3182</v>
      </c>
      <c r="O920" s="22"/>
      <c r="P920" s="14"/>
      <c r="Q920" s="23"/>
    </row>
    <row r="921" s="24" customFormat="true" ht="12.75" hidden="false" customHeight="true" outlineLevel="0" collapsed="false">
      <c r="A921" s="34" t="str">
        <f aca="false">CONCATENATE("0442",RIGHT(D921,3),"1")</f>
        <v>04426871</v>
      </c>
      <c r="B921" s="14"/>
      <c r="C921" s="1"/>
      <c r="D921" s="16" t="s">
        <v>3183</v>
      </c>
      <c r="E921" s="16"/>
      <c r="F921" s="17"/>
      <c r="G921" s="25" t="s">
        <v>3184</v>
      </c>
      <c r="H921" s="19" t="s">
        <v>2008</v>
      </c>
      <c r="I921" s="20" t="s">
        <v>13</v>
      </c>
      <c r="J921" s="21" t="n">
        <v>27674</v>
      </c>
      <c r="K921" s="20" t="s">
        <v>14</v>
      </c>
      <c r="L921" s="21" t="n">
        <v>27758</v>
      </c>
      <c r="M921" s="19"/>
      <c r="N921" s="52" t="s">
        <v>3185</v>
      </c>
      <c r="O921" s="22"/>
      <c r="P921" s="14"/>
      <c r="Q921" s="23"/>
    </row>
    <row r="922" s="24" customFormat="true" ht="12.75" hidden="false" customHeight="true" outlineLevel="0" collapsed="false">
      <c r="A922" s="34" t="str">
        <f aca="false">CONCATENATE("0442",RIGHT(D922,3),"1")</f>
        <v>04426961</v>
      </c>
      <c r="B922" s="14"/>
      <c r="C922" s="1"/>
      <c r="D922" s="16" t="s">
        <v>3186</v>
      </c>
      <c r="E922" s="16"/>
      <c r="F922" s="17"/>
      <c r="G922" s="25" t="s">
        <v>3187</v>
      </c>
      <c r="H922" s="19" t="s">
        <v>2013</v>
      </c>
      <c r="I922" s="20" t="s">
        <v>13</v>
      </c>
      <c r="J922" s="21" t="n">
        <v>27604</v>
      </c>
      <c r="K922" s="20" t="s">
        <v>14</v>
      </c>
      <c r="L922" s="21" t="n">
        <v>27633</v>
      </c>
      <c r="M922" s="19"/>
      <c r="N922" s="19"/>
      <c r="O922" s="22"/>
      <c r="P922" s="14"/>
      <c r="Q922" s="23"/>
    </row>
    <row r="923" s="24" customFormat="true" ht="12.75" hidden="false" customHeight="true" outlineLevel="0" collapsed="false">
      <c r="A923" s="34" t="str">
        <f aca="false">CONCATENATE("0442",RIGHT(D923,3),"1")</f>
        <v>04426991</v>
      </c>
      <c r="B923" s="14"/>
      <c r="C923" s="1"/>
      <c r="D923" s="16" t="s">
        <v>3188</v>
      </c>
      <c r="E923" s="16"/>
      <c r="F923" s="17"/>
      <c r="G923" s="25" t="s">
        <v>3189</v>
      </c>
      <c r="H923" s="19" t="s">
        <v>2008</v>
      </c>
      <c r="I923" s="20" t="s">
        <v>13</v>
      </c>
      <c r="J923" s="21" t="n">
        <v>25035</v>
      </c>
      <c r="K923" s="20" t="s">
        <v>14</v>
      </c>
      <c r="L923" s="21" t="n">
        <v>25113</v>
      </c>
      <c r="M923" s="19"/>
      <c r="N923" s="19"/>
      <c r="O923" s="22"/>
      <c r="P923" s="14"/>
      <c r="Q923" s="23"/>
    </row>
    <row r="924" s="24" customFormat="true" ht="12.75" hidden="false" customHeight="true" outlineLevel="0" collapsed="false">
      <c r="A924" s="34" t="str">
        <f aca="false">CONCATENATE("0442",RIGHT(D924,3),"1")</f>
        <v>04427361</v>
      </c>
      <c r="B924" s="14"/>
      <c r="C924" s="1"/>
      <c r="D924" s="16" t="s">
        <v>3190</v>
      </c>
      <c r="E924" s="16"/>
      <c r="F924" s="17"/>
      <c r="G924" s="25" t="s">
        <v>3191</v>
      </c>
      <c r="H924" s="19" t="s">
        <v>2013</v>
      </c>
      <c r="I924" s="20" t="s">
        <v>13</v>
      </c>
      <c r="J924" s="21" t="n">
        <v>27142</v>
      </c>
      <c r="K924" s="20" t="s">
        <v>14</v>
      </c>
      <c r="L924" s="21" t="n">
        <v>27290</v>
      </c>
      <c r="M924" s="19"/>
      <c r="N924" s="19"/>
      <c r="O924" s="22"/>
      <c r="P924" s="14"/>
      <c r="Q924" s="23"/>
    </row>
    <row r="925" s="24" customFormat="true" ht="12.75" hidden="false" customHeight="true" outlineLevel="0" collapsed="false">
      <c r="A925" s="34" t="str">
        <f aca="false">CONCATENATE("0442",RIGHT(D925,3),"1")</f>
        <v>04427371</v>
      </c>
      <c r="B925" s="14"/>
      <c r="C925" s="1"/>
      <c r="D925" s="16" t="s">
        <v>1995</v>
      </c>
      <c r="E925" s="16"/>
      <c r="F925" s="17"/>
      <c r="G925" s="25" t="s">
        <v>3192</v>
      </c>
      <c r="H925" s="19" t="s">
        <v>1034</v>
      </c>
      <c r="I925" s="20"/>
      <c r="J925" s="19" t="s">
        <v>2858</v>
      </c>
      <c r="K925" s="20"/>
      <c r="L925" s="21" t="n">
        <v>27125</v>
      </c>
      <c r="M925" s="19"/>
      <c r="N925" s="24" t="s">
        <v>3193</v>
      </c>
      <c r="O925" s="19" t="s">
        <v>3194</v>
      </c>
      <c r="P925" s="22" t="s">
        <v>3195</v>
      </c>
      <c r="Q925" s="23"/>
    </row>
    <row r="926" s="24" customFormat="true" ht="12.75" hidden="false" customHeight="true" outlineLevel="0" collapsed="false">
      <c r="A926" s="34" t="str">
        <f aca="false">CONCATENATE("0442",RIGHT(D926,3),"1")</f>
        <v>04427531</v>
      </c>
      <c r="B926" s="14"/>
      <c r="C926" s="1"/>
      <c r="D926" s="16" t="s">
        <v>3196</v>
      </c>
      <c r="E926" s="16"/>
      <c r="F926" s="17"/>
      <c r="G926" s="25" t="s">
        <v>3197</v>
      </c>
      <c r="H926" s="19" t="s">
        <v>1216</v>
      </c>
      <c r="I926" s="20" t="s">
        <v>13</v>
      </c>
      <c r="J926" s="21" t="n">
        <v>27678</v>
      </c>
      <c r="K926" s="20" t="s">
        <v>14</v>
      </c>
      <c r="L926" s="21" t="n">
        <v>27758</v>
      </c>
      <c r="M926" s="19"/>
      <c r="N926" s="19"/>
      <c r="O926" s="22"/>
      <c r="P926" s="14"/>
      <c r="Q926" s="23"/>
    </row>
    <row r="927" s="24" customFormat="true" ht="12.75" hidden="false" customHeight="true" outlineLevel="0" collapsed="false">
      <c r="A927" s="34" t="str">
        <f aca="false">CONCATENATE("0442",RIGHT(D927,3),"1")</f>
        <v>04427541</v>
      </c>
      <c r="B927" s="14"/>
      <c r="C927" s="1"/>
      <c r="D927" s="16" t="s">
        <v>3198</v>
      </c>
      <c r="E927" s="16"/>
      <c r="F927" s="17"/>
      <c r="G927" s="27" t="s">
        <v>3199</v>
      </c>
      <c r="H927" s="27" t="s">
        <v>2008</v>
      </c>
      <c r="I927" s="20" t="s">
        <v>13</v>
      </c>
      <c r="J927" s="21" t="n">
        <v>28143</v>
      </c>
      <c r="K927" s="20" t="s">
        <v>14</v>
      </c>
      <c r="L927" s="60" t="n">
        <v>28180</v>
      </c>
      <c r="M927" s="19"/>
      <c r="N927" s="52" t="s">
        <v>3200</v>
      </c>
      <c r="O927" s="52" t="s">
        <v>3201</v>
      </c>
      <c r="P927" s="14"/>
      <c r="Q927" s="23"/>
    </row>
    <row r="928" s="24" customFormat="true" ht="12.75" hidden="false" customHeight="true" outlineLevel="0" collapsed="false">
      <c r="A928" s="13" t="s">
        <v>3202</v>
      </c>
      <c r="B928" s="14"/>
      <c r="C928" s="1"/>
      <c r="D928" s="15" t="s">
        <v>3203</v>
      </c>
      <c r="E928" s="16"/>
      <c r="F928" s="17"/>
      <c r="G928" s="25" t="s">
        <v>3204</v>
      </c>
      <c r="H928" s="19" t="s">
        <v>3205</v>
      </c>
      <c r="I928" s="20" t="s">
        <v>13</v>
      </c>
      <c r="J928" s="21" t="n">
        <v>25157</v>
      </c>
      <c r="K928" s="20" t="s">
        <v>14</v>
      </c>
      <c r="L928" s="21" t="n">
        <v>25265</v>
      </c>
      <c r="M928" s="19"/>
      <c r="N928" s="19"/>
      <c r="O928" s="22"/>
      <c r="P928" s="14"/>
      <c r="Q928" s="23"/>
    </row>
    <row r="929" s="24" customFormat="true" ht="12.75" hidden="false" customHeight="true" outlineLevel="0" collapsed="false">
      <c r="A929" s="13" t="s">
        <v>3206</v>
      </c>
      <c r="B929" s="14"/>
      <c r="C929" s="1"/>
      <c r="D929" s="15" t="s">
        <v>3207</v>
      </c>
      <c r="E929" s="16"/>
      <c r="F929" s="17"/>
      <c r="G929" s="25" t="s">
        <v>3208</v>
      </c>
      <c r="H929" s="19" t="s">
        <v>2336</v>
      </c>
      <c r="I929" s="20" t="s">
        <v>13</v>
      </c>
      <c r="J929" s="21" t="n">
        <v>25013</v>
      </c>
      <c r="K929" s="20" t="s">
        <v>14</v>
      </c>
      <c r="L929" s="21" t="n">
        <v>25113</v>
      </c>
      <c r="M929" s="19"/>
      <c r="N929" s="19" t="s">
        <v>3209</v>
      </c>
      <c r="O929" s="22"/>
      <c r="P929" s="14"/>
      <c r="Q929" s="23"/>
    </row>
    <row r="930" s="24" customFormat="true" ht="12.75" hidden="false" customHeight="true" outlineLevel="0" collapsed="false">
      <c r="A930" s="13" t="s">
        <v>3210</v>
      </c>
      <c r="B930" s="14"/>
      <c r="C930" s="1"/>
      <c r="D930" s="15" t="s">
        <v>3211</v>
      </c>
      <c r="E930" s="16"/>
      <c r="F930" s="17"/>
      <c r="G930" s="25" t="s">
        <v>3212</v>
      </c>
      <c r="H930" s="19" t="s">
        <v>3205</v>
      </c>
      <c r="I930" s="20" t="s">
        <v>13</v>
      </c>
      <c r="J930" s="21" t="n">
        <v>24973</v>
      </c>
      <c r="K930" s="20" t="s">
        <v>14</v>
      </c>
      <c r="L930" s="21" t="n">
        <v>25113</v>
      </c>
      <c r="M930" s="19"/>
      <c r="N930" s="52" t="s">
        <v>3213</v>
      </c>
      <c r="O930" s="22"/>
      <c r="P930" s="14"/>
      <c r="Q930" s="23"/>
    </row>
    <row r="931" s="24" customFormat="true" ht="12.75" hidden="false" customHeight="true" outlineLevel="0" collapsed="false">
      <c r="A931" s="13" t="s">
        <v>3214</v>
      </c>
      <c r="B931" s="14"/>
      <c r="C931" s="1"/>
      <c r="D931" s="16" t="s">
        <v>3215</v>
      </c>
      <c r="E931" s="16"/>
      <c r="F931" s="17"/>
      <c r="G931" s="25" t="s">
        <v>3216</v>
      </c>
      <c r="H931" s="19" t="s">
        <v>548</v>
      </c>
      <c r="I931" s="20" t="s">
        <v>13</v>
      </c>
      <c r="J931" s="21" t="n">
        <v>27347</v>
      </c>
      <c r="K931" s="20" t="s">
        <v>14</v>
      </c>
      <c r="L931" s="21" t="n">
        <v>27368</v>
      </c>
      <c r="M931" s="19"/>
      <c r="N931" s="19" t="s">
        <v>3217</v>
      </c>
      <c r="O931" s="22"/>
      <c r="P931" s="14"/>
      <c r="Q931" s="23"/>
    </row>
    <row r="932" s="24" customFormat="true" ht="12.75" hidden="false" customHeight="true" outlineLevel="0" collapsed="false">
      <c r="A932" s="13" t="s">
        <v>3218</v>
      </c>
      <c r="B932" s="14"/>
      <c r="C932" s="1"/>
      <c r="D932" s="16" t="s">
        <v>3219</v>
      </c>
      <c r="E932" s="16"/>
      <c r="F932" s="17"/>
      <c r="G932" s="25" t="s">
        <v>3220</v>
      </c>
      <c r="H932" s="19" t="s">
        <v>2377</v>
      </c>
      <c r="I932" s="20" t="s">
        <v>13</v>
      </c>
      <c r="J932" s="21" t="n">
        <v>25078</v>
      </c>
      <c r="K932" s="20" t="s">
        <v>14</v>
      </c>
      <c r="L932" s="21" t="n">
        <v>25183</v>
      </c>
      <c r="M932" s="19"/>
      <c r="N932" s="19" t="s">
        <v>3221</v>
      </c>
      <c r="O932" s="22"/>
      <c r="P932" s="14"/>
      <c r="Q932" s="23"/>
    </row>
    <row r="933" s="24" customFormat="true" ht="12.75" hidden="false" customHeight="true" outlineLevel="0" collapsed="false">
      <c r="A933" s="13" t="s">
        <v>3222</v>
      </c>
      <c r="B933" s="14"/>
      <c r="C933" s="1"/>
      <c r="D933" s="16" t="s">
        <v>3223</v>
      </c>
      <c r="E933" s="16"/>
      <c r="F933" s="17"/>
      <c r="G933" s="25" t="s">
        <v>3224</v>
      </c>
      <c r="H933" s="19" t="s">
        <v>1599</v>
      </c>
      <c r="I933" s="20" t="s">
        <v>13</v>
      </c>
      <c r="J933" s="21" t="n">
        <v>27957</v>
      </c>
      <c r="K933" s="20" t="s">
        <v>14</v>
      </c>
      <c r="L933" s="21" t="n">
        <v>28033</v>
      </c>
      <c r="M933" s="19"/>
      <c r="N933" s="22" t="s">
        <v>3225</v>
      </c>
      <c r="O933" s="22"/>
      <c r="P933" s="14"/>
      <c r="Q933" s="23"/>
    </row>
    <row r="934" s="24" customFormat="true" ht="12.75" hidden="false" customHeight="true" outlineLevel="0" collapsed="false">
      <c r="A934" s="13" t="s">
        <v>3226</v>
      </c>
      <c r="B934" s="14"/>
      <c r="C934" s="1"/>
      <c r="D934" s="16" t="s">
        <v>3227</v>
      </c>
      <c r="E934" s="16"/>
      <c r="F934" s="17"/>
      <c r="G934" s="25" t="s">
        <v>3228</v>
      </c>
      <c r="H934" s="19" t="s">
        <v>1176</v>
      </c>
      <c r="I934" s="20" t="s">
        <v>13</v>
      </c>
      <c r="J934" s="21" t="n">
        <v>25947</v>
      </c>
      <c r="K934" s="20" t="s">
        <v>14</v>
      </c>
      <c r="L934" s="21" t="n">
        <v>26086</v>
      </c>
      <c r="M934" s="19"/>
      <c r="N934" s="19"/>
      <c r="O934" s="22"/>
      <c r="P934" s="14"/>
      <c r="Q934" s="23"/>
    </row>
    <row r="935" s="24" customFormat="true" ht="12.75" hidden="false" customHeight="true" outlineLevel="0" collapsed="false">
      <c r="A935" s="13" t="s">
        <v>3229</v>
      </c>
      <c r="B935" s="14"/>
      <c r="C935" s="1"/>
      <c r="D935" s="16" t="s">
        <v>3230</v>
      </c>
      <c r="E935" s="16"/>
      <c r="F935" s="17"/>
      <c r="G935" s="25" t="s">
        <v>3231</v>
      </c>
      <c r="H935" s="19" t="s">
        <v>401</v>
      </c>
      <c r="I935" s="20" t="s">
        <v>13</v>
      </c>
      <c r="J935" s="21" t="n">
        <v>24777</v>
      </c>
      <c r="K935" s="20" t="s">
        <v>14</v>
      </c>
      <c r="L935" s="21" t="n">
        <v>24909</v>
      </c>
      <c r="M935" s="19"/>
      <c r="N935" s="19"/>
      <c r="O935" s="22"/>
      <c r="P935" s="14"/>
      <c r="Q935" s="23"/>
    </row>
    <row r="936" s="24" customFormat="true" ht="12.75" hidden="false" customHeight="true" outlineLevel="0" collapsed="false">
      <c r="A936" s="13" t="s">
        <v>3232</v>
      </c>
      <c r="B936" s="14"/>
      <c r="C936" s="1"/>
      <c r="D936" s="16" t="s">
        <v>3233</v>
      </c>
      <c r="E936" s="16"/>
      <c r="F936" s="17"/>
      <c r="G936" s="25" t="s">
        <v>3234</v>
      </c>
      <c r="H936" s="19" t="s">
        <v>121</v>
      </c>
      <c r="I936" s="20" t="s">
        <v>13</v>
      </c>
      <c r="J936" s="21" t="n">
        <v>25000</v>
      </c>
      <c r="K936" s="20" t="s">
        <v>14</v>
      </c>
      <c r="L936" s="21" t="n">
        <v>25113</v>
      </c>
      <c r="M936" s="19"/>
      <c r="N936" s="19"/>
      <c r="O936" s="22"/>
      <c r="P936" s="14"/>
      <c r="Q936" s="23"/>
    </row>
    <row r="937" s="24" customFormat="true" ht="12.75" hidden="false" customHeight="true" outlineLevel="0" collapsed="false">
      <c r="A937" s="13" t="s">
        <v>3235</v>
      </c>
      <c r="B937" s="14"/>
      <c r="C937" s="1"/>
      <c r="D937" s="16" t="s">
        <v>3236</v>
      </c>
      <c r="E937" s="16"/>
      <c r="F937" s="17"/>
      <c r="G937" s="25" t="s">
        <v>3237</v>
      </c>
      <c r="H937" s="19" t="s">
        <v>1660</v>
      </c>
      <c r="I937" s="20" t="s">
        <v>13</v>
      </c>
      <c r="J937" s="21" t="n">
        <v>24685</v>
      </c>
      <c r="K937" s="20" t="s">
        <v>14</v>
      </c>
      <c r="L937" s="21" t="n">
        <v>24909</v>
      </c>
      <c r="M937" s="19"/>
      <c r="N937" s="19"/>
      <c r="O937" s="22"/>
      <c r="P937" s="14"/>
      <c r="Q937" s="23"/>
    </row>
    <row r="938" s="24" customFormat="true" ht="12.75" hidden="false" customHeight="true" outlineLevel="0" collapsed="false">
      <c r="A938" s="13" t="s">
        <v>3238</v>
      </c>
      <c r="B938" s="14"/>
      <c r="C938" s="1"/>
      <c r="D938" s="16" t="s">
        <v>3239</v>
      </c>
      <c r="E938" s="16"/>
      <c r="F938" s="17"/>
      <c r="G938" s="25" t="s">
        <v>3240</v>
      </c>
      <c r="H938" s="19" t="s">
        <v>543</v>
      </c>
      <c r="I938" s="20" t="s">
        <v>13</v>
      </c>
      <c r="J938" s="21" t="n">
        <v>27174</v>
      </c>
      <c r="K938" s="20" t="s">
        <v>14</v>
      </c>
      <c r="L938" s="21" t="n">
        <v>27290</v>
      </c>
      <c r="M938" s="19"/>
      <c r="N938" s="19"/>
      <c r="O938" s="22"/>
      <c r="P938" s="14"/>
      <c r="Q938" s="23"/>
    </row>
    <row r="939" s="24" customFormat="true" ht="12.75" hidden="false" customHeight="true" outlineLevel="0" collapsed="false">
      <c r="A939" s="13" t="s">
        <v>3241</v>
      </c>
      <c r="B939" s="14"/>
      <c r="C939" s="1"/>
      <c r="D939" s="16" t="s">
        <v>3242</v>
      </c>
      <c r="E939" s="16"/>
      <c r="F939" s="17"/>
      <c r="G939" s="25" t="s">
        <v>3243</v>
      </c>
      <c r="H939" s="19" t="s">
        <v>1680</v>
      </c>
      <c r="I939" s="20" t="s">
        <v>13</v>
      </c>
      <c r="J939" s="21" t="n">
        <v>26351</v>
      </c>
      <c r="K939" s="20" t="s">
        <v>14</v>
      </c>
      <c r="L939" s="21" t="n">
        <v>26407</v>
      </c>
      <c r="M939" s="19"/>
      <c r="N939" s="19"/>
      <c r="O939" s="22"/>
      <c r="P939" s="14"/>
      <c r="Q939" s="23"/>
    </row>
    <row r="940" s="24" customFormat="true" ht="12.75" hidden="false" customHeight="true" outlineLevel="0" collapsed="false">
      <c r="A940" s="13" t="s">
        <v>3244</v>
      </c>
      <c r="B940" s="14"/>
      <c r="C940" s="1"/>
      <c r="D940" s="16" t="s">
        <v>3245</v>
      </c>
      <c r="E940" s="16"/>
      <c r="F940" s="17"/>
      <c r="G940" s="25" t="s">
        <v>3246</v>
      </c>
      <c r="H940" s="19" t="s">
        <v>214</v>
      </c>
      <c r="I940" s="20" t="s">
        <v>13</v>
      </c>
      <c r="J940" s="21" t="n">
        <v>25385</v>
      </c>
      <c r="K940" s="20" t="s">
        <v>14</v>
      </c>
      <c r="L940" s="21" t="n">
        <v>25833</v>
      </c>
      <c r="M940" s="19"/>
      <c r="N940" s="19"/>
      <c r="O940" s="22"/>
      <c r="P940" s="14"/>
      <c r="Q940" s="23"/>
    </row>
    <row r="941" s="24" customFormat="true" ht="12.75" hidden="false" customHeight="true" outlineLevel="0" collapsed="false">
      <c r="A941" s="13" t="s">
        <v>3247</v>
      </c>
      <c r="B941" s="14"/>
      <c r="C941" s="1"/>
      <c r="D941" s="16" t="s">
        <v>3248</v>
      </c>
      <c r="E941" s="16"/>
      <c r="F941" s="17"/>
      <c r="G941" s="25" t="s">
        <v>3249</v>
      </c>
      <c r="H941" s="19" t="s">
        <v>2087</v>
      </c>
      <c r="I941" s="20" t="s">
        <v>13</v>
      </c>
      <c r="J941" s="21" t="n">
        <v>24688</v>
      </c>
      <c r="K941" s="20" t="s">
        <v>14</v>
      </c>
      <c r="L941" s="21" t="n">
        <v>24909</v>
      </c>
      <c r="M941" s="19"/>
      <c r="N941" s="19"/>
      <c r="O941" s="22"/>
      <c r="P941" s="14"/>
      <c r="Q941" s="23"/>
    </row>
    <row r="942" s="24" customFormat="true" ht="12.75" hidden="false" customHeight="true" outlineLevel="0" collapsed="false">
      <c r="A942" s="13" t="s">
        <v>3250</v>
      </c>
      <c r="B942" s="14"/>
      <c r="C942" s="1"/>
      <c r="D942" s="16" t="s">
        <v>3251</v>
      </c>
      <c r="E942" s="16"/>
      <c r="F942" s="17"/>
      <c r="G942" s="25" t="s">
        <v>3252</v>
      </c>
      <c r="H942" s="19" t="s">
        <v>1038</v>
      </c>
      <c r="I942" s="20" t="s">
        <v>13</v>
      </c>
      <c r="J942" s="21" t="n">
        <v>25871</v>
      </c>
      <c r="K942" s="20" t="s">
        <v>14</v>
      </c>
      <c r="L942" s="21" t="n">
        <v>25899</v>
      </c>
      <c r="M942" s="19"/>
      <c r="N942" s="19"/>
      <c r="O942" s="22"/>
      <c r="P942" s="14"/>
      <c r="Q942" s="23"/>
    </row>
    <row r="943" s="24" customFormat="true" ht="12.75" hidden="false" customHeight="true" outlineLevel="0" collapsed="false">
      <c r="A943" s="13" t="s">
        <v>3253</v>
      </c>
      <c r="B943" s="14"/>
      <c r="C943" s="1"/>
      <c r="D943" s="16" t="s">
        <v>3254</v>
      </c>
      <c r="E943" s="16"/>
      <c r="F943" s="17"/>
      <c r="G943" s="25" t="s">
        <v>3255</v>
      </c>
      <c r="H943" s="19" t="s">
        <v>121</v>
      </c>
      <c r="I943" s="20" t="s">
        <v>13</v>
      </c>
      <c r="J943" s="21" t="n">
        <v>24720</v>
      </c>
      <c r="K943" s="20" t="s">
        <v>14</v>
      </c>
      <c r="L943" s="21" t="n">
        <v>25265</v>
      </c>
      <c r="M943" s="19"/>
      <c r="N943" s="19"/>
      <c r="O943" s="22"/>
      <c r="P943" s="14"/>
      <c r="Q943" s="23"/>
    </row>
    <row r="944" s="24" customFormat="true" ht="12.75" hidden="false" customHeight="true" outlineLevel="0" collapsed="false">
      <c r="A944" s="13" t="s">
        <v>3256</v>
      </c>
      <c r="B944" s="14"/>
      <c r="C944" s="1"/>
      <c r="D944" s="16" t="s">
        <v>3257</v>
      </c>
      <c r="E944" s="16"/>
      <c r="F944" s="17"/>
      <c r="G944" s="25" t="s">
        <v>3258</v>
      </c>
      <c r="H944" s="19" t="s">
        <v>3259</v>
      </c>
      <c r="I944" s="20" t="s">
        <v>13</v>
      </c>
      <c r="J944" s="21" t="n">
        <v>25129</v>
      </c>
      <c r="K944" s="20" t="s">
        <v>14</v>
      </c>
      <c r="L944" s="21" t="n">
        <v>25183</v>
      </c>
      <c r="M944" s="19"/>
      <c r="N944" s="19"/>
      <c r="O944" s="22"/>
      <c r="P944" s="14"/>
      <c r="Q944" s="23"/>
    </row>
    <row r="945" s="24" customFormat="true" ht="12.75" hidden="false" customHeight="true" outlineLevel="0" collapsed="false">
      <c r="A945" s="13" t="s">
        <v>3260</v>
      </c>
      <c r="B945" s="14"/>
      <c r="C945" s="1"/>
      <c r="D945" s="16" t="s">
        <v>3261</v>
      </c>
      <c r="E945" s="16"/>
      <c r="F945" s="17"/>
      <c r="G945" s="25" t="s">
        <v>3262</v>
      </c>
      <c r="H945" s="19" t="s">
        <v>121</v>
      </c>
      <c r="I945" s="20" t="s">
        <v>13</v>
      </c>
      <c r="J945" s="21" t="n">
        <v>27862</v>
      </c>
      <c r="K945" s="20" t="s">
        <v>14</v>
      </c>
      <c r="L945" s="21" t="n">
        <v>27935</v>
      </c>
      <c r="M945" s="19"/>
      <c r="N945" s="19"/>
      <c r="O945" s="22"/>
      <c r="P945" s="14"/>
      <c r="Q945" s="23"/>
    </row>
    <row r="946" s="24" customFormat="true" ht="12.75" hidden="false" customHeight="true" outlineLevel="0" collapsed="false">
      <c r="A946" s="13" t="s">
        <v>3263</v>
      </c>
      <c r="B946" s="14"/>
      <c r="C946" s="1"/>
      <c r="D946" s="16" t="s">
        <v>3264</v>
      </c>
      <c r="E946" s="16"/>
      <c r="F946" s="17"/>
      <c r="G946" s="25" t="s">
        <v>3265</v>
      </c>
      <c r="H946" s="19" t="s">
        <v>2057</v>
      </c>
      <c r="I946" s="20" t="s">
        <v>13</v>
      </c>
      <c r="J946" s="21" t="n">
        <v>25101</v>
      </c>
      <c r="K946" s="20" t="s">
        <v>14</v>
      </c>
      <c r="L946" s="21" t="n">
        <v>25183</v>
      </c>
      <c r="M946" s="61"/>
      <c r="N946" s="19"/>
      <c r="O946" s="22"/>
      <c r="P946" s="14"/>
      <c r="Q946" s="23"/>
    </row>
    <row r="947" s="24" customFormat="true" ht="12.75" hidden="false" customHeight="true" outlineLevel="0" collapsed="false">
      <c r="A947" s="13" t="s">
        <v>3266</v>
      </c>
      <c r="B947" s="14"/>
      <c r="C947" s="1"/>
      <c r="D947" s="16" t="s">
        <v>3267</v>
      </c>
      <c r="E947" s="16"/>
      <c r="F947" s="17"/>
      <c r="G947" s="25" t="s">
        <v>3268</v>
      </c>
      <c r="H947" s="19" t="s">
        <v>3269</v>
      </c>
      <c r="I947" s="20" t="s">
        <v>13</v>
      </c>
      <c r="J947" s="21" t="n">
        <v>25947</v>
      </c>
      <c r="K947" s="20" t="s">
        <v>14</v>
      </c>
      <c r="L947" s="21" t="n">
        <v>26282</v>
      </c>
      <c r="M947" s="19"/>
      <c r="N947" s="19"/>
      <c r="O947" s="22"/>
      <c r="P947" s="14"/>
      <c r="Q947" s="23"/>
    </row>
    <row r="948" s="24" customFormat="true" ht="12.75" hidden="false" customHeight="true" outlineLevel="0" collapsed="false">
      <c r="A948" s="13" t="s">
        <v>3270</v>
      </c>
      <c r="B948" s="14"/>
      <c r="C948" s="1"/>
      <c r="D948" s="16" t="s">
        <v>3271</v>
      </c>
      <c r="E948" s="16"/>
      <c r="F948" s="17"/>
      <c r="G948" s="25" t="s">
        <v>3272</v>
      </c>
      <c r="H948" s="19" t="s">
        <v>1701</v>
      </c>
      <c r="I948" s="20" t="s">
        <v>13</v>
      </c>
      <c r="J948" s="21" t="n">
        <v>24970</v>
      </c>
      <c r="K948" s="20" t="s">
        <v>14</v>
      </c>
      <c r="L948" s="21" t="n">
        <v>25113</v>
      </c>
      <c r="M948" s="19"/>
      <c r="N948" s="19"/>
      <c r="O948" s="22"/>
      <c r="P948" s="14"/>
      <c r="Q948" s="23"/>
    </row>
    <row r="949" s="24" customFormat="true" ht="12.75" hidden="false" customHeight="true" outlineLevel="0" collapsed="false">
      <c r="A949" s="13" t="s">
        <v>3273</v>
      </c>
      <c r="B949" s="14"/>
      <c r="C949" s="1"/>
      <c r="D949" s="16" t="s">
        <v>3274</v>
      </c>
      <c r="E949" s="16"/>
      <c r="F949" s="17"/>
      <c r="G949" s="25" t="s">
        <v>3275</v>
      </c>
      <c r="H949" s="19" t="s">
        <v>43</v>
      </c>
      <c r="I949" s="20" t="s">
        <v>13</v>
      </c>
      <c r="J949" s="21" t="n">
        <v>25947</v>
      </c>
      <c r="K949" s="20" t="s">
        <v>14</v>
      </c>
      <c r="L949" s="21" t="n">
        <v>26282</v>
      </c>
      <c r="M949" s="19"/>
      <c r="N949" s="19"/>
      <c r="O949" s="22"/>
      <c r="P949" s="14"/>
      <c r="Q949" s="23"/>
    </row>
    <row r="950" s="24" customFormat="true" ht="12.75" hidden="false" customHeight="true" outlineLevel="0" collapsed="false">
      <c r="A950" s="13" t="s">
        <v>3276</v>
      </c>
      <c r="B950" s="14"/>
      <c r="C950" s="1"/>
      <c r="D950" s="16" t="s">
        <v>3277</v>
      </c>
      <c r="E950" s="16"/>
      <c r="F950" s="17"/>
      <c r="G950" s="25" t="s">
        <v>3278</v>
      </c>
      <c r="H950" s="19" t="s">
        <v>548</v>
      </c>
      <c r="I950" s="20" t="s">
        <v>13</v>
      </c>
      <c r="J950" s="21" t="n">
        <v>25097</v>
      </c>
      <c r="K950" s="20" t="s">
        <v>14</v>
      </c>
      <c r="L950" s="21" t="n">
        <v>25183</v>
      </c>
      <c r="M950" s="19"/>
      <c r="N950" s="19"/>
      <c r="O950" s="22"/>
      <c r="P950" s="14"/>
      <c r="Q950" s="23"/>
    </row>
    <row r="951" s="24" customFormat="true" ht="12.75" hidden="false" customHeight="true" outlineLevel="0" collapsed="false">
      <c r="A951" s="13" t="s">
        <v>3279</v>
      </c>
      <c r="B951" s="14"/>
      <c r="C951" s="1"/>
      <c r="D951" s="16" t="s">
        <v>3280</v>
      </c>
      <c r="E951" s="16"/>
      <c r="F951" s="17"/>
      <c r="G951" s="25" t="s">
        <v>3281</v>
      </c>
      <c r="H951" s="19" t="s">
        <v>121</v>
      </c>
      <c r="I951" s="20" t="s">
        <v>13</v>
      </c>
      <c r="J951" s="21" t="n">
        <v>25108</v>
      </c>
      <c r="K951" s="20" t="s">
        <v>14</v>
      </c>
      <c r="L951" s="21" t="n">
        <v>25987</v>
      </c>
      <c r="M951" s="19"/>
      <c r="N951" s="19"/>
      <c r="O951" s="22"/>
      <c r="P951" s="14"/>
      <c r="Q951" s="23"/>
    </row>
    <row r="952" s="24" customFormat="true" ht="12.75" hidden="false" customHeight="true" outlineLevel="0" collapsed="false">
      <c r="A952" s="13" t="s">
        <v>3282</v>
      </c>
      <c r="B952" s="14"/>
      <c r="C952" s="1"/>
      <c r="D952" s="16" t="s">
        <v>3283</v>
      </c>
      <c r="E952" s="16"/>
      <c r="F952" s="17"/>
      <c r="G952" s="25" t="s">
        <v>3284</v>
      </c>
      <c r="H952" s="19" t="s">
        <v>3285</v>
      </c>
      <c r="I952" s="20" t="s">
        <v>13</v>
      </c>
      <c r="J952" s="21" t="n">
        <v>25652</v>
      </c>
      <c r="K952" s="20" t="s">
        <v>14</v>
      </c>
      <c r="L952" s="21" t="n">
        <v>25833</v>
      </c>
      <c r="M952" s="19"/>
      <c r="N952" s="19"/>
      <c r="O952" s="22"/>
      <c r="P952" s="14"/>
      <c r="Q952" s="23"/>
    </row>
    <row r="953" s="24" customFormat="true" ht="12.75" hidden="false" customHeight="true" outlineLevel="0" collapsed="false">
      <c r="A953" s="13" t="s">
        <v>3286</v>
      </c>
      <c r="B953" s="14"/>
      <c r="C953" s="1"/>
      <c r="D953" s="16" t="s">
        <v>3287</v>
      </c>
      <c r="E953" s="16"/>
      <c r="F953" s="17"/>
      <c r="G953" s="25" t="s">
        <v>3288</v>
      </c>
      <c r="H953" s="19" t="s">
        <v>1501</v>
      </c>
      <c r="I953" s="20" t="s">
        <v>13</v>
      </c>
      <c r="J953" s="21" t="n">
        <v>24630</v>
      </c>
      <c r="K953" s="20" t="s">
        <v>14</v>
      </c>
      <c r="L953" s="21" t="n">
        <v>25265</v>
      </c>
      <c r="M953" s="19"/>
      <c r="N953" s="19"/>
      <c r="O953" s="22"/>
      <c r="P953" s="14"/>
      <c r="Q953" s="23"/>
    </row>
    <row r="954" s="24" customFormat="true" ht="12.75" hidden="false" customHeight="true" outlineLevel="0" collapsed="false">
      <c r="A954" s="13" t="s">
        <v>3289</v>
      </c>
      <c r="B954" s="14"/>
      <c r="C954" s="1"/>
      <c r="D954" s="16" t="s">
        <v>3290</v>
      </c>
      <c r="E954" s="16"/>
      <c r="F954" s="17"/>
      <c r="G954" s="25" t="s">
        <v>3291</v>
      </c>
      <c r="H954" s="19" t="s">
        <v>121</v>
      </c>
      <c r="I954" s="20" t="s">
        <v>13</v>
      </c>
      <c r="J954" s="21" t="n">
        <v>27912</v>
      </c>
      <c r="K954" s="20" t="s">
        <v>14</v>
      </c>
      <c r="L954" s="21" t="n">
        <v>27935</v>
      </c>
      <c r="M954" s="19"/>
      <c r="N954" s="19" t="s">
        <v>3292</v>
      </c>
      <c r="O954" s="22" t="s">
        <v>3293</v>
      </c>
      <c r="P954" s="14"/>
      <c r="Q954" s="23"/>
    </row>
    <row r="955" s="24" customFormat="true" ht="12.75" hidden="false" customHeight="true" outlineLevel="0" collapsed="false">
      <c r="A955" s="13" t="s">
        <v>3294</v>
      </c>
      <c r="B955" s="14"/>
      <c r="C955" s="1"/>
      <c r="D955" s="16" t="s">
        <v>3295</v>
      </c>
      <c r="E955" s="16"/>
      <c r="F955" s="17"/>
      <c r="G955" s="25" t="s">
        <v>3296</v>
      </c>
      <c r="H955" s="19" t="s">
        <v>1311</v>
      </c>
      <c r="I955" s="20" t="s">
        <v>13</v>
      </c>
      <c r="J955" s="21" t="n">
        <v>25202</v>
      </c>
      <c r="K955" s="20" t="s">
        <v>14</v>
      </c>
      <c r="L955" s="21" t="n">
        <v>25265</v>
      </c>
      <c r="M955" s="19"/>
      <c r="N955" s="19"/>
      <c r="O955" s="22"/>
      <c r="P955" s="14"/>
      <c r="Q955" s="23"/>
    </row>
    <row r="956" s="24" customFormat="true" ht="12.75" hidden="false" customHeight="true" outlineLevel="0" collapsed="false">
      <c r="A956" s="13" t="s">
        <v>3297</v>
      </c>
      <c r="B956" s="14"/>
      <c r="C956" s="1"/>
      <c r="D956" s="16" t="s">
        <v>3298</v>
      </c>
      <c r="E956" s="16"/>
      <c r="F956" s="17"/>
      <c r="G956" s="25" t="s">
        <v>3299</v>
      </c>
      <c r="H956" s="19" t="s">
        <v>1034</v>
      </c>
      <c r="I956" s="20" t="s">
        <v>13</v>
      </c>
      <c r="J956" s="21" t="n">
        <v>24780</v>
      </c>
      <c r="K956" s="20" t="s">
        <v>14</v>
      </c>
      <c r="L956" s="21" t="n">
        <v>25465</v>
      </c>
      <c r="M956" s="61"/>
      <c r="N956" s="19"/>
      <c r="O956" s="22"/>
      <c r="P956" s="14"/>
      <c r="Q956" s="23"/>
    </row>
    <row r="957" s="24" customFormat="true" ht="12.75" hidden="false" customHeight="true" outlineLevel="0" collapsed="false">
      <c r="A957" s="13" t="s">
        <v>3300</v>
      </c>
      <c r="B957" s="14"/>
      <c r="C957" s="1"/>
      <c r="D957" s="16" t="s">
        <v>3301</v>
      </c>
      <c r="E957" s="16"/>
      <c r="F957" s="17"/>
      <c r="G957" s="25" t="s">
        <v>3302</v>
      </c>
      <c r="H957" s="19" t="s">
        <v>2377</v>
      </c>
      <c r="I957" s="20" t="s">
        <v>13</v>
      </c>
      <c r="J957" s="21" t="n">
        <v>24659</v>
      </c>
      <c r="K957" s="20" t="s">
        <v>14</v>
      </c>
      <c r="L957" s="21" t="n">
        <v>24909</v>
      </c>
      <c r="M957" s="19"/>
      <c r="N957" s="19"/>
      <c r="O957" s="22"/>
      <c r="P957" s="14"/>
      <c r="Q957" s="23"/>
    </row>
    <row r="958" s="24" customFormat="true" ht="12.75" hidden="false" customHeight="true" outlineLevel="0" collapsed="false">
      <c r="A958" s="13" t="s">
        <v>3303</v>
      </c>
      <c r="B958" s="14"/>
      <c r="C958" s="1"/>
      <c r="D958" s="16" t="s">
        <v>3304</v>
      </c>
      <c r="E958" s="16"/>
      <c r="F958" s="17"/>
      <c r="G958" s="25" t="s">
        <v>3305</v>
      </c>
      <c r="H958" s="19" t="s">
        <v>112</v>
      </c>
      <c r="I958" s="20" t="s">
        <v>13</v>
      </c>
      <c r="J958" s="21" t="n">
        <v>26889</v>
      </c>
      <c r="K958" s="20" t="s">
        <v>14</v>
      </c>
      <c r="L958" s="21" t="n">
        <v>27094</v>
      </c>
      <c r="M958" s="19"/>
      <c r="N958" s="19" t="s">
        <v>3306</v>
      </c>
      <c r="O958" s="22"/>
      <c r="P958" s="14"/>
      <c r="Q958" s="23"/>
    </row>
    <row r="959" s="24" customFormat="true" ht="12.75" hidden="false" customHeight="true" outlineLevel="0" collapsed="false">
      <c r="A959" s="13" t="s">
        <v>3307</v>
      </c>
      <c r="B959" s="14"/>
      <c r="C959" s="1"/>
      <c r="D959" s="16" t="s">
        <v>3308</v>
      </c>
      <c r="E959" s="16"/>
      <c r="F959" s="17"/>
      <c r="G959" s="25" t="s">
        <v>3309</v>
      </c>
      <c r="H959" s="19" t="s">
        <v>3205</v>
      </c>
      <c r="I959" s="20" t="s">
        <v>13</v>
      </c>
      <c r="J959" s="21" t="n">
        <v>25231</v>
      </c>
      <c r="K959" s="20" t="s">
        <v>14</v>
      </c>
      <c r="L959" s="21" t="n">
        <v>25394</v>
      </c>
      <c r="M959" s="19"/>
      <c r="N959" s="19"/>
      <c r="O959" s="22"/>
      <c r="P959" s="14"/>
      <c r="Q959" s="23"/>
    </row>
    <row r="960" s="24" customFormat="true" ht="12.75" hidden="false" customHeight="true" outlineLevel="0" collapsed="false">
      <c r="A960" s="13" t="s">
        <v>3310</v>
      </c>
      <c r="B960" s="14"/>
      <c r="C960" s="1"/>
      <c r="D960" s="16" t="s">
        <v>3311</v>
      </c>
      <c r="E960" s="16"/>
      <c r="F960" s="17"/>
      <c r="G960" s="25" t="s">
        <v>3312</v>
      </c>
      <c r="H960" s="19" t="s">
        <v>543</v>
      </c>
      <c r="I960" s="20" t="s">
        <v>13</v>
      </c>
      <c r="J960" s="21" t="n">
        <v>26518</v>
      </c>
      <c r="K960" s="20" t="s">
        <v>14</v>
      </c>
      <c r="L960" s="21" t="n">
        <v>26611</v>
      </c>
      <c r="M960" s="19"/>
      <c r="N960" s="19"/>
      <c r="O960" s="22"/>
      <c r="P960" s="14"/>
      <c r="Q960" s="23"/>
    </row>
    <row r="961" s="24" customFormat="true" ht="12.75" hidden="false" customHeight="true" outlineLevel="0" collapsed="false">
      <c r="A961" s="13" t="s">
        <v>3313</v>
      </c>
      <c r="B961" s="14"/>
      <c r="C961" s="1"/>
      <c r="D961" s="16" t="s">
        <v>3314</v>
      </c>
      <c r="E961" s="16"/>
      <c r="F961" s="17"/>
      <c r="G961" s="25" t="s">
        <v>3315</v>
      </c>
      <c r="H961" s="19" t="s">
        <v>3316</v>
      </c>
      <c r="I961" s="20" t="s">
        <v>13</v>
      </c>
      <c r="J961" s="21" t="n">
        <v>26669</v>
      </c>
      <c r="K961" s="20" t="s">
        <v>14</v>
      </c>
      <c r="L961" s="21" t="n">
        <v>26766</v>
      </c>
      <c r="M961" s="19"/>
      <c r="N961" s="52" t="s">
        <v>3317</v>
      </c>
      <c r="O961" s="22"/>
      <c r="P961" s="14"/>
      <c r="Q961" s="23"/>
    </row>
    <row r="962" s="24" customFormat="true" ht="12.75" hidden="false" customHeight="true" outlineLevel="0" collapsed="false">
      <c r="A962" s="13" t="s">
        <v>3318</v>
      </c>
      <c r="B962" s="14"/>
      <c r="C962" s="1"/>
      <c r="D962" s="16" t="s">
        <v>3319</v>
      </c>
      <c r="E962" s="16"/>
      <c r="F962" s="17"/>
      <c r="G962" s="25" t="s">
        <v>3320</v>
      </c>
      <c r="H962" s="19" t="s">
        <v>1599</v>
      </c>
      <c r="I962" s="20" t="s">
        <v>13</v>
      </c>
      <c r="J962" s="21" t="n">
        <v>26900</v>
      </c>
      <c r="K962" s="20" t="s">
        <v>14</v>
      </c>
      <c r="L962" s="21" t="n">
        <v>27094</v>
      </c>
      <c r="M962" s="19"/>
      <c r="N962" s="19" t="s">
        <v>3321</v>
      </c>
      <c r="O962" s="22"/>
      <c r="P962" s="14"/>
      <c r="Q962" s="23"/>
    </row>
    <row r="963" s="24" customFormat="true" ht="12.75" hidden="false" customHeight="true" outlineLevel="0" collapsed="false">
      <c r="A963" s="13" t="s">
        <v>3322</v>
      </c>
      <c r="B963" s="14"/>
      <c r="C963" s="1"/>
      <c r="D963" s="16" t="s">
        <v>3323</v>
      </c>
      <c r="E963" s="16"/>
      <c r="F963" s="17"/>
      <c r="G963" s="25" t="s">
        <v>3324</v>
      </c>
      <c r="H963" s="19" t="s">
        <v>548</v>
      </c>
      <c r="I963" s="20" t="s">
        <v>13</v>
      </c>
      <c r="J963" s="21" t="n">
        <v>25142</v>
      </c>
      <c r="K963" s="20" t="s">
        <v>14</v>
      </c>
      <c r="L963" s="21" t="n">
        <v>25265</v>
      </c>
      <c r="M963" s="19"/>
      <c r="N963" s="19" t="s">
        <v>3325</v>
      </c>
      <c r="O963" s="22"/>
      <c r="P963" s="14"/>
      <c r="Q963" s="23"/>
    </row>
    <row r="964" s="24" customFormat="true" ht="12.75" hidden="false" customHeight="true" outlineLevel="0" collapsed="false">
      <c r="A964" s="13" t="s">
        <v>3326</v>
      </c>
      <c r="B964" s="14"/>
      <c r="C964" s="1"/>
      <c r="D964" s="16" t="s">
        <v>3327</v>
      </c>
      <c r="E964" s="16"/>
      <c r="F964" s="17"/>
      <c r="G964" s="25" t="s">
        <v>3328</v>
      </c>
      <c r="H964" s="19" t="s">
        <v>26</v>
      </c>
      <c r="I964" s="20" t="s">
        <v>13</v>
      </c>
      <c r="J964" s="21" t="n">
        <v>24789</v>
      </c>
      <c r="K964" s="20" t="s">
        <v>14</v>
      </c>
      <c r="L964" s="21" t="n">
        <v>24909</v>
      </c>
      <c r="M964" s="19"/>
      <c r="N964" s="19"/>
      <c r="O964" s="22"/>
      <c r="P964" s="14"/>
      <c r="Q964" s="23"/>
    </row>
    <row r="965" s="24" customFormat="true" ht="12.75" hidden="false" customHeight="true" outlineLevel="0" collapsed="false">
      <c r="A965" s="13" t="s">
        <v>3329</v>
      </c>
      <c r="B965" s="14"/>
      <c r="C965" s="1"/>
      <c r="D965" s="16" t="s">
        <v>3330</v>
      </c>
      <c r="E965" s="16"/>
      <c r="F965" s="17"/>
      <c r="G965" s="25" t="s">
        <v>3331</v>
      </c>
      <c r="H965" s="19" t="s">
        <v>20</v>
      </c>
      <c r="I965" s="20" t="s">
        <v>13</v>
      </c>
      <c r="J965" s="21" t="n">
        <v>26466</v>
      </c>
      <c r="K965" s="20" t="s">
        <v>14</v>
      </c>
      <c r="L965" s="21" t="n">
        <v>26611</v>
      </c>
      <c r="M965" s="19"/>
      <c r="N965" s="52" t="s">
        <v>3332</v>
      </c>
      <c r="O965" s="22"/>
      <c r="P965" s="14"/>
      <c r="Q965" s="23"/>
    </row>
    <row r="966" s="24" customFormat="true" ht="12.75" hidden="false" customHeight="true" outlineLevel="0" collapsed="false">
      <c r="A966" s="13" t="s">
        <v>3333</v>
      </c>
      <c r="B966" s="14"/>
      <c r="C966" s="1"/>
      <c r="D966" s="16" t="s">
        <v>3334</v>
      </c>
      <c r="E966" s="16"/>
      <c r="F966" s="17"/>
      <c r="G966" s="25" t="s">
        <v>3335</v>
      </c>
      <c r="H966" s="19" t="s">
        <v>3336</v>
      </c>
      <c r="I966" s="20" t="s">
        <v>13</v>
      </c>
      <c r="J966" s="21" t="n">
        <v>27673</v>
      </c>
      <c r="K966" s="20" t="s">
        <v>14</v>
      </c>
      <c r="L966" s="21" t="n">
        <v>27697</v>
      </c>
      <c r="M966" s="19"/>
      <c r="N966" s="19" t="s">
        <v>3337</v>
      </c>
      <c r="O966" s="22"/>
      <c r="P966" s="14"/>
      <c r="Q966" s="23"/>
    </row>
    <row r="967" s="24" customFormat="true" ht="12.75" hidden="false" customHeight="true" outlineLevel="0" collapsed="false">
      <c r="A967" s="13" t="s">
        <v>3338</v>
      </c>
      <c r="B967" s="14"/>
      <c r="C967" s="1"/>
      <c r="D967" s="16" t="s">
        <v>3339</v>
      </c>
      <c r="E967" s="16"/>
      <c r="F967" s="17"/>
      <c r="G967" s="25" t="s">
        <v>3340</v>
      </c>
      <c r="H967" s="19" t="s">
        <v>1599</v>
      </c>
      <c r="I967" s="20" t="s">
        <v>13</v>
      </c>
      <c r="J967" s="21" t="n">
        <v>27724</v>
      </c>
      <c r="K967" s="20" t="s">
        <v>14</v>
      </c>
      <c r="L967" s="21" t="n">
        <v>27758</v>
      </c>
      <c r="M967" s="19"/>
      <c r="N967" s="52" t="s">
        <v>3341</v>
      </c>
      <c r="O967" s="19" t="s">
        <v>3342</v>
      </c>
      <c r="P967" s="14"/>
      <c r="Q967" s="23"/>
    </row>
    <row r="968" s="24" customFormat="true" ht="12.75" hidden="false" customHeight="true" outlineLevel="0" collapsed="false">
      <c r="A968" s="13" t="s">
        <v>3343</v>
      </c>
      <c r="B968" s="14"/>
      <c r="C968" s="1"/>
      <c r="D968" s="16" t="s">
        <v>3344</v>
      </c>
      <c r="E968" s="16"/>
      <c r="F968" s="17"/>
      <c r="G968" s="25" t="s">
        <v>3345</v>
      </c>
      <c r="H968" s="19" t="s">
        <v>3346</v>
      </c>
      <c r="I968" s="20" t="s">
        <v>13</v>
      </c>
      <c r="J968" s="21" t="n">
        <v>25020</v>
      </c>
      <c r="K968" s="20" t="s">
        <v>14</v>
      </c>
      <c r="L968" s="21" t="n">
        <v>25183</v>
      </c>
      <c r="M968" s="19"/>
      <c r="N968" s="19"/>
      <c r="O968" s="22"/>
      <c r="P968" s="14"/>
      <c r="Q968" s="23"/>
    </row>
    <row r="969" s="24" customFormat="true" ht="12.75" hidden="false" customHeight="true" outlineLevel="0" collapsed="false">
      <c r="A969" s="13" t="s">
        <v>3347</v>
      </c>
      <c r="B969" s="14"/>
      <c r="C969" s="1"/>
      <c r="D969" s="16" t="s">
        <v>3348</v>
      </c>
      <c r="E969" s="16"/>
      <c r="F969" s="17"/>
      <c r="G969" s="25" t="s">
        <v>3349</v>
      </c>
      <c r="H969" s="19" t="s">
        <v>3336</v>
      </c>
      <c r="I969" s="20" t="s">
        <v>13</v>
      </c>
      <c r="J969" s="21" t="n">
        <v>25605</v>
      </c>
      <c r="K969" s="20" t="s">
        <v>14</v>
      </c>
      <c r="L969" s="21" t="n">
        <v>26086</v>
      </c>
      <c r="M969" s="19"/>
      <c r="N969" s="19"/>
      <c r="O969" s="22"/>
      <c r="P969" s="14"/>
      <c r="Q969" s="23"/>
    </row>
    <row r="970" s="24" customFormat="true" ht="12.75" hidden="false" customHeight="true" outlineLevel="0" collapsed="false">
      <c r="A970" s="13" t="s">
        <v>3350</v>
      </c>
      <c r="B970" s="14"/>
      <c r="C970" s="1"/>
      <c r="D970" s="16" t="s">
        <v>3351</v>
      </c>
      <c r="E970" s="16"/>
      <c r="F970" s="17"/>
      <c r="G970" s="25" t="s">
        <v>3352</v>
      </c>
      <c r="H970" s="19" t="s">
        <v>3316</v>
      </c>
      <c r="I970" s="20" t="s">
        <v>13</v>
      </c>
      <c r="J970" s="21" t="n">
        <v>24738</v>
      </c>
      <c r="K970" s="20" t="s">
        <v>14</v>
      </c>
      <c r="L970" s="21" t="n">
        <v>24909</v>
      </c>
      <c r="M970" s="19"/>
      <c r="N970" s="52" t="s">
        <v>3353</v>
      </c>
      <c r="O970" s="22"/>
      <c r="P970" s="14"/>
      <c r="Q970" s="23"/>
    </row>
    <row r="971" s="24" customFormat="true" ht="12.75" hidden="false" customHeight="true" outlineLevel="0" collapsed="false">
      <c r="A971" s="13" t="s">
        <v>3354</v>
      </c>
      <c r="B971" s="14"/>
      <c r="C971" s="1"/>
      <c r="D971" s="16" t="s">
        <v>3355</v>
      </c>
      <c r="E971" s="16"/>
      <c r="F971" s="17"/>
      <c r="G971" s="25" t="s">
        <v>3356</v>
      </c>
      <c r="H971" s="19" t="s">
        <v>83</v>
      </c>
      <c r="I971" s="20" t="s">
        <v>13</v>
      </c>
      <c r="J971" s="21" t="n">
        <v>24812</v>
      </c>
      <c r="K971" s="20" t="s">
        <v>14</v>
      </c>
      <c r="L971" s="21" t="n">
        <v>25465</v>
      </c>
      <c r="M971" s="19"/>
      <c r="N971" s="19"/>
      <c r="O971" s="22"/>
      <c r="P971" s="14"/>
      <c r="Q971" s="23"/>
    </row>
    <row r="972" s="24" customFormat="true" ht="12.75" hidden="false" customHeight="true" outlineLevel="0" collapsed="false">
      <c r="A972" s="13" t="s">
        <v>3357</v>
      </c>
      <c r="B972" s="14"/>
      <c r="C972" s="1"/>
      <c r="D972" s="16" t="s">
        <v>3358</v>
      </c>
      <c r="E972" s="16"/>
      <c r="F972" s="17"/>
      <c r="G972" s="25" t="s">
        <v>3359</v>
      </c>
      <c r="H972" s="19" t="s">
        <v>121</v>
      </c>
      <c r="I972" s="20" t="s">
        <v>13</v>
      </c>
      <c r="J972" s="21" t="n">
        <v>26647</v>
      </c>
      <c r="K972" s="20" t="s">
        <v>14</v>
      </c>
      <c r="L972" s="21" t="n">
        <v>26766</v>
      </c>
      <c r="M972" s="19"/>
      <c r="N972" s="19"/>
      <c r="O972" s="22"/>
      <c r="P972" s="14"/>
      <c r="Q972" s="23"/>
    </row>
    <row r="973" s="24" customFormat="true" ht="12.75" hidden="false" customHeight="true" outlineLevel="0" collapsed="false">
      <c r="A973" s="13" t="s">
        <v>3360</v>
      </c>
      <c r="B973" s="14"/>
      <c r="C973" s="1"/>
      <c r="D973" s="16" t="s">
        <v>3361</v>
      </c>
      <c r="E973" s="16"/>
      <c r="F973" s="17"/>
      <c r="G973" s="25" t="s">
        <v>3362</v>
      </c>
      <c r="H973" s="19" t="s">
        <v>3346</v>
      </c>
      <c r="I973" s="20" t="s">
        <v>13</v>
      </c>
      <c r="J973" s="21" t="n">
        <v>24985</v>
      </c>
      <c r="K973" s="20" t="s">
        <v>14</v>
      </c>
      <c r="L973" s="21" t="n">
        <v>25113</v>
      </c>
      <c r="M973" s="19"/>
      <c r="N973" s="19"/>
      <c r="O973" s="22"/>
      <c r="P973" s="14"/>
      <c r="Q973" s="23"/>
    </row>
    <row r="974" s="24" customFormat="true" ht="12.75" hidden="false" customHeight="true" outlineLevel="0" collapsed="false">
      <c r="A974" s="13" t="s">
        <v>3363</v>
      </c>
      <c r="B974" s="14"/>
      <c r="C974" s="1"/>
      <c r="D974" s="16" t="s">
        <v>3364</v>
      </c>
      <c r="E974" s="16"/>
      <c r="F974" s="17"/>
      <c r="G974" s="25" t="s">
        <v>3365</v>
      </c>
      <c r="H974" s="19" t="s">
        <v>1599</v>
      </c>
      <c r="I974" s="20" t="s">
        <v>13</v>
      </c>
      <c r="J974" s="21" t="n">
        <v>27678</v>
      </c>
      <c r="K974" s="20" t="s">
        <v>14</v>
      </c>
      <c r="L974" s="21" t="n">
        <v>27758</v>
      </c>
      <c r="M974" s="19"/>
      <c r="N974" s="19" t="s">
        <v>3366</v>
      </c>
      <c r="O974" s="22"/>
      <c r="P974" s="14"/>
      <c r="Q974" s="23"/>
    </row>
    <row r="975" s="24" customFormat="true" ht="12.75" hidden="false" customHeight="true" outlineLevel="0" collapsed="false">
      <c r="A975" s="13" t="s">
        <v>3367</v>
      </c>
      <c r="B975" s="14"/>
      <c r="C975" s="1"/>
      <c r="D975" s="16" t="s">
        <v>3368</v>
      </c>
      <c r="E975" s="16"/>
      <c r="F975" s="17"/>
      <c r="G975" s="25" t="s">
        <v>3369</v>
      </c>
      <c r="H975" s="19" t="s">
        <v>1599</v>
      </c>
      <c r="I975" s="20" t="s">
        <v>13</v>
      </c>
      <c r="J975" s="21" t="n">
        <v>25294</v>
      </c>
      <c r="K975" s="20" t="s">
        <v>14</v>
      </c>
      <c r="L975" s="21" t="n">
        <v>25394</v>
      </c>
      <c r="M975" s="19"/>
      <c r="N975" s="19"/>
      <c r="O975" s="22"/>
      <c r="P975" s="14"/>
      <c r="Q975" s="11"/>
      <c r="R975" s="12"/>
    </row>
    <row r="976" s="24" customFormat="true" ht="12.75" hidden="false" customHeight="true" outlineLevel="0" collapsed="false">
      <c r="A976" s="13" t="s">
        <v>3370</v>
      </c>
      <c r="B976" s="14"/>
      <c r="C976" s="1"/>
      <c r="D976" s="16" t="s">
        <v>3371</v>
      </c>
      <c r="E976" s="16"/>
      <c r="F976" s="17"/>
      <c r="G976" s="25" t="s">
        <v>3372</v>
      </c>
      <c r="H976" s="19" t="s">
        <v>43</v>
      </c>
      <c r="I976" s="20" t="s">
        <v>13</v>
      </c>
      <c r="J976" s="21" t="n">
        <v>25331</v>
      </c>
      <c r="K976" s="20" t="s">
        <v>14</v>
      </c>
      <c r="L976" s="21" t="n">
        <v>25465</v>
      </c>
      <c r="M976" s="19"/>
      <c r="N976" s="19"/>
      <c r="O976" s="22"/>
      <c r="P976" s="14"/>
      <c r="Q976" s="11"/>
      <c r="R976" s="12"/>
    </row>
    <row r="977" s="24" customFormat="true" ht="12.75" hidden="false" customHeight="true" outlineLevel="0" collapsed="false">
      <c r="A977" s="13" t="s">
        <v>3373</v>
      </c>
      <c r="B977" s="14"/>
      <c r="C977" s="1"/>
      <c r="D977" s="16" t="s">
        <v>3374</v>
      </c>
      <c r="E977" s="16"/>
      <c r="F977" s="17"/>
      <c r="G977" s="25" t="s">
        <v>3375</v>
      </c>
      <c r="H977" s="19" t="s">
        <v>1176</v>
      </c>
      <c r="I977" s="20" t="s">
        <v>13</v>
      </c>
      <c r="J977" s="21" t="n">
        <v>25947</v>
      </c>
      <c r="K977" s="20" t="s">
        <v>14</v>
      </c>
      <c r="L977" s="21" t="n">
        <v>26086</v>
      </c>
      <c r="M977" s="19"/>
      <c r="N977" s="19"/>
      <c r="O977" s="22"/>
      <c r="P977" s="14"/>
      <c r="Q977" s="11"/>
      <c r="R977" s="12"/>
    </row>
    <row r="978" s="24" customFormat="true" ht="12.75" hidden="false" customHeight="true" outlineLevel="0" collapsed="false">
      <c r="A978" s="13" t="s">
        <v>3376</v>
      </c>
      <c r="B978" s="14"/>
      <c r="C978" s="1"/>
      <c r="D978" s="16" t="s">
        <v>3377</v>
      </c>
      <c r="E978" s="16"/>
      <c r="F978" s="17"/>
      <c r="G978" s="25" t="s">
        <v>3378</v>
      </c>
      <c r="H978" s="19" t="s">
        <v>401</v>
      </c>
      <c r="I978" s="20" t="s">
        <v>13</v>
      </c>
      <c r="J978" s="21" t="n">
        <v>24692</v>
      </c>
      <c r="K978" s="20" t="s">
        <v>14</v>
      </c>
      <c r="L978" s="21" t="n">
        <v>24909</v>
      </c>
      <c r="M978" s="19"/>
      <c r="N978" s="19"/>
      <c r="O978" s="22"/>
      <c r="P978" s="14"/>
      <c r="Q978" s="11"/>
      <c r="R978" s="12"/>
    </row>
    <row r="979" s="24" customFormat="true" ht="12.75" hidden="false" customHeight="true" outlineLevel="0" collapsed="false">
      <c r="A979" s="13" t="s">
        <v>3379</v>
      </c>
      <c r="B979" s="14"/>
      <c r="C979" s="1"/>
      <c r="D979" s="16" t="s">
        <v>3380</v>
      </c>
      <c r="E979" s="16"/>
      <c r="F979" s="17"/>
      <c r="G979" s="25" t="s">
        <v>3381</v>
      </c>
      <c r="H979" s="19" t="s">
        <v>3316</v>
      </c>
      <c r="I979" s="20" t="s">
        <v>13</v>
      </c>
      <c r="J979" s="21" t="n">
        <v>26908</v>
      </c>
      <c r="K979" s="20" t="s">
        <v>14</v>
      </c>
      <c r="L979" s="21" t="n">
        <v>27094</v>
      </c>
      <c r="M979" s="19"/>
      <c r="N979" s="19" t="s">
        <v>3382</v>
      </c>
      <c r="O979" s="22"/>
      <c r="P979" s="14"/>
      <c r="Q979" s="11"/>
      <c r="R979" s="12"/>
    </row>
    <row r="980" s="24" customFormat="true" ht="12.75" hidden="false" customHeight="true" outlineLevel="0" collapsed="false">
      <c r="A980" s="13" t="s">
        <v>3383</v>
      </c>
      <c r="B980" s="14"/>
      <c r="C980" s="1"/>
      <c r="D980" s="16" t="s">
        <v>3384</v>
      </c>
      <c r="E980" s="16"/>
      <c r="F980" s="17"/>
      <c r="G980" s="25" t="s">
        <v>3385</v>
      </c>
      <c r="H980" s="19" t="s">
        <v>783</v>
      </c>
      <c r="I980" s="20" t="s">
        <v>13</v>
      </c>
      <c r="J980" s="21" t="n">
        <v>27326</v>
      </c>
      <c r="K980" s="20" t="s">
        <v>14</v>
      </c>
      <c r="L980" s="21" t="n">
        <v>27368</v>
      </c>
      <c r="M980" s="19"/>
      <c r="N980" s="27" t="s">
        <v>3386</v>
      </c>
      <c r="O980" s="22"/>
      <c r="P980" s="14"/>
      <c r="Q980" s="11"/>
      <c r="R980" s="12"/>
    </row>
    <row r="981" s="24" customFormat="true" ht="12.75" hidden="false" customHeight="true" outlineLevel="0" collapsed="false">
      <c r="A981" s="13" t="s">
        <v>3387</v>
      </c>
      <c r="B981" s="14"/>
      <c r="C981" s="1"/>
      <c r="D981" s="16" t="s">
        <v>3388</v>
      </c>
      <c r="E981" s="16"/>
      <c r="F981" s="17"/>
      <c r="G981" s="25" t="s">
        <v>3389</v>
      </c>
      <c r="H981" s="19" t="s">
        <v>3269</v>
      </c>
      <c r="I981" s="20" t="s">
        <v>13</v>
      </c>
      <c r="J981" s="21" t="n">
        <v>24602</v>
      </c>
      <c r="K981" s="20" t="s">
        <v>14</v>
      </c>
      <c r="L981" s="21" t="n">
        <v>25183</v>
      </c>
      <c r="M981" s="19"/>
      <c r="N981" s="19"/>
      <c r="O981" s="22"/>
      <c r="P981" s="14"/>
      <c r="Q981" s="23"/>
    </row>
    <row r="982" s="24" customFormat="true" ht="12.75" hidden="false" customHeight="true" outlineLevel="0" collapsed="false">
      <c r="A982" s="13" t="s">
        <v>3390</v>
      </c>
      <c r="B982" s="14"/>
      <c r="C982" s="1"/>
      <c r="D982" s="16" t="s">
        <v>3391</v>
      </c>
      <c r="E982" s="16"/>
      <c r="F982" s="17"/>
      <c r="G982" s="25" t="s">
        <v>3392</v>
      </c>
      <c r="H982" s="19" t="s">
        <v>1599</v>
      </c>
      <c r="I982" s="20" t="s">
        <v>13</v>
      </c>
      <c r="J982" s="21" t="n">
        <v>25090</v>
      </c>
      <c r="K982" s="20" t="s">
        <v>14</v>
      </c>
      <c r="L982" s="21" t="n">
        <v>25183</v>
      </c>
      <c r="M982" s="19"/>
      <c r="N982" s="19"/>
      <c r="O982" s="22"/>
      <c r="P982" s="14"/>
      <c r="Q982" s="23"/>
    </row>
    <row r="983" s="24" customFormat="true" ht="12.75" hidden="false" customHeight="true" outlineLevel="0" collapsed="false">
      <c r="A983" s="13" t="s">
        <v>3393</v>
      </c>
      <c r="B983" s="14"/>
      <c r="C983" s="1"/>
      <c r="D983" s="16" t="s">
        <v>3394</v>
      </c>
      <c r="E983" s="16"/>
      <c r="F983" s="17"/>
      <c r="G983" s="25" t="s">
        <v>3395</v>
      </c>
      <c r="H983" s="19" t="s">
        <v>746</v>
      </c>
      <c r="I983" s="20" t="s">
        <v>13</v>
      </c>
      <c r="J983" s="21" t="n">
        <v>27779</v>
      </c>
      <c r="K983" s="20" t="s">
        <v>14</v>
      </c>
      <c r="L983" s="21" t="n">
        <v>27844</v>
      </c>
      <c r="M983" s="19"/>
      <c r="N983" s="19"/>
      <c r="O983" s="22"/>
      <c r="P983" s="14"/>
      <c r="Q983" s="23"/>
    </row>
    <row r="984" s="24" customFormat="true" ht="12.75" hidden="false" customHeight="true" outlineLevel="0" collapsed="false">
      <c r="A984" s="13" t="s">
        <v>3396</v>
      </c>
      <c r="B984" s="14"/>
      <c r="C984" s="1"/>
      <c r="D984" s="16" t="s">
        <v>3397</v>
      </c>
      <c r="E984" s="16"/>
      <c r="F984" s="17"/>
      <c r="G984" s="25" t="s">
        <v>3398</v>
      </c>
      <c r="H984" s="19" t="s">
        <v>3141</v>
      </c>
      <c r="I984" s="20" t="s">
        <v>13</v>
      </c>
      <c r="J984" s="21" t="n">
        <v>24854</v>
      </c>
      <c r="K984" s="20" t="s">
        <v>14</v>
      </c>
      <c r="L984" s="21" t="n">
        <v>25010</v>
      </c>
      <c r="M984" s="19"/>
      <c r="N984" s="19"/>
      <c r="O984" s="22"/>
      <c r="P984" s="14"/>
      <c r="Q984" s="23"/>
    </row>
    <row r="985" s="24" customFormat="true" ht="12.75" hidden="false" customHeight="true" outlineLevel="0" collapsed="false">
      <c r="A985" s="13" t="s">
        <v>3399</v>
      </c>
      <c r="B985" s="14"/>
      <c r="C985" s="1"/>
      <c r="D985" s="16" t="s">
        <v>3400</v>
      </c>
      <c r="E985" s="16"/>
      <c r="F985" s="17"/>
      <c r="G985" s="25" t="s">
        <v>3401</v>
      </c>
      <c r="H985" s="19" t="s">
        <v>112</v>
      </c>
      <c r="I985" s="20" t="s">
        <v>13</v>
      </c>
      <c r="J985" s="21" t="n">
        <v>25947</v>
      </c>
      <c r="K985" s="20" t="s">
        <v>14</v>
      </c>
      <c r="L985" s="21" t="n">
        <v>26282</v>
      </c>
      <c r="M985" s="19"/>
      <c r="N985" s="19" t="s">
        <v>3402</v>
      </c>
      <c r="O985" s="22" t="s">
        <v>3403</v>
      </c>
      <c r="P985" s="14" t="s">
        <v>3404</v>
      </c>
      <c r="Q985" s="23"/>
    </row>
    <row r="986" s="24" customFormat="true" ht="12.75" hidden="false" customHeight="true" outlineLevel="0" collapsed="false">
      <c r="A986" s="13" t="s">
        <v>3405</v>
      </c>
      <c r="B986" s="14"/>
      <c r="C986" s="1"/>
      <c r="D986" s="16" t="s">
        <v>3406</v>
      </c>
      <c r="E986" s="16"/>
      <c r="F986" s="17"/>
      <c r="G986" s="25" t="s">
        <v>3407</v>
      </c>
      <c r="H986" s="19" t="s">
        <v>1336</v>
      </c>
      <c r="I986" s="20" t="s">
        <v>13</v>
      </c>
      <c r="J986" s="21" t="n">
        <v>25258</v>
      </c>
      <c r="K986" s="20" t="s">
        <v>14</v>
      </c>
      <c r="L986" s="21" t="n">
        <v>25394</v>
      </c>
      <c r="M986" s="19"/>
      <c r="N986" s="19" t="s">
        <v>3408</v>
      </c>
      <c r="O986" s="22"/>
      <c r="P986" s="14"/>
      <c r="Q986" s="23"/>
    </row>
    <row r="987" s="24" customFormat="true" ht="12.75" hidden="false" customHeight="true" outlineLevel="0" collapsed="false">
      <c r="A987" s="13" t="s">
        <v>3409</v>
      </c>
      <c r="B987" s="14"/>
      <c r="C987" s="1"/>
      <c r="D987" s="16" t="s">
        <v>3410</v>
      </c>
      <c r="E987" s="16"/>
      <c r="F987" s="17"/>
      <c r="G987" s="25" t="s">
        <v>3411</v>
      </c>
      <c r="H987" s="19" t="s">
        <v>579</v>
      </c>
      <c r="I987" s="20" t="s">
        <v>13</v>
      </c>
      <c r="J987" s="21" t="n">
        <v>25038</v>
      </c>
      <c r="K987" s="20" t="s">
        <v>14</v>
      </c>
      <c r="L987" s="21" t="n">
        <v>25183</v>
      </c>
      <c r="M987" s="19"/>
      <c r="N987" s="19"/>
      <c r="O987" s="22"/>
      <c r="P987" s="14"/>
      <c r="Q987" s="23"/>
    </row>
    <row r="988" s="24" customFormat="true" ht="12.75" hidden="false" customHeight="true" outlineLevel="0" collapsed="false">
      <c r="A988" s="13" t="s">
        <v>3412</v>
      </c>
      <c r="B988" s="14"/>
      <c r="C988" s="1"/>
      <c r="D988" s="16" t="s">
        <v>3413</v>
      </c>
      <c r="E988" s="16"/>
      <c r="F988" s="17"/>
      <c r="G988" s="25" t="s">
        <v>3414</v>
      </c>
      <c r="H988" s="19" t="s">
        <v>3336</v>
      </c>
      <c r="I988" s="20" t="s">
        <v>13</v>
      </c>
      <c r="J988" s="21" t="n">
        <v>26513</v>
      </c>
      <c r="K988" s="20" t="s">
        <v>14</v>
      </c>
      <c r="L988" s="21" t="n">
        <v>26611</v>
      </c>
      <c r="M988" s="19"/>
      <c r="N988" s="19" t="s">
        <v>3415</v>
      </c>
      <c r="O988" s="22"/>
      <c r="P988" s="14"/>
      <c r="Q988" s="23"/>
    </row>
    <row r="989" s="24" customFormat="true" ht="12.75" hidden="false" customHeight="true" outlineLevel="0" collapsed="false">
      <c r="A989" s="13" t="s">
        <v>3416</v>
      </c>
      <c r="B989" s="14"/>
      <c r="C989" s="1"/>
      <c r="D989" s="16" t="s">
        <v>3417</v>
      </c>
      <c r="E989" s="16"/>
      <c r="F989" s="17"/>
      <c r="G989" s="25" t="s">
        <v>3418</v>
      </c>
      <c r="H989" s="19" t="s">
        <v>3316</v>
      </c>
      <c r="I989" s="20" t="s">
        <v>13</v>
      </c>
      <c r="J989" s="21" t="n">
        <v>26570</v>
      </c>
      <c r="K989" s="20" t="s">
        <v>14</v>
      </c>
      <c r="L989" s="21" t="n">
        <v>26654</v>
      </c>
      <c r="M989" s="19"/>
      <c r="N989" s="19"/>
      <c r="O989" s="22"/>
      <c r="P989" s="14"/>
      <c r="Q989" s="62"/>
    </row>
    <row r="990" s="24" customFormat="true" ht="12.75" hidden="false" customHeight="true" outlineLevel="0" collapsed="false">
      <c r="A990" s="13" t="s">
        <v>3419</v>
      </c>
      <c r="B990" s="14"/>
      <c r="C990" s="1"/>
      <c r="D990" s="16" t="s">
        <v>3420</v>
      </c>
      <c r="E990" s="16"/>
      <c r="F990" s="17"/>
      <c r="G990" s="25" t="s">
        <v>3421</v>
      </c>
      <c r="H990" s="19" t="s">
        <v>1216</v>
      </c>
      <c r="I990" s="20" t="s">
        <v>13</v>
      </c>
      <c r="J990" s="21" t="n">
        <v>24667</v>
      </c>
      <c r="K990" s="20" t="s">
        <v>14</v>
      </c>
      <c r="L990" s="21" t="n">
        <v>25265</v>
      </c>
      <c r="M990" s="19"/>
      <c r="N990" s="19"/>
      <c r="O990" s="22"/>
      <c r="P990" s="14"/>
      <c r="Q990" s="23"/>
    </row>
    <row r="991" s="24" customFormat="true" ht="12.75" hidden="false" customHeight="true" outlineLevel="0" collapsed="false">
      <c r="A991" s="13" t="s">
        <v>3422</v>
      </c>
      <c r="B991" s="14"/>
      <c r="C991" s="1"/>
      <c r="D991" s="16" t="s">
        <v>3423</v>
      </c>
      <c r="E991" s="16"/>
      <c r="F991" s="17"/>
      <c r="G991" s="25" t="s">
        <v>3424</v>
      </c>
      <c r="H991" s="19" t="s">
        <v>1660</v>
      </c>
      <c r="I991" s="20" t="s">
        <v>13</v>
      </c>
      <c r="J991" s="21" t="n">
        <v>24617</v>
      </c>
      <c r="K991" s="20" t="s">
        <v>14</v>
      </c>
      <c r="L991" s="21" t="n">
        <v>25183</v>
      </c>
      <c r="M991" s="19"/>
      <c r="N991" s="19"/>
      <c r="O991" s="22"/>
      <c r="P991" s="14"/>
      <c r="Q991" s="23"/>
    </row>
    <row r="992" s="24" customFormat="true" ht="12.75" hidden="false" customHeight="true" outlineLevel="0" collapsed="false">
      <c r="A992" s="13" t="s">
        <v>3425</v>
      </c>
      <c r="B992" s="14"/>
      <c r="C992" s="1"/>
      <c r="D992" s="16" t="s">
        <v>3426</v>
      </c>
      <c r="E992" s="16"/>
      <c r="F992" s="17"/>
      <c r="G992" s="25" t="s">
        <v>3427</v>
      </c>
      <c r="H992" s="19" t="s">
        <v>746</v>
      </c>
      <c r="I992" s="20" t="s">
        <v>13</v>
      </c>
      <c r="J992" s="21" t="n">
        <v>27143</v>
      </c>
      <c r="K992" s="20" t="s">
        <v>14</v>
      </c>
      <c r="L992" s="21" t="n">
        <v>27290</v>
      </c>
      <c r="M992" s="63"/>
      <c r="N992" s="19"/>
      <c r="O992" s="22"/>
      <c r="P992" s="14"/>
      <c r="Q992" s="23"/>
    </row>
    <row r="993" s="24" customFormat="true" ht="12.75" hidden="false" customHeight="true" outlineLevel="0" collapsed="false">
      <c r="A993" s="13" t="s">
        <v>3428</v>
      </c>
      <c r="B993" s="14"/>
      <c r="C993" s="1"/>
      <c r="D993" s="16" t="s">
        <v>3429</v>
      </c>
      <c r="E993" s="16"/>
      <c r="F993" s="17"/>
      <c r="G993" s="25" t="s">
        <v>3430</v>
      </c>
      <c r="H993" s="19" t="s">
        <v>548</v>
      </c>
      <c r="I993" s="20" t="s">
        <v>13</v>
      </c>
      <c r="J993" s="21" t="n">
        <v>26501</v>
      </c>
      <c r="K993" s="20" t="s">
        <v>14</v>
      </c>
      <c r="L993" s="21" t="n">
        <v>26611</v>
      </c>
      <c r="M993" s="19"/>
      <c r="N993" s="19" t="s">
        <v>3431</v>
      </c>
      <c r="O993" s="22"/>
      <c r="P993" s="14"/>
      <c r="Q993" s="23"/>
    </row>
    <row r="994" s="24" customFormat="true" ht="12.75" hidden="false" customHeight="true" outlineLevel="0" collapsed="false">
      <c r="A994" s="13" t="s">
        <v>3432</v>
      </c>
      <c r="B994" s="14"/>
      <c r="C994" s="1"/>
      <c r="D994" s="16" t="s">
        <v>3433</v>
      </c>
      <c r="E994" s="16"/>
      <c r="F994" s="17"/>
      <c r="G994" s="25" t="s">
        <v>3434</v>
      </c>
      <c r="H994" s="19" t="s">
        <v>112</v>
      </c>
      <c r="I994" s="20" t="s">
        <v>13</v>
      </c>
      <c r="J994" s="21" t="n">
        <v>26049</v>
      </c>
      <c r="K994" s="20" t="s">
        <v>14</v>
      </c>
      <c r="L994" s="21" t="n">
        <v>26282</v>
      </c>
      <c r="M994" s="19"/>
      <c r="N994" s="19"/>
      <c r="O994" s="22"/>
      <c r="P994" s="14"/>
      <c r="Q994" s="11"/>
      <c r="R994" s="12"/>
    </row>
    <row r="995" s="24" customFormat="true" ht="12.75" hidden="false" customHeight="true" outlineLevel="0" collapsed="false">
      <c r="A995" s="13" t="s">
        <v>3435</v>
      </c>
      <c r="B995" s="14"/>
      <c r="C995" s="1"/>
      <c r="D995" s="16" t="s">
        <v>3436</v>
      </c>
      <c r="E995" s="16"/>
      <c r="F995" s="17"/>
      <c r="G995" s="25" t="s">
        <v>3437</v>
      </c>
      <c r="H995" s="19" t="s">
        <v>3285</v>
      </c>
      <c r="I995" s="20" t="s">
        <v>13</v>
      </c>
      <c r="J995" s="21" t="n">
        <v>25445</v>
      </c>
      <c r="K995" s="20" t="s">
        <v>14</v>
      </c>
      <c r="L995" s="21" t="n">
        <v>25540</v>
      </c>
      <c r="M995" s="19"/>
      <c r="N995" s="19"/>
      <c r="O995" s="22"/>
      <c r="P995" s="14"/>
      <c r="Q995" s="23"/>
    </row>
    <row r="996" s="24" customFormat="true" ht="12.75" hidden="false" customHeight="true" outlineLevel="0" collapsed="false">
      <c r="A996" s="13" t="s">
        <v>3438</v>
      </c>
      <c r="B996" s="14"/>
      <c r="C996" s="1"/>
      <c r="D996" s="16" t="s">
        <v>3439</v>
      </c>
      <c r="E996" s="16"/>
      <c r="F996" s="17"/>
      <c r="G996" s="25" t="s">
        <v>3440</v>
      </c>
      <c r="H996" s="19" t="s">
        <v>1311</v>
      </c>
      <c r="I996" s="20" t="s">
        <v>13</v>
      </c>
      <c r="J996" s="21" t="n">
        <v>27496</v>
      </c>
      <c r="K996" s="20" t="s">
        <v>14</v>
      </c>
      <c r="L996" s="21" t="n">
        <v>27572</v>
      </c>
      <c r="M996" s="19"/>
      <c r="N996" s="19"/>
      <c r="O996" s="22"/>
      <c r="P996" s="14"/>
      <c r="Q996" s="23"/>
    </row>
    <row r="997" s="24" customFormat="true" ht="12.75" hidden="false" customHeight="true" outlineLevel="0" collapsed="false">
      <c r="A997" s="13" t="s">
        <v>3441</v>
      </c>
      <c r="B997" s="14"/>
      <c r="C997" s="1"/>
      <c r="D997" s="16" t="s">
        <v>3442</v>
      </c>
      <c r="E997" s="16"/>
      <c r="F997" s="17"/>
      <c r="G997" s="25" t="s">
        <v>3443</v>
      </c>
      <c r="H997" s="19" t="s">
        <v>543</v>
      </c>
      <c r="I997" s="20" t="s">
        <v>13</v>
      </c>
      <c r="J997" s="21" t="n">
        <v>27668</v>
      </c>
      <c r="K997" s="20" t="s">
        <v>14</v>
      </c>
      <c r="L997" s="21" t="n">
        <v>27758</v>
      </c>
      <c r="M997" s="19"/>
      <c r="N997" s="27" t="s">
        <v>3444</v>
      </c>
      <c r="O997" s="22"/>
      <c r="P997" s="14"/>
      <c r="Q997" s="23"/>
    </row>
    <row r="998" s="24" customFormat="true" ht="12.75" hidden="false" customHeight="true" outlineLevel="0" collapsed="false">
      <c r="A998" s="13" t="s">
        <v>3445</v>
      </c>
      <c r="B998" s="14"/>
      <c r="C998" s="1"/>
      <c r="D998" s="16" t="s">
        <v>3446</v>
      </c>
      <c r="E998" s="16"/>
      <c r="F998" s="17"/>
      <c r="G998" s="25" t="s">
        <v>3447</v>
      </c>
      <c r="H998" s="19" t="s">
        <v>2377</v>
      </c>
      <c r="I998" s="20" t="s">
        <v>13</v>
      </c>
      <c r="J998" s="21" t="n">
        <v>25947</v>
      </c>
      <c r="K998" s="20" t="s">
        <v>14</v>
      </c>
      <c r="L998" s="21" t="n">
        <v>26282</v>
      </c>
      <c r="M998" s="19"/>
      <c r="N998" s="19" t="s">
        <v>3448</v>
      </c>
      <c r="O998" s="22" t="s">
        <v>3449</v>
      </c>
      <c r="P998" s="14" t="s">
        <v>3450</v>
      </c>
      <c r="Q998" s="23" t="s">
        <v>3451</v>
      </c>
    </row>
    <row r="999" s="24" customFormat="true" ht="12.75" hidden="false" customHeight="true" outlineLevel="0" collapsed="false">
      <c r="A999" s="13" t="s">
        <v>3452</v>
      </c>
      <c r="B999" s="14"/>
      <c r="C999" s="1"/>
      <c r="D999" s="16" t="s">
        <v>3453</v>
      </c>
      <c r="E999" s="16"/>
      <c r="F999" s="17"/>
      <c r="G999" s="25" t="s">
        <v>3454</v>
      </c>
      <c r="H999" s="19" t="s">
        <v>1311</v>
      </c>
      <c r="I999" s="20" t="s">
        <v>13</v>
      </c>
      <c r="J999" s="21" t="n">
        <v>25324</v>
      </c>
      <c r="K999" s="20" t="s">
        <v>14</v>
      </c>
      <c r="L999" s="21" t="n">
        <v>25465</v>
      </c>
      <c r="M999" s="19"/>
      <c r="N999" s="19"/>
      <c r="O999" s="22"/>
      <c r="P999" s="14"/>
      <c r="Q999" s="23"/>
    </row>
    <row r="1000" s="24" customFormat="true" ht="12.75" hidden="false" customHeight="true" outlineLevel="0" collapsed="false">
      <c r="A1000" s="13" t="s">
        <v>3455</v>
      </c>
      <c r="B1000" s="14"/>
      <c r="C1000" s="1"/>
      <c r="D1000" s="16" t="s">
        <v>3456</v>
      </c>
      <c r="E1000" s="16"/>
      <c r="F1000" s="17"/>
      <c r="G1000" s="25" t="s">
        <v>3457</v>
      </c>
      <c r="H1000" s="19" t="s">
        <v>783</v>
      </c>
      <c r="I1000" s="20" t="s">
        <v>13</v>
      </c>
      <c r="J1000" s="21" t="n">
        <v>25094</v>
      </c>
      <c r="K1000" s="20" t="s">
        <v>14</v>
      </c>
      <c r="L1000" s="21" t="n">
        <v>25183</v>
      </c>
      <c r="M1000" s="19"/>
      <c r="N1000" s="19"/>
      <c r="O1000" s="22"/>
      <c r="P1000" s="14"/>
      <c r="Q1000" s="11"/>
      <c r="R1000" s="12"/>
    </row>
    <row r="1001" s="24" customFormat="true" ht="12.75" hidden="false" customHeight="true" outlineLevel="0" collapsed="false">
      <c r="A1001" s="13" t="s">
        <v>3458</v>
      </c>
      <c r="B1001" s="14"/>
      <c r="C1001" s="1"/>
      <c r="D1001" s="16" t="s">
        <v>3459</v>
      </c>
      <c r="E1001" s="16"/>
      <c r="F1001" s="17"/>
      <c r="G1001" s="25" t="s">
        <v>3460</v>
      </c>
      <c r="H1001" s="19" t="s">
        <v>121</v>
      </c>
      <c r="I1001" s="20" t="s">
        <v>13</v>
      </c>
      <c r="J1001" s="21" t="n">
        <v>27498</v>
      </c>
      <c r="K1001" s="20" t="s">
        <v>14</v>
      </c>
      <c r="L1001" s="21" t="n">
        <v>27572</v>
      </c>
      <c r="M1001" s="19"/>
      <c r="N1001" s="19" t="s">
        <v>3461</v>
      </c>
      <c r="O1001" s="22"/>
      <c r="P1001" s="14"/>
      <c r="Q1001" s="23"/>
    </row>
    <row r="1002" s="24" customFormat="true" ht="12.75" hidden="false" customHeight="true" outlineLevel="0" collapsed="false">
      <c r="A1002" s="13" t="s">
        <v>3462</v>
      </c>
      <c r="B1002" s="14"/>
      <c r="C1002" s="1"/>
      <c r="D1002" s="16" t="s">
        <v>3463</v>
      </c>
      <c r="E1002" s="16"/>
      <c r="F1002" s="17"/>
      <c r="G1002" s="25" t="s">
        <v>3464</v>
      </c>
      <c r="H1002" s="19" t="s">
        <v>1680</v>
      </c>
      <c r="I1002" s="20" t="s">
        <v>13</v>
      </c>
      <c r="J1002" s="21" t="n">
        <v>26664</v>
      </c>
      <c r="K1002" s="20" t="s">
        <v>14</v>
      </c>
      <c r="L1002" s="21" t="n">
        <v>26766</v>
      </c>
      <c r="M1002" s="19"/>
      <c r="N1002" s="19" t="s">
        <v>3465</v>
      </c>
      <c r="O1002" s="22"/>
      <c r="P1002" s="14"/>
      <c r="Q1002" s="23"/>
    </row>
    <row r="1003" s="24" customFormat="true" ht="12.75" hidden="false" customHeight="true" outlineLevel="0" collapsed="false">
      <c r="A1003" s="13" t="s">
        <v>3466</v>
      </c>
      <c r="B1003" s="14"/>
      <c r="C1003" s="1"/>
      <c r="D1003" s="16" t="s">
        <v>3467</v>
      </c>
      <c r="E1003" s="16"/>
      <c r="F1003" s="17"/>
      <c r="G1003" s="25" t="s">
        <v>3468</v>
      </c>
      <c r="H1003" s="19" t="s">
        <v>797</v>
      </c>
      <c r="I1003" s="20" t="s">
        <v>13</v>
      </c>
      <c r="J1003" s="21" t="n">
        <v>24914</v>
      </c>
      <c r="K1003" s="20" t="s">
        <v>14</v>
      </c>
      <c r="L1003" s="21" t="n">
        <v>25010</v>
      </c>
      <c r="M1003" s="19"/>
      <c r="N1003" s="19"/>
      <c r="O1003" s="22"/>
      <c r="P1003" s="14"/>
      <c r="Q1003" s="23"/>
    </row>
    <row r="1004" s="24" customFormat="true" ht="12.75" hidden="false" customHeight="true" outlineLevel="0" collapsed="false">
      <c r="A1004" s="13" t="s">
        <v>3469</v>
      </c>
      <c r="B1004" s="14"/>
      <c r="C1004" s="1"/>
      <c r="D1004" s="16" t="s">
        <v>3470</v>
      </c>
      <c r="E1004" s="16"/>
      <c r="F1004" s="17"/>
      <c r="G1004" s="25" t="s">
        <v>3471</v>
      </c>
      <c r="H1004" s="19" t="s">
        <v>401</v>
      </c>
      <c r="I1004" s="20" t="s">
        <v>13</v>
      </c>
      <c r="J1004" s="21" t="n">
        <v>26375</v>
      </c>
      <c r="K1004" s="20" t="s">
        <v>14</v>
      </c>
      <c r="L1004" s="21" t="n">
        <v>26526</v>
      </c>
      <c r="M1004" s="19"/>
      <c r="N1004" s="19"/>
      <c r="O1004" s="22"/>
      <c r="P1004" s="14"/>
      <c r="Q1004" s="23"/>
    </row>
    <row r="1005" s="24" customFormat="true" ht="12.75" hidden="false" customHeight="true" outlineLevel="0" collapsed="false">
      <c r="A1005" s="13" t="s">
        <v>3472</v>
      </c>
      <c r="B1005" s="14"/>
      <c r="C1005" s="1"/>
      <c r="D1005" s="16" t="s">
        <v>3473</v>
      </c>
      <c r="E1005" s="16"/>
      <c r="F1005" s="17"/>
      <c r="G1005" s="25" t="s">
        <v>3474</v>
      </c>
      <c r="H1005" s="19" t="s">
        <v>3475</v>
      </c>
      <c r="I1005" s="20" t="s">
        <v>13</v>
      </c>
      <c r="J1005" s="21" t="n">
        <v>25412</v>
      </c>
      <c r="K1005" s="20" t="s">
        <v>14</v>
      </c>
      <c r="L1005" s="21" t="n">
        <v>26086</v>
      </c>
      <c r="M1005" s="19"/>
      <c r="N1005" s="19"/>
      <c r="O1005" s="22"/>
      <c r="P1005" s="14"/>
      <c r="Q1005" s="23"/>
    </row>
    <row r="1006" s="24" customFormat="true" ht="12.75" hidden="false" customHeight="true" outlineLevel="0" collapsed="false">
      <c r="A1006" s="13" t="s">
        <v>3476</v>
      </c>
      <c r="B1006" s="14"/>
      <c r="C1006" s="1"/>
      <c r="D1006" s="16" t="s">
        <v>3477</v>
      </c>
      <c r="E1006" s="16"/>
      <c r="F1006" s="17"/>
      <c r="G1006" s="25" t="s">
        <v>3478</v>
      </c>
      <c r="H1006" s="19" t="s">
        <v>548</v>
      </c>
      <c r="I1006" s="20" t="s">
        <v>13</v>
      </c>
      <c r="J1006" s="21" t="n">
        <v>27553</v>
      </c>
      <c r="K1006" s="20" t="s">
        <v>14</v>
      </c>
      <c r="L1006" s="21" t="n">
        <v>27600</v>
      </c>
      <c r="M1006" s="19"/>
      <c r="N1006" s="27" t="s">
        <v>3479</v>
      </c>
      <c r="O1006" s="22"/>
      <c r="P1006" s="14"/>
      <c r="Q1006" s="23"/>
    </row>
    <row r="1007" s="24" customFormat="true" ht="12.75" hidden="false" customHeight="true" outlineLevel="0" collapsed="false">
      <c r="A1007" s="13" t="s">
        <v>3480</v>
      </c>
      <c r="B1007" s="14"/>
      <c r="C1007" s="1"/>
      <c r="D1007" s="16" t="s">
        <v>3481</v>
      </c>
      <c r="E1007" s="16"/>
      <c r="F1007" s="17"/>
      <c r="G1007" s="25" t="s">
        <v>3482</v>
      </c>
      <c r="H1007" s="19" t="s">
        <v>121</v>
      </c>
      <c r="I1007" s="20" t="s">
        <v>13</v>
      </c>
      <c r="J1007" s="21" t="n">
        <v>27912</v>
      </c>
      <c r="K1007" s="20" t="s">
        <v>14</v>
      </c>
      <c r="L1007" s="21" t="n">
        <v>27935</v>
      </c>
      <c r="M1007" s="19"/>
      <c r="N1007" s="27" t="s">
        <v>3483</v>
      </c>
      <c r="O1007" s="22"/>
      <c r="P1007" s="14"/>
      <c r="Q1007" s="23"/>
    </row>
    <row r="1008" s="24" customFormat="true" ht="12.75" hidden="false" customHeight="true" outlineLevel="0" collapsed="false">
      <c r="A1008" s="13" t="s">
        <v>3484</v>
      </c>
      <c r="B1008" s="14"/>
      <c r="C1008" s="1"/>
      <c r="D1008" s="16" t="s">
        <v>3485</v>
      </c>
      <c r="E1008" s="16"/>
      <c r="F1008" s="17"/>
      <c r="G1008" s="25" t="s">
        <v>3486</v>
      </c>
      <c r="H1008" s="19" t="s">
        <v>741</v>
      </c>
      <c r="I1008" s="20" t="s">
        <v>13</v>
      </c>
      <c r="J1008" s="21" t="n">
        <v>24661</v>
      </c>
      <c r="K1008" s="20" t="s">
        <v>14</v>
      </c>
      <c r="L1008" s="21" t="n">
        <v>24909</v>
      </c>
      <c r="M1008" s="19"/>
      <c r="N1008" s="19"/>
      <c r="O1008" s="22"/>
      <c r="P1008" s="14"/>
      <c r="Q1008" s="23"/>
    </row>
    <row r="1009" s="24" customFormat="true" ht="12.75" hidden="false" customHeight="true" outlineLevel="0" collapsed="false">
      <c r="A1009" s="13" t="s">
        <v>3487</v>
      </c>
      <c r="B1009" s="14"/>
      <c r="C1009" s="1"/>
      <c r="D1009" s="16" t="s">
        <v>3488</v>
      </c>
      <c r="E1009" s="16"/>
      <c r="F1009" s="17"/>
      <c r="G1009" s="25" t="s">
        <v>3489</v>
      </c>
      <c r="H1009" s="19" t="s">
        <v>3205</v>
      </c>
      <c r="I1009" s="20" t="s">
        <v>13</v>
      </c>
      <c r="J1009" s="21" t="n">
        <v>24768</v>
      </c>
      <c r="K1009" s="20" t="s">
        <v>14</v>
      </c>
      <c r="L1009" s="21" t="n">
        <v>24909</v>
      </c>
      <c r="M1009" s="19"/>
      <c r="N1009" s="19"/>
      <c r="O1009" s="22"/>
      <c r="P1009" s="14"/>
      <c r="Q1009" s="23"/>
    </row>
    <row r="1010" s="24" customFormat="true" ht="12.75" hidden="false" customHeight="true" outlineLevel="0" collapsed="false">
      <c r="A1010" s="13" t="s">
        <v>3490</v>
      </c>
      <c r="B1010" s="14"/>
      <c r="C1010" s="1"/>
      <c r="D1010" s="16" t="s">
        <v>3491</v>
      </c>
      <c r="E1010" s="16"/>
      <c r="F1010" s="17"/>
      <c r="G1010" s="25" t="s">
        <v>3492</v>
      </c>
      <c r="H1010" s="19" t="s">
        <v>1034</v>
      </c>
      <c r="I1010" s="20" t="s">
        <v>13</v>
      </c>
      <c r="J1010" s="21" t="n">
        <v>24593</v>
      </c>
      <c r="K1010" s="20" t="s">
        <v>14</v>
      </c>
      <c r="L1010" s="21" t="n">
        <v>25183</v>
      </c>
      <c r="M1010" s="19"/>
      <c r="N1010" s="19"/>
      <c r="O1010" s="22"/>
      <c r="P1010" s="14"/>
      <c r="Q1010" s="23"/>
    </row>
    <row r="1011" s="24" customFormat="true" ht="12.75" hidden="false" customHeight="true" outlineLevel="0" collapsed="false">
      <c r="A1011" s="13" t="s">
        <v>3493</v>
      </c>
      <c r="B1011" s="14"/>
      <c r="C1011" s="1"/>
      <c r="D1011" s="16" t="s">
        <v>3494</v>
      </c>
      <c r="E1011" s="16"/>
      <c r="F1011" s="17"/>
      <c r="G1011" s="25" t="s">
        <v>3495</v>
      </c>
      <c r="H1011" s="19" t="s">
        <v>1311</v>
      </c>
      <c r="I1011" s="20" t="s">
        <v>13</v>
      </c>
      <c r="J1011" s="21" t="n">
        <v>25477</v>
      </c>
      <c r="K1011" s="20" t="s">
        <v>14</v>
      </c>
      <c r="L1011" s="21" t="n">
        <v>25987</v>
      </c>
      <c r="M1011" s="19"/>
      <c r="N1011" s="19"/>
      <c r="O1011" s="22"/>
      <c r="P1011" s="14"/>
      <c r="Q1011" s="23"/>
    </row>
    <row r="1012" s="24" customFormat="true" ht="12.75" hidden="false" customHeight="true" outlineLevel="0" collapsed="false">
      <c r="A1012" s="13" t="s">
        <v>3496</v>
      </c>
      <c r="B1012" s="14"/>
      <c r="C1012" s="1"/>
      <c r="D1012" s="16" t="s">
        <v>3497</v>
      </c>
      <c r="E1012" s="16"/>
      <c r="F1012" s="17"/>
      <c r="G1012" s="27" t="s">
        <v>3498</v>
      </c>
      <c r="H1012" s="19" t="s">
        <v>1599</v>
      </c>
      <c r="I1012" s="20" t="s">
        <v>13</v>
      </c>
      <c r="J1012" s="21" t="n">
        <v>27571</v>
      </c>
      <c r="K1012" s="20" t="s">
        <v>14</v>
      </c>
      <c r="L1012" s="21" t="n">
        <v>27600</v>
      </c>
      <c r="M1012" s="19"/>
      <c r="N1012" s="27" t="s">
        <v>3499</v>
      </c>
      <c r="O1012" s="19" t="s">
        <v>3500</v>
      </c>
      <c r="P1012" s="14"/>
      <c r="Q1012" s="23"/>
    </row>
    <row r="1013" s="24" customFormat="true" ht="12.75" hidden="false" customHeight="true" outlineLevel="0" collapsed="false">
      <c r="A1013" s="13" t="s">
        <v>3501</v>
      </c>
      <c r="B1013" s="14"/>
      <c r="C1013" s="1"/>
      <c r="D1013" s="16" t="s">
        <v>3502</v>
      </c>
      <c r="E1013" s="16"/>
      <c r="F1013" s="17"/>
      <c r="G1013" s="25" t="s">
        <v>3503</v>
      </c>
      <c r="H1013" s="19" t="s">
        <v>121</v>
      </c>
      <c r="I1013" s="20" t="s">
        <v>13</v>
      </c>
      <c r="J1013" s="21" t="n">
        <v>25015</v>
      </c>
      <c r="K1013" s="20" t="s">
        <v>14</v>
      </c>
      <c r="L1013" s="21" t="n">
        <v>25113</v>
      </c>
      <c r="M1013" s="19"/>
      <c r="N1013" s="19"/>
      <c r="O1013" s="22"/>
      <c r="P1013" s="14"/>
      <c r="Q1013" s="23"/>
    </row>
    <row r="1014" s="24" customFormat="true" ht="12.75" hidden="false" customHeight="true" outlineLevel="0" collapsed="false">
      <c r="A1014" s="13" t="s">
        <v>3504</v>
      </c>
      <c r="B1014" s="14"/>
      <c r="C1014" s="1"/>
      <c r="D1014" s="16" t="s">
        <v>3505</v>
      </c>
      <c r="E1014" s="16"/>
      <c r="F1014" s="17"/>
      <c r="G1014" s="25" t="s">
        <v>3506</v>
      </c>
      <c r="H1014" s="19" t="s">
        <v>1599</v>
      </c>
      <c r="I1014" s="20" t="s">
        <v>13</v>
      </c>
      <c r="J1014" s="21" t="n">
        <v>28070</v>
      </c>
      <c r="K1014" s="20" t="s">
        <v>14</v>
      </c>
      <c r="L1014" s="21" t="n">
        <v>28124</v>
      </c>
      <c r="M1014" s="19"/>
      <c r="N1014" s="27" t="s">
        <v>3507</v>
      </c>
      <c r="O1014" s="22"/>
      <c r="P1014" s="14"/>
      <c r="Q1014" s="23"/>
    </row>
    <row r="1015" s="24" customFormat="true" ht="12.75" hidden="false" customHeight="true" outlineLevel="0" collapsed="false">
      <c r="A1015" s="13" t="s">
        <v>3508</v>
      </c>
      <c r="B1015" s="14"/>
      <c r="C1015" s="1"/>
      <c r="D1015" s="16" t="s">
        <v>3509</v>
      </c>
      <c r="E1015" s="16"/>
      <c r="F1015" s="17"/>
      <c r="G1015" s="25" t="s">
        <v>3510</v>
      </c>
      <c r="H1015" s="19" t="s">
        <v>2166</v>
      </c>
      <c r="I1015" s="20" t="s">
        <v>13</v>
      </c>
      <c r="J1015" s="21" t="n">
        <v>24651</v>
      </c>
      <c r="K1015" s="20" t="s">
        <v>14</v>
      </c>
      <c r="L1015" s="21" t="n">
        <v>25183</v>
      </c>
      <c r="M1015" s="19"/>
      <c r="N1015" s="19"/>
      <c r="O1015" s="22"/>
      <c r="P1015" s="14"/>
      <c r="Q1015" s="23"/>
    </row>
    <row r="1016" s="24" customFormat="true" ht="12.75" hidden="false" customHeight="true" outlineLevel="0" collapsed="false">
      <c r="A1016" s="13" t="s">
        <v>3511</v>
      </c>
      <c r="B1016" s="14"/>
      <c r="C1016" s="1"/>
      <c r="D1016" s="16" t="s">
        <v>3512</v>
      </c>
      <c r="E1016" s="16"/>
      <c r="F1016" s="17"/>
      <c r="G1016" s="25" t="s">
        <v>3513</v>
      </c>
      <c r="H1016" s="19" t="s">
        <v>1216</v>
      </c>
      <c r="I1016" s="20" t="s">
        <v>13</v>
      </c>
      <c r="J1016" s="21" t="n">
        <v>27570</v>
      </c>
      <c r="K1016" s="20" t="s">
        <v>14</v>
      </c>
      <c r="L1016" s="21" t="n">
        <v>27600</v>
      </c>
      <c r="M1016" s="19"/>
      <c r="N1016" s="19"/>
      <c r="O1016" s="22"/>
      <c r="P1016" s="14"/>
      <c r="Q1016" s="23"/>
    </row>
    <row r="1017" s="24" customFormat="true" ht="12.75" hidden="false" customHeight="true" outlineLevel="0" collapsed="false">
      <c r="A1017" s="13" t="s">
        <v>3514</v>
      </c>
      <c r="B1017" s="14"/>
      <c r="C1017" s="1"/>
      <c r="D1017" s="16" t="s">
        <v>3515</v>
      </c>
      <c r="E1017" s="16"/>
      <c r="F1017" s="17"/>
      <c r="G1017" s="25" t="s">
        <v>3516</v>
      </c>
      <c r="H1017" s="19" t="s">
        <v>3285</v>
      </c>
      <c r="I1017" s="20" t="s">
        <v>13</v>
      </c>
      <c r="J1017" s="21" t="n">
        <v>27479</v>
      </c>
      <c r="K1017" s="20" t="s">
        <v>14</v>
      </c>
      <c r="L1017" s="21" t="n">
        <v>27530</v>
      </c>
      <c r="M1017" s="19"/>
      <c r="N1017" s="19" t="s">
        <v>3517</v>
      </c>
      <c r="O1017" s="22"/>
      <c r="P1017" s="14"/>
      <c r="Q1017" s="23"/>
    </row>
    <row r="1018" s="24" customFormat="true" ht="12.75" hidden="false" customHeight="true" outlineLevel="0" collapsed="false">
      <c r="A1018" s="13" t="s">
        <v>3518</v>
      </c>
      <c r="B1018" s="14"/>
      <c r="C1018" s="1"/>
      <c r="D1018" s="16" t="s">
        <v>3519</v>
      </c>
      <c r="E1018" s="16"/>
      <c r="F1018" s="17"/>
      <c r="G1018" s="25" t="s">
        <v>3520</v>
      </c>
      <c r="H1018" s="19" t="s">
        <v>3269</v>
      </c>
      <c r="I1018" s="20" t="s">
        <v>13</v>
      </c>
      <c r="J1018" s="21" t="n">
        <v>25069</v>
      </c>
      <c r="K1018" s="20" t="s">
        <v>14</v>
      </c>
      <c r="L1018" s="21" t="n">
        <v>25183</v>
      </c>
      <c r="M1018" s="19"/>
      <c r="N1018" s="19"/>
      <c r="O1018" s="22"/>
      <c r="P1018" s="14"/>
      <c r="Q1018" s="23"/>
    </row>
    <row r="1019" s="24" customFormat="true" ht="12.75" hidden="false" customHeight="true" outlineLevel="0" collapsed="false">
      <c r="A1019" s="13" t="s">
        <v>3521</v>
      </c>
      <c r="B1019" s="14"/>
      <c r="C1019" s="1"/>
      <c r="D1019" s="16" t="s">
        <v>3522</v>
      </c>
      <c r="E1019" s="16"/>
      <c r="F1019" s="17"/>
      <c r="G1019" s="25" t="s">
        <v>3523</v>
      </c>
      <c r="H1019" s="19" t="s">
        <v>1034</v>
      </c>
      <c r="I1019" s="20" t="s">
        <v>13</v>
      </c>
      <c r="J1019" s="21" t="n">
        <v>24762</v>
      </c>
      <c r="K1019" s="20" t="s">
        <v>14</v>
      </c>
      <c r="L1019" s="21" t="n">
        <v>25477</v>
      </c>
      <c r="M1019" s="19"/>
      <c r="N1019" s="19"/>
      <c r="O1019" s="22"/>
      <c r="P1019" s="14"/>
      <c r="Q1019" s="23"/>
    </row>
    <row r="1020" s="24" customFormat="true" ht="12.75" hidden="false" customHeight="true" outlineLevel="0" collapsed="false">
      <c r="A1020" s="13" t="s">
        <v>3524</v>
      </c>
      <c r="B1020" s="14"/>
      <c r="C1020" s="1"/>
      <c r="D1020" s="16" t="s">
        <v>3525</v>
      </c>
      <c r="E1020" s="16"/>
      <c r="F1020" s="17"/>
      <c r="G1020" s="25" t="s">
        <v>3526</v>
      </c>
      <c r="H1020" s="19" t="s">
        <v>121</v>
      </c>
      <c r="I1020" s="20" t="s">
        <v>13</v>
      </c>
      <c r="J1020" s="21" t="n">
        <v>26618</v>
      </c>
      <c r="K1020" s="20" t="s">
        <v>14</v>
      </c>
      <c r="L1020" s="21" t="n">
        <v>26654</v>
      </c>
      <c r="M1020" s="19"/>
      <c r="N1020" s="19" t="s">
        <v>3527</v>
      </c>
      <c r="O1020" s="22"/>
      <c r="P1020" s="14"/>
      <c r="Q1020" s="23"/>
    </row>
    <row r="1021" s="24" customFormat="true" ht="12.75" hidden="false" customHeight="true" outlineLevel="0" collapsed="false">
      <c r="A1021" s="13" t="s">
        <v>3528</v>
      </c>
      <c r="B1021" s="14"/>
      <c r="C1021" s="1"/>
      <c r="D1021" s="16" t="s">
        <v>3529</v>
      </c>
      <c r="E1021" s="16"/>
      <c r="F1021" s="17"/>
      <c r="G1021" s="25" t="s">
        <v>3530</v>
      </c>
      <c r="H1021" s="19" t="s">
        <v>121</v>
      </c>
      <c r="I1021" s="20" t="s">
        <v>13</v>
      </c>
      <c r="J1021" s="21" t="n">
        <v>27668</v>
      </c>
      <c r="K1021" s="20" t="s">
        <v>14</v>
      </c>
      <c r="L1021" s="21" t="n">
        <v>27697</v>
      </c>
      <c r="M1021" s="19"/>
      <c r="N1021" s="19"/>
      <c r="O1021" s="22"/>
      <c r="P1021" s="14"/>
      <c r="Q1021" s="23"/>
    </row>
    <row r="1022" s="24" customFormat="true" ht="12.75" hidden="false" customHeight="true" outlineLevel="0" collapsed="false">
      <c r="A1022" s="13" t="s">
        <v>3531</v>
      </c>
      <c r="B1022" s="14"/>
      <c r="C1022" s="1"/>
      <c r="D1022" s="16" t="s">
        <v>3532</v>
      </c>
      <c r="E1022" s="16"/>
      <c r="F1022" s="17"/>
      <c r="G1022" s="25" t="s">
        <v>3533</v>
      </c>
      <c r="H1022" s="19" t="s">
        <v>3141</v>
      </c>
      <c r="I1022" s="20" t="s">
        <v>13</v>
      </c>
      <c r="J1022" s="21" t="n">
        <v>25947</v>
      </c>
      <c r="K1022" s="20" t="s">
        <v>14</v>
      </c>
      <c r="L1022" s="21" t="n">
        <v>26282</v>
      </c>
      <c r="M1022" s="19"/>
      <c r="N1022" s="19"/>
      <c r="O1022" s="22"/>
      <c r="P1022" s="14"/>
      <c r="Q1022" s="23"/>
    </row>
    <row r="1023" s="24" customFormat="true" ht="12.75" hidden="false" customHeight="true" outlineLevel="0" collapsed="false">
      <c r="A1023" s="13" t="s">
        <v>3534</v>
      </c>
      <c r="B1023" s="14"/>
      <c r="C1023" s="1"/>
      <c r="D1023" s="16" t="s">
        <v>3535</v>
      </c>
      <c r="E1023" s="16"/>
      <c r="F1023" s="17"/>
      <c r="G1023" s="25" t="s">
        <v>3536</v>
      </c>
      <c r="H1023" s="19" t="s">
        <v>3141</v>
      </c>
      <c r="I1023" s="20" t="s">
        <v>13</v>
      </c>
      <c r="J1023" s="21" t="n">
        <v>25947</v>
      </c>
      <c r="K1023" s="20" t="s">
        <v>14</v>
      </c>
      <c r="L1023" s="21" t="n">
        <v>26282</v>
      </c>
      <c r="M1023" s="19"/>
      <c r="N1023" s="19"/>
      <c r="O1023" s="22"/>
      <c r="P1023" s="14"/>
      <c r="Q1023" s="23"/>
    </row>
    <row r="1024" s="24" customFormat="true" ht="12.75" hidden="false" customHeight="true" outlineLevel="0" collapsed="false">
      <c r="A1024" s="13" t="s">
        <v>3537</v>
      </c>
      <c r="B1024" s="14"/>
      <c r="C1024" s="1"/>
      <c r="D1024" s="16" t="s">
        <v>3538</v>
      </c>
      <c r="E1024" s="16"/>
      <c r="F1024" s="17"/>
      <c r="G1024" s="25" t="s">
        <v>3539</v>
      </c>
      <c r="H1024" s="19" t="s">
        <v>26</v>
      </c>
      <c r="I1024" s="20" t="s">
        <v>13</v>
      </c>
      <c r="J1024" s="21" t="n">
        <v>24957</v>
      </c>
      <c r="K1024" s="20" t="s">
        <v>14</v>
      </c>
      <c r="L1024" s="21" t="n">
        <v>25113</v>
      </c>
      <c r="M1024" s="19"/>
      <c r="N1024" s="19"/>
      <c r="O1024" s="22"/>
      <c r="P1024" s="14"/>
      <c r="Q1024" s="23"/>
    </row>
    <row r="1025" s="24" customFormat="true" ht="12.75" hidden="false" customHeight="true" outlineLevel="0" collapsed="false">
      <c r="A1025" s="13" t="s">
        <v>3540</v>
      </c>
      <c r="B1025" s="14"/>
      <c r="C1025" s="1"/>
      <c r="D1025" s="16" t="s">
        <v>3541</v>
      </c>
      <c r="E1025" s="16"/>
      <c r="F1025" s="17"/>
      <c r="G1025" s="25" t="s">
        <v>3542</v>
      </c>
      <c r="H1025" s="19" t="s">
        <v>1311</v>
      </c>
      <c r="I1025" s="20" t="s">
        <v>13</v>
      </c>
      <c r="J1025" s="21" t="n">
        <v>26690</v>
      </c>
      <c r="K1025" s="20" t="s">
        <v>14</v>
      </c>
      <c r="L1025" s="21" t="n">
        <v>26766</v>
      </c>
      <c r="M1025" s="19"/>
      <c r="N1025" s="19"/>
      <c r="O1025" s="22"/>
      <c r="P1025" s="14"/>
      <c r="Q1025" s="23"/>
    </row>
    <row r="1026" s="24" customFormat="true" ht="12.75" hidden="false" customHeight="true" outlineLevel="0" collapsed="false">
      <c r="A1026" s="13" t="s">
        <v>3543</v>
      </c>
      <c r="B1026" s="14"/>
      <c r="C1026" s="1"/>
      <c r="D1026" s="16" t="s">
        <v>3544</v>
      </c>
      <c r="E1026" s="16"/>
      <c r="F1026" s="17"/>
      <c r="G1026" s="25" t="s">
        <v>3545</v>
      </c>
      <c r="H1026" s="19" t="s">
        <v>783</v>
      </c>
      <c r="I1026" s="20" t="s">
        <v>13</v>
      </c>
      <c r="J1026" s="21" t="n">
        <v>26805</v>
      </c>
      <c r="K1026" s="20" t="s">
        <v>14</v>
      </c>
      <c r="L1026" s="21" t="n">
        <v>26900</v>
      </c>
      <c r="M1026" s="19"/>
      <c r="N1026" s="27" t="s">
        <v>3546</v>
      </c>
      <c r="O1026" s="22"/>
      <c r="P1026" s="14"/>
      <c r="Q1026" s="23"/>
    </row>
    <row r="1027" s="24" customFormat="true" ht="12.75" hidden="false" customHeight="true" outlineLevel="0" collapsed="false">
      <c r="A1027" s="13" t="s">
        <v>3547</v>
      </c>
      <c r="B1027" s="14"/>
      <c r="C1027" s="1"/>
      <c r="D1027" s="16" t="s">
        <v>3548</v>
      </c>
      <c r="E1027" s="16"/>
      <c r="F1027" s="17"/>
      <c r="G1027" s="25" t="s">
        <v>3549</v>
      </c>
      <c r="H1027" s="19" t="s">
        <v>121</v>
      </c>
      <c r="I1027" s="20" t="s">
        <v>13</v>
      </c>
      <c r="J1027" s="21" t="n">
        <v>27912</v>
      </c>
      <c r="K1027" s="20" t="s">
        <v>14</v>
      </c>
      <c r="L1027" s="21" t="n">
        <v>27935</v>
      </c>
      <c r="M1027" s="19"/>
      <c r="N1027" s="19" t="s">
        <v>3550</v>
      </c>
      <c r="O1027" s="22"/>
      <c r="P1027" s="14"/>
      <c r="Q1027" s="23"/>
    </row>
    <row r="1028" s="24" customFormat="true" ht="12.75" hidden="false" customHeight="true" outlineLevel="0" collapsed="false">
      <c r="A1028" s="13" t="s">
        <v>3551</v>
      </c>
      <c r="B1028" s="14"/>
      <c r="C1028" s="1"/>
      <c r="D1028" s="16" t="s">
        <v>3552</v>
      </c>
      <c r="E1028" s="16"/>
      <c r="F1028" s="17"/>
      <c r="G1028" s="25" t="s">
        <v>3553</v>
      </c>
      <c r="H1028" s="19" t="s">
        <v>3554</v>
      </c>
      <c r="I1028" s="20" t="s">
        <v>13</v>
      </c>
      <c r="J1028" s="21" t="n">
        <v>27668</v>
      </c>
      <c r="K1028" s="20" t="s">
        <v>14</v>
      </c>
      <c r="L1028" s="21" t="n">
        <v>27758</v>
      </c>
      <c r="M1028" s="19"/>
      <c r="N1028" s="19" t="s">
        <v>3555</v>
      </c>
      <c r="O1028" s="22"/>
      <c r="P1028" s="14"/>
      <c r="Q1028" s="23"/>
    </row>
    <row r="1029" s="24" customFormat="true" ht="12.75" hidden="false" customHeight="true" outlineLevel="0" collapsed="false">
      <c r="A1029" s="13" t="s">
        <v>3556</v>
      </c>
      <c r="B1029" s="14"/>
      <c r="C1029" s="1"/>
      <c r="D1029" s="16" t="s">
        <v>3557</v>
      </c>
      <c r="E1029" s="16"/>
      <c r="F1029" s="17"/>
      <c r="G1029" s="25" t="s">
        <v>3558</v>
      </c>
      <c r="H1029" s="19" t="s">
        <v>579</v>
      </c>
      <c r="I1029" s="20" t="s">
        <v>13</v>
      </c>
      <c r="J1029" s="21" t="n">
        <v>25171</v>
      </c>
      <c r="K1029" s="20" t="s">
        <v>14</v>
      </c>
      <c r="L1029" s="21" t="n">
        <v>25265</v>
      </c>
      <c r="M1029" s="19"/>
      <c r="N1029" s="19"/>
      <c r="O1029" s="22"/>
      <c r="P1029" s="14"/>
      <c r="Q1029" s="23"/>
    </row>
    <row r="1030" s="24" customFormat="true" ht="12.75" hidden="false" customHeight="true" outlineLevel="0" collapsed="false">
      <c r="A1030" s="13" t="s">
        <v>3559</v>
      </c>
      <c r="B1030" s="14"/>
      <c r="C1030" s="1"/>
      <c r="D1030" s="16" t="s">
        <v>3560</v>
      </c>
      <c r="E1030" s="16"/>
      <c r="F1030" s="17"/>
      <c r="G1030" s="25" t="s">
        <v>3561</v>
      </c>
      <c r="H1030" s="19" t="s">
        <v>1501</v>
      </c>
      <c r="I1030" s="20" t="s">
        <v>13</v>
      </c>
      <c r="J1030" s="21" t="n">
        <v>24821</v>
      </c>
      <c r="K1030" s="20" t="s">
        <v>14</v>
      </c>
      <c r="L1030" s="21" t="n">
        <v>25265</v>
      </c>
      <c r="M1030" s="19"/>
      <c r="N1030" s="19"/>
      <c r="O1030" s="22"/>
      <c r="P1030" s="14"/>
      <c r="Q1030" s="23"/>
    </row>
    <row r="1031" s="24" customFormat="true" ht="12.75" hidden="false" customHeight="true" outlineLevel="0" collapsed="false">
      <c r="A1031" s="13" t="s">
        <v>3562</v>
      </c>
      <c r="B1031" s="14"/>
      <c r="C1031" s="1"/>
      <c r="D1031" s="16" t="s">
        <v>3563</v>
      </c>
      <c r="E1031" s="16"/>
      <c r="F1031" s="17"/>
      <c r="G1031" s="25" t="s">
        <v>3564</v>
      </c>
      <c r="H1031" s="19" t="s">
        <v>1599</v>
      </c>
      <c r="I1031" s="20" t="s">
        <v>13</v>
      </c>
      <c r="J1031" s="21" t="n">
        <v>28112</v>
      </c>
      <c r="K1031" s="20" t="s">
        <v>14</v>
      </c>
      <c r="L1031" s="21" t="n">
        <v>28124</v>
      </c>
      <c r="M1031" s="19"/>
      <c r="N1031" s="19" t="s">
        <v>3565</v>
      </c>
      <c r="O1031" s="22"/>
      <c r="P1031" s="14"/>
      <c r="Q1031" s="23"/>
    </row>
    <row r="1032" s="24" customFormat="true" ht="12.75" hidden="false" customHeight="true" outlineLevel="0" collapsed="false">
      <c r="A1032" s="13" t="s">
        <v>3566</v>
      </c>
      <c r="B1032" s="14"/>
      <c r="C1032" s="1"/>
      <c r="D1032" s="16" t="s">
        <v>3567</v>
      </c>
      <c r="E1032" s="16"/>
      <c r="F1032" s="17"/>
      <c r="G1032" s="25" t="s">
        <v>3568</v>
      </c>
      <c r="H1032" s="19" t="s">
        <v>1680</v>
      </c>
      <c r="I1032" s="20" t="s">
        <v>13</v>
      </c>
      <c r="J1032" s="21" t="n">
        <v>26810</v>
      </c>
      <c r="K1032" s="20" t="s">
        <v>14</v>
      </c>
      <c r="L1032" s="21" t="n">
        <v>26900</v>
      </c>
      <c r="M1032" s="19"/>
      <c r="N1032" s="19"/>
      <c r="O1032" s="22"/>
      <c r="P1032" s="14"/>
      <c r="Q1032" s="23"/>
    </row>
    <row r="1033" s="24" customFormat="true" ht="12.75" hidden="false" customHeight="true" outlineLevel="0" collapsed="false">
      <c r="A1033" s="13" t="s">
        <v>3569</v>
      </c>
      <c r="B1033" s="14"/>
      <c r="C1033" s="1"/>
      <c r="D1033" s="16" t="s">
        <v>3570</v>
      </c>
      <c r="E1033" s="16"/>
      <c r="F1033" s="17"/>
      <c r="G1033" s="25" t="s">
        <v>3571</v>
      </c>
      <c r="H1033" s="19" t="s">
        <v>1216</v>
      </c>
      <c r="I1033" s="20" t="s">
        <v>13</v>
      </c>
      <c r="J1033" s="21" t="n">
        <v>25484</v>
      </c>
      <c r="K1033" s="20" t="s">
        <v>14</v>
      </c>
      <c r="L1033" s="21" t="n">
        <v>25540</v>
      </c>
      <c r="M1033" s="19"/>
      <c r="N1033" s="19"/>
      <c r="O1033" s="22"/>
      <c r="P1033" s="14"/>
      <c r="Q1033" s="23"/>
    </row>
    <row r="1034" s="24" customFormat="true" ht="12.75" hidden="false" customHeight="true" outlineLevel="0" collapsed="false">
      <c r="A1034" s="13" t="s">
        <v>3572</v>
      </c>
      <c r="B1034" s="14"/>
      <c r="C1034" s="1"/>
      <c r="D1034" s="16" t="s">
        <v>3573</v>
      </c>
      <c r="E1034" s="16"/>
      <c r="F1034" s="17"/>
      <c r="G1034" s="25" t="s">
        <v>3574</v>
      </c>
      <c r="H1034" s="19" t="s">
        <v>579</v>
      </c>
      <c r="I1034" s="20" t="s">
        <v>13</v>
      </c>
      <c r="J1034" s="21" t="n">
        <v>25525</v>
      </c>
      <c r="K1034" s="20" t="s">
        <v>14</v>
      </c>
      <c r="L1034" s="21" t="n">
        <v>25987</v>
      </c>
      <c r="M1034" s="19"/>
      <c r="N1034" s="19"/>
      <c r="O1034" s="22"/>
      <c r="P1034" s="14"/>
      <c r="Q1034" s="23"/>
    </row>
    <row r="1035" s="24" customFormat="true" ht="12.75" hidden="false" customHeight="true" outlineLevel="0" collapsed="false">
      <c r="A1035" s="13" t="s">
        <v>3575</v>
      </c>
      <c r="B1035" s="14"/>
      <c r="C1035" s="1"/>
      <c r="D1035" s="16" t="s">
        <v>3576</v>
      </c>
      <c r="E1035" s="16"/>
      <c r="F1035" s="17"/>
      <c r="G1035" s="25" t="s">
        <v>3577</v>
      </c>
      <c r="H1035" s="19" t="s">
        <v>43</v>
      </c>
      <c r="I1035" s="20" t="s">
        <v>13</v>
      </c>
      <c r="J1035" s="21" t="n">
        <v>25036</v>
      </c>
      <c r="K1035" s="20" t="s">
        <v>14</v>
      </c>
      <c r="L1035" s="21" t="n">
        <v>25183</v>
      </c>
      <c r="M1035" s="19"/>
      <c r="N1035" s="19"/>
      <c r="O1035" s="22"/>
      <c r="P1035" s="14"/>
      <c r="Q1035" s="23"/>
    </row>
    <row r="1036" s="24" customFormat="true" ht="12.75" hidden="false" customHeight="true" outlineLevel="0" collapsed="false">
      <c r="A1036" s="13" t="s">
        <v>3578</v>
      </c>
      <c r="B1036" s="14"/>
      <c r="C1036" s="1"/>
      <c r="D1036" s="16" t="s">
        <v>3579</v>
      </c>
      <c r="E1036" s="16"/>
      <c r="F1036" s="17"/>
      <c r="G1036" s="25" t="s">
        <v>3580</v>
      </c>
      <c r="H1036" s="19" t="s">
        <v>1311</v>
      </c>
      <c r="I1036" s="20" t="s">
        <v>13</v>
      </c>
      <c r="J1036" s="21" t="n">
        <v>25477</v>
      </c>
      <c r="K1036" s="20" t="s">
        <v>14</v>
      </c>
      <c r="L1036" s="21" t="n">
        <v>25987</v>
      </c>
      <c r="M1036" s="19"/>
      <c r="N1036" s="19"/>
      <c r="O1036" s="22"/>
      <c r="P1036" s="14"/>
      <c r="Q1036" s="23"/>
    </row>
    <row r="1037" s="24" customFormat="true" ht="12.75" hidden="false" customHeight="true" outlineLevel="0" collapsed="false">
      <c r="A1037" s="13" t="s">
        <v>3581</v>
      </c>
      <c r="B1037" s="14"/>
      <c r="C1037" s="1"/>
      <c r="D1037" s="16" t="s">
        <v>3582</v>
      </c>
      <c r="E1037" s="16"/>
      <c r="F1037" s="17"/>
      <c r="G1037" s="25" t="s">
        <v>3583</v>
      </c>
      <c r="H1037" s="19" t="s">
        <v>1153</v>
      </c>
      <c r="I1037" s="20" t="s">
        <v>13</v>
      </c>
      <c r="J1037" s="21" t="n">
        <v>27158</v>
      </c>
      <c r="K1037" s="20" t="s">
        <v>14</v>
      </c>
      <c r="L1037" s="21" t="n">
        <v>27290</v>
      </c>
      <c r="M1037" s="19"/>
      <c r="N1037" s="19" t="s">
        <v>3584</v>
      </c>
      <c r="O1037" s="22"/>
      <c r="P1037" s="14"/>
      <c r="Q1037" s="23"/>
    </row>
    <row r="1038" s="24" customFormat="true" ht="12.75" hidden="false" customHeight="true" outlineLevel="0" collapsed="false">
      <c r="A1038" s="13" t="s">
        <v>3585</v>
      </c>
      <c r="B1038" s="14"/>
      <c r="C1038" s="1"/>
      <c r="D1038" s="16" t="s">
        <v>3586</v>
      </c>
      <c r="E1038" s="16"/>
      <c r="F1038" s="17"/>
      <c r="G1038" s="25" t="s">
        <v>3587</v>
      </c>
      <c r="H1038" s="19" t="s">
        <v>3336</v>
      </c>
      <c r="I1038" s="20" t="s">
        <v>13</v>
      </c>
      <c r="J1038" s="21" t="n">
        <v>24673</v>
      </c>
      <c r="K1038" s="20" t="s">
        <v>14</v>
      </c>
      <c r="L1038" s="21" t="n">
        <v>25265</v>
      </c>
      <c r="M1038" s="19"/>
      <c r="N1038" s="19"/>
      <c r="O1038" s="22"/>
      <c r="P1038" s="14"/>
      <c r="Q1038" s="23"/>
    </row>
    <row r="1039" s="24" customFormat="true" ht="12.75" hidden="false" customHeight="true" outlineLevel="0" collapsed="false">
      <c r="A1039" s="13" t="s">
        <v>3588</v>
      </c>
      <c r="B1039" s="14"/>
      <c r="C1039" s="1"/>
      <c r="D1039" s="16" t="s">
        <v>3589</v>
      </c>
      <c r="E1039" s="16"/>
      <c r="F1039" s="17"/>
      <c r="G1039" s="25" t="s">
        <v>3590</v>
      </c>
      <c r="H1039" s="19" t="s">
        <v>3336</v>
      </c>
      <c r="I1039" s="20" t="s">
        <v>13</v>
      </c>
      <c r="J1039" s="21" t="n">
        <v>26751</v>
      </c>
      <c r="K1039" s="20" t="s">
        <v>14</v>
      </c>
      <c r="L1039" s="21" t="n">
        <v>26900</v>
      </c>
      <c r="M1039" s="50"/>
      <c r="N1039" s="19"/>
      <c r="O1039" s="22"/>
      <c r="P1039" s="14"/>
      <c r="Q1039" s="23"/>
    </row>
    <row r="1040" s="24" customFormat="true" ht="12.75" hidden="false" customHeight="true" outlineLevel="0" collapsed="false">
      <c r="A1040" s="13" t="s">
        <v>3591</v>
      </c>
      <c r="B1040" s="14"/>
      <c r="C1040" s="1"/>
      <c r="D1040" s="16" t="s">
        <v>3592</v>
      </c>
      <c r="E1040" s="16"/>
      <c r="F1040" s="17"/>
      <c r="G1040" s="25" t="s">
        <v>3593</v>
      </c>
      <c r="H1040" s="19" t="s">
        <v>1599</v>
      </c>
      <c r="I1040" s="20" t="s">
        <v>13</v>
      </c>
      <c r="J1040" s="21" t="n">
        <v>26793</v>
      </c>
      <c r="K1040" s="20" t="s">
        <v>14</v>
      </c>
      <c r="L1040" s="21" t="n">
        <v>26900</v>
      </c>
      <c r="M1040" s="19"/>
      <c r="N1040" s="19" t="s">
        <v>3594</v>
      </c>
      <c r="O1040" s="19"/>
      <c r="P1040" s="14"/>
      <c r="Q1040" s="23"/>
    </row>
    <row r="1041" s="24" customFormat="true" ht="12.75" hidden="false" customHeight="true" outlineLevel="0" collapsed="false">
      <c r="A1041" s="13" t="s">
        <v>3595</v>
      </c>
      <c r="B1041" s="14"/>
      <c r="C1041" s="1"/>
      <c r="D1041" s="16" t="s">
        <v>3596</v>
      </c>
      <c r="E1041" s="16"/>
      <c r="F1041" s="17"/>
      <c r="G1041" s="25" t="s">
        <v>3597</v>
      </c>
      <c r="H1041" s="19" t="s">
        <v>1038</v>
      </c>
      <c r="I1041" s="20" t="s">
        <v>13</v>
      </c>
      <c r="J1041" s="21" t="n">
        <v>25182</v>
      </c>
      <c r="K1041" s="20" t="s">
        <v>14</v>
      </c>
      <c r="L1041" s="21" t="n">
        <v>25265</v>
      </c>
      <c r="M1041" s="19"/>
      <c r="N1041" s="19"/>
      <c r="O1041" s="22"/>
      <c r="P1041" s="14"/>
      <c r="Q1041" s="23"/>
    </row>
    <row r="1042" s="24" customFormat="true" ht="12.75" hidden="false" customHeight="true" outlineLevel="0" collapsed="false">
      <c r="A1042" s="13" t="s">
        <v>3598</v>
      </c>
      <c r="B1042" s="14"/>
      <c r="C1042" s="1"/>
      <c r="D1042" s="16" t="s">
        <v>3599</v>
      </c>
      <c r="E1042" s="16"/>
      <c r="F1042" s="17"/>
      <c r="G1042" s="25" t="s">
        <v>3600</v>
      </c>
      <c r="H1042" s="19" t="s">
        <v>783</v>
      </c>
      <c r="I1042" s="20" t="s">
        <v>13</v>
      </c>
      <c r="J1042" s="21" t="n">
        <v>27198</v>
      </c>
      <c r="K1042" s="20" t="s">
        <v>14</v>
      </c>
      <c r="L1042" s="21" t="n">
        <v>27290</v>
      </c>
      <c r="M1042" s="19"/>
      <c r="N1042" s="19"/>
      <c r="O1042" s="22"/>
      <c r="P1042" s="14"/>
      <c r="Q1042" s="23"/>
    </row>
    <row r="1043" s="24" customFormat="true" ht="12.75" hidden="false" customHeight="true" outlineLevel="0" collapsed="false">
      <c r="A1043" s="13" t="s">
        <v>3601</v>
      </c>
      <c r="B1043" s="14"/>
      <c r="C1043" s="1"/>
      <c r="D1043" s="16" t="s">
        <v>3602</v>
      </c>
      <c r="E1043" s="16"/>
      <c r="F1043" s="17"/>
      <c r="G1043" s="25" t="s">
        <v>3603</v>
      </c>
      <c r="H1043" s="19" t="s">
        <v>1599</v>
      </c>
      <c r="I1043" s="20" t="s">
        <v>13</v>
      </c>
      <c r="J1043" s="21" t="n">
        <v>26551</v>
      </c>
      <c r="K1043" s="20" t="s">
        <v>14</v>
      </c>
      <c r="L1043" s="21" t="n">
        <v>26654</v>
      </c>
      <c r="M1043" s="19"/>
      <c r="N1043" s="19" t="s">
        <v>3604</v>
      </c>
      <c r="O1043" s="14" t="s">
        <v>3605</v>
      </c>
      <c r="Q1043" s="23"/>
    </row>
    <row r="1044" s="24" customFormat="true" ht="12.75" hidden="false" customHeight="true" outlineLevel="0" collapsed="false">
      <c r="A1044" s="13" t="s">
        <v>3606</v>
      </c>
      <c r="B1044" s="14"/>
      <c r="C1044" s="1"/>
      <c r="D1044" s="16" t="s">
        <v>3607</v>
      </c>
      <c r="E1044" s="16"/>
      <c r="F1044" s="17"/>
      <c r="G1044" s="25" t="s">
        <v>3608</v>
      </c>
      <c r="H1044" s="19" t="s">
        <v>1680</v>
      </c>
      <c r="I1044" s="20" t="s">
        <v>13</v>
      </c>
      <c r="J1044" s="21" t="n">
        <v>24876</v>
      </c>
      <c r="K1044" s="20" t="s">
        <v>14</v>
      </c>
      <c r="L1044" s="21" t="n">
        <v>25010</v>
      </c>
      <c r="M1044" s="19"/>
      <c r="N1044" s="19"/>
      <c r="O1044" s="22"/>
      <c r="P1044" s="14"/>
      <c r="Q1044" s="23"/>
    </row>
    <row r="1045" s="24" customFormat="true" ht="12.75" hidden="false" customHeight="true" outlineLevel="0" collapsed="false">
      <c r="A1045" s="13" t="s">
        <v>3609</v>
      </c>
      <c r="B1045" s="14"/>
      <c r="C1045" s="1"/>
      <c r="D1045" s="16" t="s">
        <v>3610</v>
      </c>
      <c r="E1045" s="16"/>
      <c r="F1045" s="17"/>
      <c r="G1045" s="25" t="s">
        <v>3611</v>
      </c>
      <c r="H1045" s="19" t="s">
        <v>548</v>
      </c>
      <c r="I1045" s="20" t="s">
        <v>13</v>
      </c>
      <c r="J1045" s="21" t="n">
        <v>25055</v>
      </c>
      <c r="K1045" s="20" t="s">
        <v>14</v>
      </c>
      <c r="L1045" s="21" t="n">
        <v>25183</v>
      </c>
      <c r="M1045" s="19"/>
      <c r="N1045" s="19" t="s">
        <v>3612</v>
      </c>
      <c r="O1045" s="22"/>
      <c r="P1045" s="14"/>
      <c r="Q1045" s="23"/>
    </row>
    <row r="1046" s="24" customFormat="true" ht="12.75" hidden="false" customHeight="true" outlineLevel="0" collapsed="false">
      <c r="A1046" s="13" t="s">
        <v>3613</v>
      </c>
      <c r="B1046" s="14"/>
      <c r="C1046" s="1"/>
      <c r="D1046" s="16" t="s">
        <v>3614</v>
      </c>
      <c r="E1046" s="16"/>
      <c r="F1046" s="17"/>
      <c r="G1046" s="25" t="s">
        <v>3615</v>
      </c>
      <c r="H1046" s="19" t="s">
        <v>3316</v>
      </c>
      <c r="I1046" s="20" t="s">
        <v>13</v>
      </c>
      <c r="J1046" s="21" t="n">
        <v>26564</v>
      </c>
      <c r="K1046" s="20" t="s">
        <v>14</v>
      </c>
      <c r="L1046" s="21" t="n">
        <v>26654</v>
      </c>
      <c r="M1046" s="19"/>
      <c r="N1046" s="19"/>
      <c r="O1046" s="22"/>
      <c r="P1046" s="14"/>
      <c r="Q1046" s="23"/>
    </row>
    <row r="1047" s="24" customFormat="true" ht="12.75" hidden="false" customHeight="true" outlineLevel="0" collapsed="false">
      <c r="A1047" s="13" t="s">
        <v>3616</v>
      </c>
      <c r="B1047" s="14"/>
      <c r="C1047" s="1"/>
      <c r="D1047" s="16" t="s">
        <v>3617</v>
      </c>
      <c r="E1047" s="16"/>
      <c r="F1047" s="17"/>
      <c r="G1047" s="25" t="s">
        <v>3618</v>
      </c>
      <c r="H1047" s="19" t="s">
        <v>32</v>
      </c>
      <c r="I1047" s="20" t="s">
        <v>13</v>
      </c>
      <c r="J1047" s="21" t="n">
        <v>24979</v>
      </c>
      <c r="K1047" s="20" t="s">
        <v>14</v>
      </c>
      <c r="L1047" s="21" t="n">
        <v>25113</v>
      </c>
      <c r="M1047" s="19"/>
      <c r="N1047" s="56" t="s">
        <v>3619</v>
      </c>
      <c r="O1047" s="22"/>
      <c r="P1047" s="14"/>
      <c r="Q1047" s="23"/>
    </row>
    <row r="1048" s="24" customFormat="true" ht="12.75" hidden="false" customHeight="true" outlineLevel="0" collapsed="false">
      <c r="A1048" s="13" t="s">
        <v>3620</v>
      </c>
      <c r="B1048" s="14"/>
      <c r="C1048" s="1"/>
      <c r="D1048" s="16" t="s">
        <v>3621</v>
      </c>
      <c r="E1048" s="16"/>
      <c r="F1048" s="17"/>
      <c r="G1048" s="25" t="s">
        <v>3622</v>
      </c>
      <c r="H1048" s="19" t="s">
        <v>746</v>
      </c>
      <c r="I1048" s="20" t="s">
        <v>13</v>
      </c>
      <c r="J1048" s="21" t="n">
        <v>27576</v>
      </c>
      <c r="K1048" s="20" t="s">
        <v>14</v>
      </c>
      <c r="L1048" s="21" t="n">
        <v>27633</v>
      </c>
      <c r="M1048" s="19"/>
      <c r="N1048" s="26" t="s">
        <v>3623</v>
      </c>
      <c r="O1048" s="56" t="s">
        <v>3624</v>
      </c>
      <c r="P1048" s="14"/>
      <c r="Q1048" s="23"/>
    </row>
    <row r="1049" s="24" customFormat="true" ht="12.75" hidden="false" customHeight="true" outlineLevel="0" collapsed="false">
      <c r="A1049" s="13" t="s">
        <v>3625</v>
      </c>
      <c r="B1049" s="14"/>
      <c r="C1049" s="1"/>
      <c r="D1049" s="16" t="s">
        <v>3626</v>
      </c>
      <c r="E1049" s="16"/>
      <c r="F1049" s="17"/>
      <c r="G1049" s="25" t="s">
        <v>3627</v>
      </c>
      <c r="H1049" s="19" t="s">
        <v>1599</v>
      </c>
      <c r="I1049" s="20" t="s">
        <v>13</v>
      </c>
      <c r="J1049" s="21" t="n">
        <v>27943</v>
      </c>
      <c r="K1049" s="20" t="s">
        <v>14</v>
      </c>
      <c r="L1049" s="21" t="n">
        <v>28033</v>
      </c>
      <c r="M1049" s="19"/>
      <c r="N1049" s="19" t="s">
        <v>3628</v>
      </c>
      <c r="O1049" s="26" t="s">
        <v>3629</v>
      </c>
      <c r="P1049" s="22"/>
      <c r="Q1049" s="23"/>
    </row>
    <row r="1050" s="24" customFormat="true" ht="12.75" hidden="false" customHeight="true" outlineLevel="0" collapsed="false">
      <c r="A1050" s="13" t="s">
        <v>3630</v>
      </c>
      <c r="B1050" s="14"/>
      <c r="C1050" s="1"/>
      <c r="D1050" s="16" t="s">
        <v>3631</v>
      </c>
      <c r="E1050" s="16"/>
      <c r="F1050" s="17"/>
      <c r="G1050" s="25" t="s">
        <v>3632</v>
      </c>
      <c r="H1050" s="19" t="s">
        <v>401</v>
      </c>
      <c r="I1050" s="20" t="s">
        <v>13</v>
      </c>
      <c r="J1050" s="21" t="n">
        <v>25983</v>
      </c>
      <c r="K1050" s="20" t="s">
        <v>14</v>
      </c>
      <c r="L1050" s="21" t="n">
        <v>26282</v>
      </c>
      <c r="M1050" s="19"/>
      <c r="N1050" s="19"/>
      <c r="O1050" s="22"/>
      <c r="P1050" s="14"/>
      <c r="Q1050" s="23"/>
    </row>
    <row r="1051" s="24" customFormat="true" ht="12.75" hidden="false" customHeight="true" outlineLevel="0" collapsed="false">
      <c r="A1051" s="13" t="s">
        <v>3633</v>
      </c>
      <c r="B1051" s="14"/>
      <c r="C1051" s="1"/>
      <c r="D1051" s="16" t="s">
        <v>3634</v>
      </c>
      <c r="E1051" s="16"/>
      <c r="F1051" s="17"/>
      <c r="G1051" s="25" t="s">
        <v>3635</v>
      </c>
      <c r="H1051" s="19" t="s">
        <v>1680</v>
      </c>
      <c r="I1051" s="20" t="s">
        <v>13</v>
      </c>
      <c r="J1051" s="21" t="n">
        <v>27176</v>
      </c>
      <c r="K1051" s="20" t="s">
        <v>14</v>
      </c>
      <c r="L1051" s="21" t="n">
        <v>27290</v>
      </c>
      <c r="M1051" s="19"/>
      <c r="N1051" s="19" t="s">
        <v>3636</v>
      </c>
      <c r="O1051" s="22"/>
      <c r="P1051" s="14"/>
      <c r="Q1051" s="23"/>
    </row>
    <row r="1052" s="24" customFormat="true" ht="12.75" hidden="false" customHeight="true" outlineLevel="0" collapsed="false">
      <c r="A1052" s="13" t="s">
        <v>3637</v>
      </c>
      <c r="B1052" s="14"/>
      <c r="C1052" s="1"/>
      <c r="D1052" s="16" t="s">
        <v>3638</v>
      </c>
      <c r="E1052" s="16"/>
      <c r="F1052" s="17"/>
      <c r="G1052" s="25" t="s">
        <v>3639</v>
      </c>
      <c r="H1052" s="19" t="s">
        <v>543</v>
      </c>
      <c r="I1052" s="20" t="s">
        <v>13</v>
      </c>
      <c r="J1052" s="21" t="n">
        <v>25324</v>
      </c>
      <c r="K1052" s="20" t="s">
        <v>14</v>
      </c>
      <c r="L1052" s="21" t="n">
        <v>25465</v>
      </c>
      <c r="M1052" s="19"/>
      <c r="N1052" s="19"/>
      <c r="O1052" s="22"/>
      <c r="P1052" s="14"/>
      <c r="Q1052" s="64"/>
      <c r="R1052" s="64"/>
    </row>
    <row r="1053" s="24" customFormat="true" ht="12.75" hidden="false" customHeight="true" outlineLevel="0" collapsed="false">
      <c r="A1053" s="13" t="s">
        <v>3640</v>
      </c>
      <c r="B1053" s="14"/>
      <c r="C1053" s="1"/>
      <c r="D1053" s="16" t="s">
        <v>3641</v>
      </c>
      <c r="E1053" s="16"/>
      <c r="F1053" s="17"/>
      <c r="G1053" s="25" t="s">
        <v>3642</v>
      </c>
      <c r="H1053" s="19" t="s">
        <v>1085</v>
      </c>
      <c r="I1053" s="20" t="s">
        <v>13</v>
      </c>
      <c r="J1053" s="21" t="n">
        <v>26357</v>
      </c>
      <c r="K1053" s="20" t="s">
        <v>14</v>
      </c>
      <c r="L1053" s="21" t="n">
        <v>26407</v>
      </c>
      <c r="M1053" s="19"/>
      <c r="N1053" s="19"/>
      <c r="O1053" s="22"/>
      <c r="P1053" s="14"/>
      <c r="Q1053" s="64"/>
      <c r="R1053" s="64"/>
    </row>
    <row r="1054" s="24" customFormat="true" ht="12.75" hidden="false" customHeight="true" outlineLevel="0" collapsed="false">
      <c r="A1054" s="13" t="s">
        <v>3643</v>
      </c>
      <c r="B1054" s="14"/>
      <c r="C1054" s="1"/>
      <c r="D1054" s="16" t="s">
        <v>3644</v>
      </c>
      <c r="E1054" s="16"/>
      <c r="F1054" s="17"/>
      <c r="G1054" s="25" t="s">
        <v>3645</v>
      </c>
      <c r="H1054" s="19" t="s">
        <v>1216</v>
      </c>
      <c r="I1054" s="20" t="s">
        <v>13</v>
      </c>
      <c r="J1054" s="21" t="n">
        <v>25500</v>
      </c>
      <c r="K1054" s="20" t="s">
        <v>14</v>
      </c>
      <c r="L1054" s="21" t="n">
        <v>26185</v>
      </c>
      <c r="M1054" s="19"/>
      <c r="N1054" s="19"/>
      <c r="O1054" s="22"/>
      <c r="P1054" s="14"/>
      <c r="Q1054" s="64"/>
      <c r="R1054" s="64"/>
    </row>
    <row r="1055" s="24" customFormat="true" ht="12.75" hidden="false" customHeight="true" outlineLevel="0" collapsed="false">
      <c r="A1055" s="13" t="s">
        <v>3646</v>
      </c>
      <c r="B1055" s="14"/>
      <c r="C1055" s="1"/>
      <c r="D1055" s="16" t="s">
        <v>3647</v>
      </c>
      <c r="E1055" s="16"/>
      <c r="F1055" s="17"/>
      <c r="G1055" s="25" t="s">
        <v>3648</v>
      </c>
      <c r="H1055" s="19" t="s">
        <v>121</v>
      </c>
      <c r="I1055" s="20" t="s">
        <v>13</v>
      </c>
      <c r="J1055" s="21" t="n">
        <v>27530</v>
      </c>
      <c r="K1055" s="20" t="s">
        <v>14</v>
      </c>
      <c r="L1055" s="21" t="n">
        <v>27572</v>
      </c>
      <c r="M1055" s="19"/>
      <c r="N1055" s="19"/>
      <c r="O1055" s="22"/>
      <c r="P1055" s="14"/>
      <c r="Q1055" s="64"/>
      <c r="R1055" s="64"/>
    </row>
    <row r="1056" s="24" customFormat="true" ht="12.75" hidden="false" customHeight="true" outlineLevel="0" collapsed="false">
      <c r="A1056" s="13" t="s">
        <v>3649</v>
      </c>
      <c r="B1056" s="14"/>
      <c r="C1056" s="1"/>
      <c r="D1056" s="16" t="s">
        <v>3650</v>
      </c>
      <c r="E1056" s="16"/>
      <c r="F1056" s="17"/>
      <c r="G1056" s="25" t="s">
        <v>3651</v>
      </c>
      <c r="H1056" s="19" t="s">
        <v>112</v>
      </c>
      <c r="I1056" s="20" t="s">
        <v>13</v>
      </c>
      <c r="J1056" s="21" t="n">
        <v>27780</v>
      </c>
      <c r="K1056" s="20" t="s">
        <v>14</v>
      </c>
      <c r="L1056" s="21" t="n">
        <v>27844</v>
      </c>
      <c r="M1056" s="19"/>
      <c r="N1056" s="19"/>
      <c r="O1056" s="22"/>
      <c r="P1056" s="14"/>
      <c r="Q1056" s="23"/>
    </row>
    <row r="1057" s="24" customFormat="true" ht="12.75" hidden="false" customHeight="true" outlineLevel="0" collapsed="false">
      <c r="A1057" s="13" t="s">
        <v>3652</v>
      </c>
      <c r="B1057" s="14"/>
      <c r="C1057" s="1"/>
      <c r="D1057" s="16" t="s">
        <v>3653</v>
      </c>
      <c r="E1057" s="16"/>
      <c r="F1057" s="17"/>
      <c r="G1057" s="25" t="s">
        <v>3654</v>
      </c>
      <c r="H1057" s="19" t="s">
        <v>1599</v>
      </c>
      <c r="I1057" s="20" t="s">
        <v>13</v>
      </c>
      <c r="J1057" s="21" t="n">
        <v>27738</v>
      </c>
      <c r="K1057" s="20" t="s">
        <v>14</v>
      </c>
      <c r="L1057" s="21" t="n">
        <v>27844</v>
      </c>
      <c r="M1057" s="19"/>
      <c r="N1057" s="19" t="s">
        <v>3655</v>
      </c>
      <c r="O1057" s="22"/>
      <c r="P1057" s="14"/>
      <c r="Q1057" s="23"/>
    </row>
    <row r="1058" s="24" customFormat="true" ht="12.75" hidden="false" customHeight="true" outlineLevel="0" collapsed="false">
      <c r="A1058" s="13" t="s">
        <v>3656</v>
      </c>
      <c r="B1058" s="14"/>
      <c r="C1058" s="1"/>
      <c r="D1058" s="16" t="s">
        <v>3657</v>
      </c>
      <c r="E1058" s="16"/>
      <c r="F1058" s="17"/>
      <c r="G1058" s="25" t="s">
        <v>3658</v>
      </c>
      <c r="H1058" s="19" t="s">
        <v>3336</v>
      </c>
      <c r="I1058" s="20" t="s">
        <v>13</v>
      </c>
      <c r="J1058" s="21" t="n">
        <v>26902</v>
      </c>
      <c r="K1058" s="20" t="s">
        <v>14</v>
      </c>
      <c r="L1058" s="21" t="n">
        <v>27094</v>
      </c>
      <c r="M1058" s="19"/>
      <c r="N1058" s="19" t="s">
        <v>3659</v>
      </c>
      <c r="O1058" s="22"/>
      <c r="P1058" s="14"/>
      <c r="Q1058" s="23"/>
    </row>
    <row r="1059" s="24" customFormat="true" ht="12.75" hidden="false" customHeight="true" outlineLevel="0" collapsed="false">
      <c r="A1059" s="13" t="s">
        <v>3660</v>
      </c>
      <c r="B1059" s="14"/>
      <c r="C1059" s="1"/>
      <c r="D1059" s="16" t="s">
        <v>3661</v>
      </c>
      <c r="E1059" s="16"/>
      <c r="F1059" s="17"/>
      <c r="G1059" s="25" t="s">
        <v>3662</v>
      </c>
      <c r="H1059" s="19" t="s">
        <v>2057</v>
      </c>
      <c r="I1059" s="20" t="s">
        <v>13</v>
      </c>
      <c r="J1059" s="21" t="n">
        <v>24698</v>
      </c>
      <c r="K1059" s="20" t="s">
        <v>14</v>
      </c>
      <c r="L1059" s="21" t="n">
        <v>24909</v>
      </c>
      <c r="M1059" s="19"/>
      <c r="N1059" s="19"/>
      <c r="O1059" s="22"/>
      <c r="P1059" s="14"/>
      <c r="Q1059" s="23"/>
    </row>
    <row r="1060" s="24" customFormat="true" ht="12.75" hidden="false" customHeight="true" outlineLevel="0" collapsed="false">
      <c r="A1060" s="13" t="s">
        <v>3663</v>
      </c>
      <c r="B1060" s="14"/>
      <c r="C1060" s="1"/>
      <c r="D1060" s="16" t="s">
        <v>3664</v>
      </c>
      <c r="E1060" s="16"/>
      <c r="F1060" s="17"/>
      <c r="G1060" s="25" t="s">
        <v>3665</v>
      </c>
      <c r="H1060" s="19" t="s">
        <v>1701</v>
      </c>
      <c r="I1060" s="20" t="s">
        <v>13</v>
      </c>
      <c r="J1060" s="21" t="n">
        <v>24668</v>
      </c>
      <c r="K1060" s="20" t="s">
        <v>14</v>
      </c>
      <c r="L1060" s="21" t="n">
        <v>24909</v>
      </c>
      <c r="M1060" s="19"/>
      <c r="N1060" s="19"/>
      <c r="O1060" s="22"/>
      <c r="P1060" s="14"/>
      <c r="Q1060" s="23"/>
    </row>
    <row r="1061" s="24" customFormat="true" ht="12.75" hidden="false" customHeight="true" outlineLevel="0" collapsed="false">
      <c r="A1061" s="13" t="s">
        <v>3666</v>
      </c>
      <c r="B1061" s="14"/>
      <c r="C1061" s="1"/>
      <c r="D1061" s="16" t="s">
        <v>3667</v>
      </c>
      <c r="E1061" s="16"/>
      <c r="F1061" s="17"/>
      <c r="G1061" s="25" t="s">
        <v>3668</v>
      </c>
      <c r="H1061" s="19" t="s">
        <v>579</v>
      </c>
      <c r="I1061" s="20" t="s">
        <v>13</v>
      </c>
      <c r="J1061" s="21" t="n">
        <v>24870</v>
      </c>
      <c r="K1061" s="20" t="s">
        <v>14</v>
      </c>
      <c r="L1061" s="21" t="n">
        <v>25010</v>
      </c>
      <c r="M1061" s="19"/>
      <c r="N1061" s="19" t="s">
        <v>3669</v>
      </c>
      <c r="O1061" s="22"/>
      <c r="P1061" s="14"/>
      <c r="Q1061" s="23"/>
    </row>
    <row r="1062" s="24" customFormat="true" ht="12.75" hidden="false" customHeight="true" outlineLevel="0" collapsed="false">
      <c r="A1062" s="13" t="s">
        <v>3670</v>
      </c>
      <c r="B1062" s="14"/>
      <c r="C1062" s="1"/>
      <c r="D1062" s="16" t="s">
        <v>3671</v>
      </c>
      <c r="E1062" s="16"/>
      <c r="F1062" s="17"/>
      <c r="G1062" s="25" t="s">
        <v>3672</v>
      </c>
      <c r="H1062" s="19" t="s">
        <v>121</v>
      </c>
      <c r="I1062" s="20" t="s">
        <v>13</v>
      </c>
      <c r="J1062" s="21" t="n">
        <v>27912</v>
      </c>
      <c r="K1062" s="20" t="s">
        <v>14</v>
      </c>
      <c r="L1062" s="21" t="n">
        <v>27935</v>
      </c>
      <c r="M1062" s="19"/>
      <c r="N1062" s="19" t="s">
        <v>3673</v>
      </c>
      <c r="O1062" s="22"/>
      <c r="P1062" s="14"/>
      <c r="Q1062" s="23"/>
    </row>
    <row r="1063" s="24" customFormat="true" ht="12.75" hidden="false" customHeight="true" outlineLevel="0" collapsed="false">
      <c r="A1063" s="13" t="s">
        <v>3674</v>
      </c>
      <c r="B1063" s="14"/>
      <c r="C1063" s="1"/>
      <c r="D1063" s="16" t="s">
        <v>3675</v>
      </c>
      <c r="E1063" s="16"/>
      <c r="F1063" s="17"/>
      <c r="G1063" s="25" t="s">
        <v>3676</v>
      </c>
      <c r="H1063" s="19" t="s">
        <v>579</v>
      </c>
      <c r="I1063" s="20" t="s">
        <v>13</v>
      </c>
      <c r="J1063" s="21" t="n">
        <v>24728</v>
      </c>
      <c r="K1063" s="20" t="s">
        <v>14</v>
      </c>
      <c r="L1063" s="21" t="n">
        <v>24909</v>
      </c>
      <c r="M1063" s="19"/>
      <c r="N1063" s="19"/>
      <c r="O1063" s="22"/>
      <c r="P1063" s="14"/>
      <c r="Q1063" s="23"/>
    </row>
    <row r="1064" s="24" customFormat="true" ht="12.75" hidden="false" customHeight="true" outlineLevel="0" collapsed="false">
      <c r="A1064" s="13" t="s">
        <v>3677</v>
      </c>
      <c r="B1064" s="14"/>
      <c r="C1064" s="1"/>
      <c r="D1064" s="16" t="s">
        <v>3678</v>
      </c>
      <c r="E1064" s="16"/>
      <c r="F1064" s="17"/>
      <c r="G1064" s="25" t="s">
        <v>3679</v>
      </c>
      <c r="H1064" s="19" t="s">
        <v>3554</v>
      </c>
      <c r="I1064" s="20" t="s">
        <v>13</v>
      </c>
      <c r="J1064" s="21" t="n">
        <v>27691</v>
      </c>
      <c r="K1064" s="20" t="s">
        <v>14</v>
      </c>
      <c r="L1064" s="21" t="n">
        <v>27758</v>
      </c>
      <c r="M1064" s="19"/>
      <c r="N1064" s="19" t="s">
        <v>3680</v>
      </c>
      <c r="O1064" s="22"/>
      <c r="P1064" s="14"/>
      <c r="Q1064" s="23"/>
    </row>
    <row r="1065" s="24" customFormat="true" ht="12.75" hidden="false" customHeight="true" outlineLevel="0" collapsed="false">
      <c r="A1065" s="13" t="s">
        <v>3681</v>
      </c>
      <c r="B1065" s="14"/>
      <c r="C1065" s="1"/>
      <c r="D1065" s="16" t="s">
        <v>3682</v>
      </c>
      <c r="E1065" s="16"/>
      <c r="F1065" s="17"/>
      <c r="G1065" s="25" t="s">
        <v>3683</v>
      </c>
      <c r="H1065" s="19" t="s">
        <v>121</v>
      </c>
      <c r="I1065" s="20" t="s">
        <v>13</v>
      </c>
      <c r="J1065" s="21" t="n">
        <v>27912</v>
      </c>
      <c r="K1065" s="20" t="s">
        <v>14</v>
      </c>
      <c r="L1065" s="21" t="n">
        <v>27935</v>
      </c>
      <c r="M1065" s="19"/>
      <c r="N1065" s="19" t="s">
        <v>3684</v>
      </c>
      <c r="O1065" s="22"/>
      <c r="P1065" s="14"/>
      <c r="Q1065" s="23"/>
    </row>
    <row r="1066" s="24" customFormat="true" ht="12.75" hidden="false" customHeight="true" outlineLevel="0" collapsed="false">
      <c r="A1066" s="13" t="s">
        <v>3685</v>
      </c>
      <c r="B1066" s="14"/>
      <c r="C1066" s="1"/>
      <c r="D1066" s="16" t="s">
        <v>3686</v>
      </c>
      <c r="E1066" s="16"/>
      <c r="F1066" s="17"/>
      <c r="G1066" s="25" t="s">
        <v>3687</v>
      </c>
      <c r="H1066" s="19" t="s">
        <v>121</v>
      </c>
      <c r="I1066" s="20" t="s">
        <v>13</v>
      </c>
      <c r="J1066" s="21" t="n">
        <v>26687</v>
      </c>
      <c r="K1066" s="20" t="s">
        <v>14</v>
      </c>
      <c r="L1066" s="21" t="n">
        <v>26766</v>
      </c>
      <c r="M1066" s="19"/>
      <c r="N1066" s="19"/>
      <c r="O1066" s="22"/>
      <c r="P1066" s="14"/>
      <c r="Q1066" s="23"/>
    </row>
    <row r="1067" s="24" customFormat="true" ht="12.75" hidden="false" customHeight="true" outlineLevel="0" collapsed="false">
      <c r="A1067" s="13" t="s">
        <v>3688</v>
      </c>
      <c r="B1067" s="14"/>
      <c r="C1067" s="1"/>
      <c r="D1067" s="16" t="s">
        <v>3689</v>
      </c>
      <c r="E1067" s="16"/>
      <c r="F1067" s="17"/>
      <c r="G1067" s="27" t="s">
        <v>3690</v>
      </c>
      <c r="H1067" s="19" t="s">
        <v>1311</v>
      </c>
      <c r="I1067" s="20" t="s">
        <v>13</v>
      </c>
      <c r="J1067" s="21" t="n">
        <v>27621</v>
      </c>
      <c r="K1067" s="20" t="s">
        <v>14</v>
      </c>
      <c r="L1067" s="21" t="n">
        <v>27697</v>
      </c>
      <c r="M1067" s="19"/>
      <c r="N1067" s="19" t="s">
        <v>3691</v>
      </c>
      <c r="O1067" s="65" t="s">
        <v>3692</v>
      </c>
      <c r="P1067" s="14"/>
      <c r="Q1067" s="23"/>
    </row>
    <row r="1068" s="24" customFormat="true" ht="12.75" hidden="false" customHeight="true" outlineLevel="0" collapsed="false">
      <c r="A1068" s="13" t="s">
        <v>3693</v>
      </c>
      <c r="B1068" s="14"/>
      <c r="C1068" s="1"/>
      <c r="D1068" s="16" t="s">
        <v>3694</v>
      </c>
      <c r="E1068" s="16"/>
      <c r="F1068" s="17"/>
      <c r="G1068" s="25" t="s">
        <v>3695</v>
      </c>
      <c r="H1068" s="19" t="s">
        <v>579</v>
      </c>
      <c r="I1068" s="20" t="s">
        <v>13</v>
      </c>
      <c r="J1068" s="21" t="n">
        <v>25111</v>
      </c>
      <c r="K1068" s="20" t="s">
        <v>14</v>
      </c>
      <c r="L1068" s="21" t="n">
        <v>25265</v>
      </c>
      <c r="M1068" s="19"/>
      <c r="N1068" s="19"/>
      <c r="O1068" s="22"/>
      <c r="P1068" s="14"/>
      <c r="Q1068" s="23"/>
    </row>
    <row r="1069" s="24" customFormat="true" ht="12.75" hidden="false" customHeight="true" outlineLevel="0" collapsed="false">
      <c r="A1069" s="13" t="s">
        <v>3696</v>
      </c>
      <c r="B1069" s="14"/>
      <c r="C1069" s="1"/>
      <c r="D1069" s="16" t="s">
        <v>3697</v>
      </c>
      <c r="E1069" s="16"/>
      <c r="F1069" s="17"/>
      <c r="G1069" s="25" t="s">
        <v>3698</v>
      </c>
      <c r="H1069" s="19" t="s">
        <v>783</v>
      </c>
      <c r="I1069" s="20" t="s">
        <v>13</v>
      </c>
      <c r="J1069" s="21" t="n">
        <v>26664</v>
      </c>
      <c r="K1069" s="20" t="s">
        <v>14</v>
      </c>
      <c r="L1069" s="21" t="n">
        <v>26766</v>
      </c>
      <c r="M1069" s="19"/>
      <c r="N1069" s="19"/>
      <c r="O1069" s="22"/>
      <c r="P1069" s="14"/>
      <c r="Q1069" s="64"/>
      <c r="R1069" s="64"/>
    </row>
    <row r="1070" s="24" customFormat="true" ht="12.75" hidden="false" customHeight="true" outlineLevel="0" collapsed="false">
      <c r="A1070" s="13" t="s">
        <v>3699</v>
      </c>
      <c r="B1070" s="14"/>
      <c r="C1070" s="1"/>
      <c r="D1070" s="16" t="s">
        <v>3700</v>
      </c>
      <c r="E1070" s="16"/>
      <c r="F1070" s="17"/>
      <c r="G1070" s="25" t="s">
        <v>3701</v>
      </c>
      <c r="H1070" s="19" t="s">
        <v>3336</v>
      </c>
      <c r="I1070" s="66" t="s">
        <v>13</v>
      </c>
      <c r="J1070" s="67"/>
      <c r="K1070" s="20" t="s">
        <v>14</v>
      </c>
      <c r="L1070" s="21" t="n">
        <v>24909</v>
      </c>
      <c r="M1070" s="19"/>
      <c r="N1070" s="19"/>
      <c r="O1070" s="22"/>
      <c r="P1070" s="14"/>
      <c r="Q1070" s="23"/>
    </row>
    <row r="1071" s="24" customFormat="true" ht="12.75" hidden="false" customHeight="true" outlineLevel="0" collapsed="false">
      <c r="A1071" s="13" t="s">
        <v>3702</v>
      </c>
      <c r="B1071" s="14"/>
      <c r="C1071" s="1"/>
      <c r="D1071" s="16" t="s">
        <v>3703</v>
      </c>
      <c r="E1071" s="16"/>
      <c r="F1071" s="17"/>
      <c r="G1071" s="25" t="s">
        <v>3704</v>
      </c>
      <c r="H1071" s="19" t="s">
        <v>3285</v>
      </c>
      <c r="I1071" s="20" t="s">
        <v>13</v>
      </c>
      <c r="J1071" s="21" t="n">
        <v>27356</v>
      </c>
      <c r="K1071" s="20" t="s">
        <v>14</v>
      </c>
      <c r="L1071" s="21" t="n">
        <v>27368</v>
      </c>
      <c r="M1071" s="19"/>
      <c r="N1071" s="19" t="s">
        <v>3705</v>
      </c>
      <c r="O1071" s="22"/>
      <c r="P1071" s="14"/>
      <c r="Q1071" s="23"/>
    </row>
    <row r="1072" s="24" customFormat="true" ht="12.75" hidden="false" customHeight="true" outlineLevel="0" collapsed="false">
      <c r="A1072" s="13" t="s">
        <v>3706</v>
      </c>
      <c r="B1072" s="14"/>
      <c r="C1072" s="1"/>
      <c r="D1072" s="16" t="s">
        <v>3707</v>
      </c>
      <c r="E1072" s="16"/>
      <c r="F1072" s="17"/>
      <c r="G1072" s="25" t="s">
        <v>3708</v>
      </c>
      <c r="H1072" s="19" t="s">
        <v>783</v>
      </c>
      <c r="I1072" s="20" t="s">
        <v>13</v>
      </c>
      <c r="J1072" s="21" t="n">
        <v>27159</v>
      </c>
      <c r="K1072" s="20" t="s">
        <v>14</v>
      </c>
      <c r="L1072" s="21" t="n">
        <v>27290</v>
      </c>
      <c r="M1072" s="19"/>
      <c r="N1072" s="19"/>
      <c r="O1072" s="22"/>
      <c r="P1072" s="14"/>
      <c r="Q1072" s="23"/>
    </row>
    <row r="1073" s="24" customFormat="true" ht="12.75" hidden="false" customHeight="true" outlineLevel="0" collapsed="false">
      <c r="A1073" s="13" t="s">
        <v>3709</v>
      </c>
      <c r="B1073" s="14"/>
      <c r="C1073" s="1"/>
      <c r="D1073" s="16" t="s">
        <v>3710</v>
      </c>
      <c r="E1073" s="16"/>
      <c r="F1073" s="17"/>
      <c r="G1073" s="25" t="s">
        <v>3711</v>
      </c>
      <c r="H1073" s="19" t="s">
        <v>1599</v>
      </c>
      <c r="I1073" s="20" t="s">
        <v>13</v>
      </c>
      <c r="J1073" s="21" t="n">
        <v>27958</v>
      </c>
      <c r="K1073" s="20" t="s">
        <v>14</v>
      </c>
      <c r="L1073" s="21" t="n">
        <v>28033</v>
      </c>
      <c r="M1073" s="19"/>
      <c r="N1073" s="19" t="s">
        <v>3712</v>
      </c>
      <c r="O1073" s="22"/>
      <c r="P1073" s="14"/>
      <c r="Q1073" s="23"/>
    </row>
    <row r="1074" s="24" customFormat="true" ht="12.75" hidden="false" customHeight="true" outlineLevel="0" collapsed="false">
      <c r="A1074" s="13" t="s">
        <v>3713</v>
      </c>
      <c r="B1074" s="14"/>
      <c r="C1074" s="1"/>
      <c r="D1074" s="16" t="s">
        <v>3714</v>
      </c>
      <c r="E1074" s="16"/>
      <c r="F1074" s="17"/>
      <c r="G1074" s="25" t="s">
        <v>3715</v>
      </c>
      <c r="H1074" s="19" t="s">
        <v>3269</v>
      </c>
      <c r="I1074" s="20" t="s">
        <v>13</v>
      </c>
      <c r="J1074" s="21" t="n">
        <v>25947</v>
      </c>
      <c r="K1074" s="20" t="s">
        <v>14</v>
      </c>
      <c r="L1074" s="21" t="n">
        <v>26282</v>
      </c>
      <c r="M1074" s="19"/>
      <c r="N1074" s="19"/>
      <c r="O1074" s="22"/>
      <c r="P1074" s="14"/>
      <c r="Q1074" s="23"/>
    </row>
    <row r="1075" s="24" customFormat="true" ht="12.75" hidden="false" customHeight="true" outlineLevel="0" collapsed="false">
      <c r="A1075" s="13" t="s">
        <v>3716</v>
      </c>
      <c r="B1075" s="14"/>
      <c r="C1075" s="1"/>
      <c r="D1075" s="16" t="s">
        <v>3717</v>
      </c>
      <c r="E1075" s="16"/>
      <c r="F1075" s="17"/>
      <c r="G1075" s="25" t="s">
        <v>3718</v>
      </c>
      <c r="H1075" s="19" t="s">
        <v>3554</v>
      </c>
      <c r="I1075" s="20" t="s">
        <v>13</v>
      </c>
      <c r="J1075" s="21" t="n">
        <v>27570</v>
      </c>
      <c r="K1075" s="20" t="s">
        <v>14</v>
      </c>
      <c r="L1075" s="21" t="n">
        <v>27600</v>
      </c>
      <c r="M1075" s="19"/>
      <c r="N1075" s="65" t="s">
        <v>3719</v>
      </c>
      <c r="O1075" s="22"/>
      <c r="P1075" s="14"/>
      <c r="Q1075" s="23"/>
    </row>
    <row r="1076" s="24" customFormat="true" ht="12.75" hidden="false" customHeight="true" outlineLevel="0" collapsed="false">
      <c r="A1076" s="13" t="s">
        <v>3720</v>
      </c>
      <c r="B1076" s="14"/>
      <c r="C1076" s="1"/>
      <c r="D1076" s="16" t="s">
        <v>3721</v>
      </c>
      <c r="E1076" s="16"/>
      <c r="F1076" s="17"/>
      <c r="G1076" s="25" t="s">
        <v>3722</v>
      </c>
      <c r="H1076" s="19" t="s">
        <v>1680</v>
      </c>
      <c r="I1076" s="20" t="s">
        <v>13</v>
      </c>
      <c r="J1076" s="21" t="n">
        <v>25211</v>
      </c>
      <c r="K1076" s="20" t="s">
        <v>14</v>
      </c>
      <c r="L1076" s="21" t="n">
        <v>25265</v>
      </c>
      <c r="M1076" s="19"/>
      <c r="N1076" s="19"/>
      <c r="O1076" s="22"/>
      <c r="P1076" s="14"/>
      <c r="Q1076" s="23"/>
    </row>
    <row r="1077" s="24" customFormat="true" ht="12.75" hidden="false" customHeight="true" outlineLevel="0" collapsed="false">
      <c r="A1077" s="13" t="s">
        <v>3723</v>
      </c>
      <c r="B1077" s="14"/>
      <c r="C1077" s="1"/>
      <c r="D1077" s="16" t="s">
        <v>3724</v>
      </c>
      <c r="E1077" s="16"/>
      <c r="F1077" s="17"/>
      <c r="G1077" s="25" t="s">
        <v>3725</v>
      </c>
      <c r="H1077" s="19" t="s">
        <v>1599</v>
      </c>
      <c r="I1077" s="20" t="s">
        <v>13</v>
      </c>
      <c r="J1077" s="21" t="n">
        <v>27474</v>
      </c>
      <c r="K1077" s="20" t="s">
        <v>14</v>
      </c>
      <c r="L1077" s="21" t="n">
        <v>27530</v>
      </c>
      <c r="M1077" s="19"/>
      <c r="N1077" s="65" t="s">
        <v>3726</v>
      </c>
      <c r="O1077" s="22"/>
      <c r="P1077" s="14"/>
      <c r="Q1077" s="23"/>
    </row>
    <row r="1078" s="24" customFormat="true" ht="12.75" hidden="false" customHeight="true" outlineLevel="0" collapsed="false">
      <c r="A1078" s="13" t="s">
        <v>3727</v>
      </c>
      <c r="B1078" s="14"/>
      <c r="C1078" s="1"/>
      <c r="D1078" s="16" t="s">
        <v>3728</v>
      </c>
      <c r="E1078" s="16"/>
      <c r="F1078" s="17"/>
      <c r="G1078" s="25" t="s">
        <v>3729</v>
      </c>
      <c r="H1078" s="19" t="s">
        <v>3336</v>
      </c>
      <c r="I1078" s="20" t="s">
        <v>13</v>
      </c>
      <c r="J1078" s="21" t="n">
        <v>27190</v>
      </c>
      <c r="K1078" s="20" t="s">
        <v>14</v>
      </c>
      <c r="L1078" s="21" t="n">
        <v>27290</v>
      </c>
      <c r="M1078" s="19"/>
      <c r="N1078" s="19" t="s">
        <v>3730</v>
      </c>
      <c r="O1078" s="22"/>
      <c r="P1078" s="14"/>
      <c r="Q1078" s="23"/>
    </row>
    <row r="1079" s="24" customFormat="true" ht="12.75" hidden="false" customHeight="true" outlineLevel="0" collapsed="false">
      <c r="A1079" s="13" t="s">
        <v>3731</v>
      </c>
      <c r="B1079" s="14"/>
      <c r="C1079" s="1"/>
      <c r="D1079" s="16" t="s">
        <v>3732</v>
      </c>
      <c r="E1079" s="16"/>
      <c r="F1079" s="17"/>
      <c r="G1079" s="25" t="s">
        <v>3733</v>
      </c>
      <c r="H1079" s="19" t="s">
        <v>121</v>
      </c>
      <c r="I1079" s="20" t="s">
        <v>13</v>
      </c>
      <c r="J1079" s="21" t="n">
        <v>26357</v>
      </c>
      <c r="K1079" s="20" t="s">
        <v>14</v>
      </c>
      <c r="L1079" s="21" t="n">
        <v>26407</v>
      </c>
      <c r="M1079" s="19"/>
      <c r="N1079" s="19"/>
      <c r="O1079" s="22"/>
      <c r="P1079" s="14"/>
      <c r="Q1079" s="23"/>
    </row>
    <row r="1080" s="24" customFormat="true" ht="12.75" hidden="false" customHeight="true" outlineLevel="0" collapsed="false">
      <c r="A1080" s="13" t="s">
        <v>3734</v>
      </c>
      <c r="B1080" s="14"/>
      <c r="C1080" s="1"/>
      <c r="D1080" s="16" t="s">
        <v>3735</v>
      </c>
      <c r="E1080" s="16"/>
      <c r="F1080" s="17"/>
      <c r="G1080" s="25" t="s">
        <v>3736</v>
      </c>
      <c r="H1080" s="19" t="s">
        <v>783</v>
      </c>
      <c r="I1080" s="20" t="s">
        <v>13</v>
      </c>
      <c r="J1080" s="21" t="n">
        <v>27312</v>
      </c>
      <c r="K1080" s="20" t="s">
        <v>14</v>
      </c>
      <c r="L1080" s="21" t="n">
        <v>27368</v>
      </c>
      <c r="M1080" s="19"/>
      <c r="N1080" s="19"/>
      <c r="O1080" s="22"/>
      <c r="P1080" s="14"/>
      <c r="Q1080" s="23"/>
    </row>
    <row r="1081" s="24" customFormat="true" ht="12.75" hidden="false" customHeight="true" outlineLevel="0" collapsed="false">
      <c r="A1081" s="13" t="s">
        <v>3737</v>
      </c>
      <c r="B1081" s="14"/>
      <c r="C1081" s="1"/>
      <c r="D1081" s="16" t="s">
        <v>3738</v>
      </c>
      <c r="E1081" s="16"/>
      <c r="F1081" s="17"/>
      <c r="G1081" s="25" t="s">
        <v>3739</v>
      </c>
      <c r="H1081" s="19" t="s">
        <v>3269</v>
      </c>
      <c r="I1081" s="20" t="s">
        <v>13</v>
      </c>
      <c r="J1081" s="21" t="n">
        <v>25947</v>
      </c>
      <c r="K1081" s="20" t="s">
        <v>14</v>
      </c>
      <c r="L1081" s="21" t="n">
        <v>26282</v>
      </c>
      <c r="M1081" s="19"/>
      <c r="N1081" s="19" t="s">
        <v>3740</v>
      </c>
      <c r="O1081" s="22"/>
      <c r="P1081" s="14"/>
      <c r="Q1081" s="23"/>
    </row>
    <row r="1082" s="24" customFormat="true" ht="12.75" hidden="false" customHeight="true" outlineLevel="0" collapsed="false">
      <c r="A1082" s="13" t="s">
        <v>3741</v>
      </c>
      <c r="B1082" s="14"/>
      <c r="C1082" s="1"/>
      <c r="D1082" s="16" t="s">
        <v>3742</v>
      </c>
      <c r="E1082" s="16"/>
      <c r="F1082" s="17"/>
      <c r="G1082" s="65" t="s">
        <v>3743</v>
      </c>
      <c r="H1082" s="19" t="s">
        <v>2377</v>
      </c>
      <c r="I1082" s="20" t="s">
        <v>13</v>
      </c>
      <c r="J1082" s="21" t="n">
        <v>25947</v>
      </c>
      <c r="K1082" s="20" t="s">
        <v>14</v>
      </c>
      <c r="L1082" s="21" t="n">
        <v>26282</v>
      </c>
      <c r="M1082" s="19"/>
      <c r="N1082" s="65" t="s">
        <v>3744</v>
      </c>
      <c r="O1082" s="22"/>
      <c r="P1082" s="14"/>
      <c r="Q1082" s="23"/>
    </row>
    <row r="1083" s="24" customFormat="true" ht="12.75" hidden="false" customHeight="true" outlineLevel="0" collapsed="false">
      <c r="A1083" s="13" t="s">
        <v>3745</v>
      </c>
      <c r="B1083" s="14"/>
      <c r="C1083" s="1"/>
      <c r="D1083" s="16" t="s">
        <v>3746</v>
      </c>
      <c r="E1083" s="16"/>
      <c r="F1083" s="17"/>
      <c r="G1083" s="25" t="s">
        <v>3747</v>
      </c>
      <c r="H1083" s="19" t="s">
        <v>783</v>
      </c>
      <c r="I1083" s="20" t="s">
        <v>13</v>
      </c>
      <c r="J1083" s="21" t="n">
        <v>27561</v>
      </c>
      <c r="K1083" s="20" t="s">
        <v>14</v>
      </c>
      <c r="L1083" s="21" t="n">
        <v>27600</v>
      </c>
      <c r="M1083" s="19"/>
      <c r="N1083" s="65" t="s">
        <v>3748</v>
      </c>
      <c r="O1083" s="22"/>
      <c r="P1083" s="14"/>
      <c r="Q1083" s="23"/>
    </row>
    <row r="1084" s="24" customFormat="true" ht="12.75" hidden="false" customHeight="true" outlineLevel="0" collapsed="false">
      <c r="A1084" s="13" t="s">
        <v>3749</v>
      </c>
      <c r="B1084" s="14"/>
      <c r="C1084" s="1"/>
      <c r="D1084" s="16" t="s">
        <v>3750</v>
      </c>
      <c r="E1084" s="16"/>
      <c r="F1084" s="17"/>
      <c r="G1084" s="25" t="s">
        <v>3751</v>
      </c>
      <c r="H1084" s="19" t="s">
        <v>3346</v>
      </c>
      <c r="I1084" s="20" t="s">
        <v>13</v>
      </c>
      <c r="J1084" s="21" t="n">
        <v>24728</v>
      </c>
      <c r="K1084" s="20" t="s">
        <v>14</v>
      </c>
      <c r="L1084" s="21" t="n">
        <v>24909</v>
      </c>
      <c r="M1084" s="19"/>
      <c r="N1084" s="19"/>
      <c r="O1084" s="22"/>
      <c r="P1084" s="14"/>
      <c r="Q1084" s="23"/>
    </row>
    <row r="1085" s="24" customFormat="true" ht="12.75" hidden="false" customHeight="true" outlineLevel="0" collapsed="false">
      <c r="A1085" s="13" t="s">
        <v>3752</v>
      </c>
      <c r="B1085" s="14"/>
      <c r="C1085" s="1"/>
      <c r="D1085" s="16" t="s">
        <v>3753</v>
      </c>
      <c r="E1085" s="16"/>
      <c r="F1085" s="17"/>
      <c r="G1085" s="25" t="s">
        <v>3754</v>
      </c>
      <c r="H1085" s="19" t="s">
        <v>543</v>
      </c>
      <c r="I1085" s="20" t="s">
        <v>13</v>
      </c>
      <c r="J1085" s="21" t="n">
        <v>25947</v>
      </c>
      <c r="K1085" s="20" t="s">
        <v>14</v>
      </c>
      <c r="L1085" s="21" t="n">
        <v>26086</v>
      </c>
      <c r="M1085" s="19"/>
      <c r="N1085" s="19"/>
      <c r="O1085" s="22"/>
      <c r="P1085" s="14"/>
      <c r="Q1085" s="23"/>
    </row>
    <row r="1086" s="24" customFormat="true" ht="12.75" hidden="false" customHeight="true" outlineLevel="0" collapsed="false">
      <c r="A1086" s="13" t="s">
        <v>3755</v>
      </c>
      <c r="B1086" s="14"/>
      <c r="C1086" s="1"/>
      <c r="D1086" s="16" t="s">
        <v>3756</v>
      </c>
      <c r="E1086" s="16"/>
      <c r="F1086" s="17"/>
      <c r="G1086" s="25" t="s">
        <v>3757</v>
      </c>
      <c r="H1086" s="19" t="s">
        <v>1153</v>
      </c>
      <c r="I1086" s="20" t="s">
        <v>13</v>
      </c>
      <c r="J1086" s="21" t="n">
        <v>26526</v>
      </c>
      <c r="K1086" s="20" t="s">
        <v>14</v>
      </c>
      <c r="L1086" s="21" t="n">
        <v>26611</v>
      </c>
      <c r="M1086" s="19"/>
      <c r="N1086" s="19" t="s">
        <v>3758</v>
      </c>
      <c r="O1086" s="22"/>
      <c r="P1086" s="14"/>
      <c r="Q1086" s="23"/>
    </row>
    <row r="1087" s="24" customFormat="true" ht="12.75" hidden="false" customHeight="true" outlineLevel="0" collapsed="false">
      <c r="A1087" s="13" t="s">
        <v>3759</v>
      </c>
      <c r="B1087" s="14"/>
      <c r="C1087" s="1"/>
      <c r="D1087" s="16" t="s">
        <v>3760</v>
      </c>
      <c r="E1087" s="16"/>
      <c r="F1087" s="17"/>
      <c r="G1087" s="25" t="s">
        <v>3761</v>
      </c>
      <c r="H1087" s="19" t="s">
        <v>2166</v>
      </c>
      <c r="I1087" s="20" t="s">
        <v>13</v>
      </c>
      <c r="J1087" s="21" t="n">
        <v>24758</v>
      </c>
      <c r="K1087" s="20" t="s">
        <v>14</v>
      </c>
      <c r="L1087" s="21" t="n">
        <v>25465</v>
      </c>
      <c r="M1087" s="19"/>
      <c r="N1087" s="19"/>
      <c r="O1087" s="22"/>
      <c r="P1087" s="14"/>
      <c r="Q1087" s="23"/>
    </row>
    <row r="1088" s="24" customFormat="true" ht="12.75" hidden="false" customHeight="true" outlineLevel="0" collapsed="false">
      <c r="A1088" s="13" t="s">
        <v>3762</v>
      </c>
      <c r="B1088" s="14"/>
      <c r="C1088" s="1"/>
      <c r="D1088" s="16" t="s">
        <v>3763</v>
      </c>
      <c r="E1088" s="16"/>
      <c r="F1088" s="17"/>
      <c r="G1088" s="25" t="s">
        <v>3764</v>
      </c>
      <c r="H1088" s="19" t="s">
        <v>2087</v>
      </c>
      <c r="I1088" s="20" t="s">
        <v>13</v>
      </c>
      <c r="J1088" s="21" t="n">
        <v>25020</v>
      </c>
      <c r="K1088" s="20" t="s">
        <v>14</v>
      </c>
      <c r="L1088" s="21" t="n">
        <v>25113</v>
      </c>
      <c r="M1088" s="19"/>
      <c r="N1088" s="56"/>
      <c r="O1088" s="19"/>
      <c r="P1088" s="14"/>
      <c r="Q1088" s="23"/>
    </row>
    <row r="1089" s="24" customFormat="true" ht="12.75" hidden="false" customHeight="true" outlineLevel="0" collapsed="false">
      <c r="A1089" s="13" t="s">
        <v>3765</v>
      </c>
      <c r="B1089" s="14"/>
      <c r="C1089" s="1"/>
      <c r="D1089" s="16" t="s">
        <v>3766</v>
      </c>
      <c r="E1089" s="16"/>
      <c r="F1089" s="17"/>
      <c r="G1089" s="25" t="s">
        <v>3767</v>
      </c>
      <c r="H1089" s="19" t="s">
        <v>548</v>
      </c>
      <c r="I1089" s="20" t="s">
        <v>13</v>
      </c>
      <c r="J1089" s="21" t="n">
        <v>27551</v>
      </c>
      <c r="K1089" s="20" t="s">
        <v>14</v>
      </c>
      <c r="L1089" s="21" t="n">
        <v>27600</v>
      </c>
      <c r="M1089" s="19"/>
      <c r="N1089" s="56" t="s">
        <v>3768</v>
      </c>
      <c r="O1089" s="19" t="s">
        <v>3769</v>
      </c>
      <c r="P1089" s="14"/>
      <c r="Q1089" s="23"/>
    </row>
    <row r="1090" s="24" customFormat="true" ht="12.75" hidden="false" customHeight="true" outlineLevel="0" collapsed="false">
      <c r="A1090" s="13" t="s">
        <v>3770</v>
      </c>
      <c r="B1090" s="14"/>
      <c r="C1090" s="1"/>
      <c r="D1090" s="16" t="s">
        <v>3771</v>
      </c>
      <c r="E1090" s="16"/>
      <c r="F1090" s="17"/>
      <c r="G1090" s="25" t="s">
        <v>3772</v>
      </c>
      <c r="H1090" s="19" t="s">
        <v>746</v>
      </c>
      <c r="I1090" s="20" t="s">
        <v>13</v>
      </c>
      <c r="J1090" s="21" t="n">
        <v>27647</v>
      </c>
      <c r="K1090" s="20" t="s">
        <v>14</v>
      </c>
      <c r="L1090" s="21" t="n">
        <v>27697</v>
      </c>
      <c r="M1090" s="19"/>
      <c r="N1090" s="65" t="s">
        <v>3773</v>
      </c>
      <c r="O1090" s="56"/>
      <c r="P1090" s="14"/>
      <c r="Q1090" s="23"/>
    </row>
    <row r="1091" s="24" customFormat="true" ht="12.75" hidden="false" customHeight="true" outlineLevel="0" collapsed="false">
      <c r="A1091" s="13" t="s">
        <v>3774</v>
      </c>
      <c r="B1091" s="14"/>
      <c r="C1091" s="1"/>
      <c r="D1091" s="16" t="s">
        <v>3775</v>
      </c>
      <c r="E1091" s="16"/>
      <c r="F1091" s="17"/>
      <c r="G1091" s="25" t="s">
        <v>3776</v>
      </c>
      <c r="H1091" s="19" t="s">
        <v>1501</v>
      </c>
      <c r="I1091" s="20" t="s">
        <v>13</v>
      </c>
      <c r="J1091" s="21" t="n">
        <v>24609</v>
      </c>
      <c r="K1091" s="20" t="s">
        <v>14</v>
      </c>
      <c r="L1091" s="21" t="n">
        <v>25183</v>
      </c>
      <c r="M1091" s="19"/>
      <c r="N1091" s="56"/>
      <c r="O1091" s="22"/>
      <c r="P1091" s="14"/>
      <c r="Q1091" s="23"/>
    </row>
    <row r="1092" s="24" customFormat="true" ht="12.75" hidden="false" customHeight="true" outlineLevel="0" collapsed="false">
      <c r="A1092" s="13" t="s">
        <v>3777</v>
      </c>
      <c r="B1092" s="14"/>
      <c r="C1092" s="1"/>
      <c r="D1092" s="16" t="s">
        <v>3778</v>
      </c>
      <c r="E1092" s="16"/>
      <c r="F1092" s="17"/>
      <c r="G1092" s="25" t="s">
        <v>3779</v>
      </c>
      <c r="H1092" s="19" t="s">
        <v>3780</v>
      </c>
      <c r="I1092" s="20" t="s">
        <v>13</v>
      </c>
      <c r="J1092" s="21" t="n">
        <v>24800</v>
      </c>
      <c r="K1092" s="20" t="s">
        <v>14</v>
      </c>
      <c r="L1092" s="21" t="n">
        <v>25010</v>
      </c>
      <c r="M1092" s="19"/>
      <c r="N1092" s="56"/>
      <c r="O1092" s="19"/>
      <c r="P1092" s="14"/>
      <c r="Q1092" s="23"/>
    </row>
    <row r="1093" s="24" customFormat="true" ht="12.75" hidden="false" customHeight="true" outlineLevel="0" collapsed="false">
      <c r="A1093" s="13" t="s">
        <v>3781</v>
      </c>
      <c r="B1093" s="14"/>
      <c r="C1093" s="1"/>
      <c r="D1093" s="16" t="s">
        <v>3782</v>
      </c>
      <c r="E1093" s="16"/>
      <c r="F1093" s="17"/>
      <c r="G1093" s="25" t="s">
        <v>3783</v>
      </c>
      <c r="H1093" s="19" t="s">
        <v>121</v>
      </c>
      <c r="I1093" s="20" t="s">
        <v>13</v>
      </c>
      <c r="J1093" s="21" t="n">
        <v>27486</v>
      </c>
      <c r="K1093" s="20" t="s">
        <v>14</v>
      </c>
      <c r="L1093" s="21" t="n">
        <v>27572</v>
      </c>
      <c r="M1093" s="19"/>
      <c r="N1093" s="56" t="s">
        <v>3784</v>
      </c>
      <c r="O1093" s="22"/>
      <c r="P1093" s="14"/>
      <c r="Q1093" s="23"/>
    </row>
    <row r="1094" s="24" customFormat="true" ht="12.75" hidden="false" customHeight="true" outlineLevel="0" collapsed="false">
      <c r="A1094" s="13" t="s">
        <v>3785</v>
      </c>
      <c r="B1094" s="14"/>
      <c r="C1094" s="1"/>
      <c r="D1094" s="16" t="s">
        <v>3786</v>
      </c>
      <c r="E1094" s="16"/>
      <c r="F1094" s="17"/>
      <c r="G1094" s="25" t="s">
        <v>3787</v>
      </c>
      <c r="H1094" s="19" t="s">
        <v>1544</v>
      </c>
      <c r="I1094" s="20" t="s">
        <v>13</v>
      </c>
      <c r="J1094" s="21" t="n">
        <v>26555</v>
      </c>
      <c r="K1094" s="20" t="s">
        <v>14</v>
      </c>
      <c r="L1094" s="21" t="n">
        <v>26654</v>
      </c>
      <c r="M1094" s="19"/>
      <c r="N1094" s="56"/>
      <c r="O1094" s="22"/>
      <c r="P1094" s="14"/>
      <c r="Q1094" s="23"/>
    </row>
    <row r="1095" s="24" customFormat="true" ht="12.75" hidden="false" customHeight="true" outlineLevel="0" collapsed="false">
      <c r="A1095" s="13" t="s">
        <v>3788</v>
      </c>
      <c r="B1095" s="14"/>
      <c r="C1095" s="1"/>
      <c r="D1095" s="16" t="s">
        <v>3789</v>
      </c>
      <c r="E1095" s="16"/>
      <c r="F1095" s="17"/>
      <c r="G1095" s="25" t="s">
        <v>3790</v>
      </c>
      <c r="H1095" s="19" t="s">
        <v>121</v>
      </c>
      <c r="I1095" s="20" t="s">
        <v>13</v>
      </c>
      <c r="J1095" s="21" t="n">
        <v>26408</v>
      </c>
      <c r="K1095" s="20" t="s">
        <v>14</v>
      </c>
      <c r="L1095" s="21" t="n">
        <v>26526</v>
      </c>
      <c r="M1095" s="19"/>
      <c r="N1095" s="56"/>
      <c r="O1095" s="22"/>
      <c r="P1095" s="14"/>
      <c r="Q1095" s="23"/>
    </row>
    <row r="1096" s="24" customFormat="true" ht="12.75" hidden="false" customHeight="true" outlineLevel="0" collapsed="false">
      <c r="A1096" s="13" t="s">
        <v>3791</v>
      </c>
      <c r="B1096" s="14"/>
      <c r="C1096" s="1"/>
      <c r="D1096" s="16" t="s">
        <v>3792</v>
      </c>
      <c r="E1096" s="16"/>
      <c r="F1096" s="17"/>
      <c r="G1096" s="25" t="s">
        <v>3793</v>
      </c>
      <c r="H1096" s="19" t="s">
        <v>1176</v>
      </c>
      <c r="I1096" s="20" t="s">
        <v>13</v>
      </c>
      <c r="J1096" s="21" t="n">
        <v>26470</v>
      </c>
      <c r="K1096" s="20" t="s">
        <v>14</v>
      </c>
      <c r="L1096" s="21" t="n">
        <v>26611</v>
      </c>
      <c r="M1096" s="19"/>
      <c r="N1096" s="65" t="s">
        <v>3794</v>
      </c>
      <c r="O1096" s="22"/>
      <c r="P1096" s="14"/>
      <c r="Q1096" s="23"/>
    </row>
    <row r="1097" s="24" customFormat="true" ht="12.75" hidden="false" customHeight="true" outlineLevel="0" collapsed="false">
      <c r="A1097" s="13" t="s">
        <v>3795</v>
      </c>
      <c r="B1097" s="14"/>
      <c r="C1097" s="1"/>
      <c r="D1097" s="16" t="s">
        <v>3796</v>
      </c>
      <c r="E1097" s="16"/>
      <c r="F1097" s="17"/>
      <c r="G1097" s="25" t="s">
        <v>3797</v>
      </c>
      <c r="H1097" s="19" t="s">
        <v>3798</v>
      </c>
      <c r="I1097" s="20" t="s">
        <v>13</v>
      </c>
      <c r="J1097" s="21" t="n">
        <v>26862</v>
      </c>
      <c r="K1097" s="20" t="s">
        <v>14</v>
      </c>
      <c r="L1097" s="21" t="n">
        <v>27094</v>
      </c>
      <c r="M1097" s="19"/>
      <c r="N1097" s="56"/>
      <c r="O1097" s="22"/>
      <c r="P1097" s="14"/>
      <c r="Q1097" s="23"/>
    </row>
    <row r="1098" s="24" customFormat="true" ht="12.75" hidden="false" customHeight="true" outlineLevel="0" collapsed="false">
      <c r="A1098" s="13" t="s">
        <v>3799</v>
      </c>
      <c r="B1098" s="14"/>
      <c r="C1098" s="1"/>
      <c r="D1098" s="16" t="s">
        <v>3800</v>
      </c>
      <c r="E1098" s="16"/>
      <c r="F1098" s="17"/>
      <c r="G1098" s="25" t="s">
        <v>3801</v>
      </c>
      <c r="H1098" s="19" t="s">
        <v>3798</v>
      </c>
      <c r="I1098" s="20" t="s">
        <v>13</v>
      </c>
      <c r="J1098" s="21" t="n">
        <v>27234</v>
      </c>
      <c r="K1098" s="20" t="s">
        <v>14</v>
      </c>
      <c r="L1098" s="21" t="n">
        <v>27368</v>
      </c>
      <c r="M1098" s="19"/>
      <c r="N1098" s="56" t="s">
        <v>3802</v>
      </c>
      <c r="O1098" s="68"/>
      <c r="P1098" s="14"/>
      <c r="Q1098" s="23"/>
    </row>
    <row r="1099" s="24" customFormat="true" ht="12.75" hidden="false" customHeight="true" outlineLevel="0" collapsed="false">
      <c r="A1099" s="13" t="s">
        <v>3803</v>
      </c>
      <c r="B1099" s="14"/>
      <c r="C1099" s="1"/>
      <c r="D1099" s="16" t="s">
        <v>3804</v>
      </c>
      <c r="E1099" s="16"/>
      <c r="F1099" s="17"/>
      <c r="G1099" s="25" t="s">
        <v>3805</v>
      </c>
      <c r="H1099" s="19" t="s">
        <v>1501</v>
      </c>
      <c r="I1099" s="20" t="s">
        <v>13</v>
      </c>
      <c r="J1099" s="21" t="n">
        <v>24804</v>
      </c>
      <c r="K1099" s="20" t="s">
        <v>14</v>
      </c>
      <c r="L1099" s="21" t="n">
        <v>24909</v>
      </c>
      <c r="M1099" s="19"/>
      <c r="N1099" s="56"/>
      <c r="O1099" s="22"/>
      <c r="P1099" s="14"/>
      <c r="Q1099" s="23"/>
    </row>
    <row r="1100" s="24" customFormat="true" ht="12.75" hidden="false" customHeight="true" outlineLevel="0" collapsed="false">
      <c r="A1100" s="13" t="s">
        <v>3806</v>
      </c>
      <c r="B1100" s="14"/>
      <c r="C1100" s="1"/>
      <c r="D1100" s="16" t="s">
        <v>3807</v>
      </c>
      <c r="E1100" s="16"/>
      <c r="F1100" s="17"/>
      <c r="G1100" s="25" t="s">
        <v>3808</v>
      </c>
      <c r="H1100" s="19" t="s">
        <v>83</v>
      </c>
      <c r="I1100" s="20" t="s">
        <v>13</v>
      </c>
      <c r="J1100" s="21" t="n">
        <v>24888</v>
      </c>
      <c r="K1100" s="20" t="s">
        <v>14</v>
      </c>
      <c r="L1100" s="21" t="n">
        <v>25465</v>
      </c>
      <c r="M1100" s="19"/>
      <c r="N1100" s="56"/>
      <c r="O1100" s="22"/>
      <c r="P1100" s="14"/>
      <c r="Q1100" s="23"/>
    </row>
    <row r="1101" s="24" customFormat="true" ht="12.75" hidden="false" customHeight="true" outlineLevel="0" collapsed="false">
      <c r="A1101" s="13" t="s">
        <v>3809</v>
      </c>
      <c r="B1101" s="14"/>
      <c r="C1101" s="1"/>
      <c r="D1101" s="16" t="s">
        <v>3810</v>
      </c>
      <c r="E1101" s="16"/>
      <c r="F1101" s="17"/>
      <c r="G1101" s="25" t="s">
        <v>3811</v>
      </c>
      <c r="H1101" s="19" t="s">
        <v>543</v>
      </c>
      <c r="I1101" s="20" t="s">
        <v>13</v>
      </c>
      <c r="J1101" s="21" t="n">
        <v>27827</v>
      </c>
      <c r="K1101" s="20" t="s">
        <v>14</v>
      </c>
      <c r="L1101" s="21" t="n">
        <v>27935</v>
      </c>
      <c r="M1101" s="19"/>
      <c r="N1101" s="56"/>
      <c r="O1101" s="22"/>
      <c r="P1101" s="14"/>
      <c r="Q1101" s="11"/>
      <c r="R1101" s="12"/>
    </row>
    <row r="1102" s="24" customFormat="true" ht="12.75" hidden="false" customHeight="true" outlineLevel="0" collapsed="false">
      <c r="A1102" s="13" t="s">
        <v>3812</v>
      </c>
      <c r="B1102" s="14"/>
      <c r="C1102" s="1"/>
      <c r="D1102" s="16" t="s">
        <v>3813</v>
      </c>
      <c r="E1102" s="16"/>
      <c r="F1102" s="17"/>
      <c r="G1102" s="25" t="s">
        <v>3814</v>
      </c>
      <c r="H1102" s="19" t="s">
        <v>543</v>
      </c>
      <c r="I1102" s="20" t="s">
        <v>13</v>
      </c>
      <c r="J1102" s="21" t="n">
        <v>27781</v>
      </c>
      <c r="K1102" s="20" t="s">
        <v>14</v>
      </c>
      <c r="L1102" s="21" t="n">
        <v>27844</v>
      </c>
      <c r="M1102" s="19"/>
      <c r="N1102" s="56" t="s">
        <v>3815</v>
      </c>
      <c r="O1102" s="22"/>
      <c r="P1102" s="14"/>
      <c r="Q1102" s="23"/>
    </row>
    <row r="1103" s="24" customFormat="true" ht="12.75" hidden="false" customHeight="true" outlineLevel="0" collapsed="false">
      <c r="A1103" s="13" t="s">
        <v>3816</v>
      </c>
      <c r="B1103" s="14"/>
      <c r="C1103" s="1"/>
      <c r="D1103" s="16" t="s">
        <v>3817</v>
      </c>
      <c r="E1103" s="16"/>
      <c r="F1103" s="17"/>
      <c r="G1103" s="25" t="s">
        <v>3818</v>
      </c>
      <c r="H1103" s="19" t="s">
        <v>543</v>
      </c>
      <c r="I1103" s="20" t="s">
        <v>13</v>
      </c>
      <c r="J1103" s="21" t="n">
        <v>26570</v>
      </c>
      <c r="K1103" s="20" t="s">
        <v>14</v>
      </c>
      <c r="L1103" s="21" t="n">
        <v>26654</v>
      </c>
      <c r="M1103" s="19"/>
      <c r="N1103" s="56"/>
      <c r="O1103" s="22"/>
      <c r="P1103" s="14"/>
      <c r="Q1103" s="23"/>
    </row>
    <row r="1104" s="24" customFormat="true" ht="12.75" hidden="false" customHeight="true" outlineLevel="0" collapsed="false">
      <c r="A1104" s="13" t="s">
        <v>3819</v>
      </c>
      <c r="B1104" s="14"/>
      <c r="C1104" s="1"/>
      <c r="D1104" s="16" t="s">
        <v>3820</v>
      </c>
      <c r="E1104" s="16"/>
      <c r="F1104" s="17"/>
      <c r="G1104" s="65" t="s">
        <v>3821</v>
      </c>
      <c r="H1104" s="19" t="s">
        <v>1599</v>
      </c>
      <c r="I1104" s="20" t="s">
        <v>13</v>
      </c>
      <c r="J1104" s="21" t="n">
        <v>27547</v>
      </c>
      <c r="K1104" s="20" t="s">
        <v>14</v>
      </c>
      <c r="L1104" s="21" t="n">
        <v>27600</v>
      </c>
      <c r="M1104" s="19"/>
      <c r="N1104" s="65" t="s">
        <v>3822</v>
      </c>
      <c r="P1104" s="14"/>
      <c r="Q1104" s="23"/>
    </row>
    <row r="1105" s="24" customFormat="true" ht="12.75" hidden="false" customHeight="true" outlineLevel="0" collapsed="false">
      <c r="A1105" s="13" t="s">
        <v>3823</v>
      </c>
      <c r="B1105" s="14"/>
      <c r="C1105" s="1"/>
      <c r="D1105" s="16" t="s">
        <v>3824</v>
      </c>
      <c r="E1105" s="16"/>
      <c r="F1105" s="17"/>
      <c r="G1105" s="25" t="s">
        <v>3825</v>
      </c>
      <c r="H1105" s="19" t="s">
        <v>1680</v>
      </c>
      <c r="I1105" s="20" t="s">
        <v>13</v>
      </c>
      <c r="J1105" s="21" t="n">
        <v>24911</v>
      </c>
      <c r="K1105" s="20" t="s">
        <v>14</v>
      </c>
      <c r="L1105" s="21" t="n">
        <v>25010</v>
      </c>
      <c r="M1105" s="19"/>
      <c r="N1105" s="56"/>
      <c r="O1105" s="22"/>
      <c r="P1105" s="14"/>
      <c r="Q1105" s="23"/>
    </row>
    <row r="1106" s="24" customFormat="true" ht="12.75" hidden="false" customHeight="true" outlineLevel="0" collapsed="false">
      <c r="A1106" s="13" t="s">
        <v>3826</v>
      </c>
      <c r="B1106" s="14"/>
      <c r="C1106" s="1"/>
      <c r="D1106" s="16" t="s">
        <v>3827</v>
      </c>
      <c r="E1106" s="16"/>
      <c r="F1106" s="17"/>
      <c r="G1106" s="25" t="s">
        <v>3828</v>
      </c>
      <c r="H1106" s="19" t="s">
        <v>2080</v>
      </c>
      <c r="I1106" s="20" t="s">
        <v>13</v>
      </c>
      <c r="J1106" s="21" t="n">
        <v>26365</v>
      </c>
      <c r="K1106" s="20" t="s">
        <v>14</v>
      </c>
      <c r="L1106" s="21" t="n">
        <v>26526</v>
      </c>
      <c r="M1106" s="19"/>
      <c r="N1106" s="56"/>
      <c r="O1106" s="22"/>
      <c r="P1106" s="14"/>
      <c r="Q1106" s="23"/>
    </row>
    <row r="1107" s="24" customFormat="true" ht="12.75" hidden="false" customHeight="true" outlineLevel="0" collapsed="false">
      <c r="A1107" s="13" t="s">
        <v>3829</v>
      </c>
      <c r="B1107" s="14"/>
      <c r="C1107" s="1"/>
      <c r="D1107" s="16" t="s">
        <v>3830</v>
      </c>
      <c r="E1107" s="16"/>
      <c r="F1107" s="17"/>
      <c r="G1107" s="25" t="s">
        <v>3831</v>
      </c>
      <c r="H1107" s="19" t="s">
        <v>1038</v>
      </c>
      <c r="I1107" s="20" t="s">
        <v>13</v>
      </c>
      <c r="J1107" s="21" t="n">
        <v>24666</v>
      </c>
      <c r="K1107" s="20" t="s">
        <v>14</v>
      </c>
      <c r="L1107" s="21" t="n">
        <v>24909</v>
      </c>
      <c r="M1107" s="19"/>
      <c r="N1107" s="56"/>
      <c r="O1107" s="22"/>
      <c r="P1107" s="14"/>
      <c r="Q1107" s="23"/>
    </row>
    <row r="1108" s="24" customFormat="true" ht="12.75" hidden="false" customHeight="true" outlineLevel="0" collapsed="false">
      <c r="A1108" s="13" t="s">
        <v>3832</v>
      </c>
      <c r="B1108" s="14"/>
      <c r="C1108" s="1"/>
      <c r="D1108" s="16" t="s">
        <v>3833</v>
      </c>
      <c r="E1108" s="16"/>
      <c r="F1108" s="17"/>
      <c r="G1108" s="25" t="s">
        <v>3834</v>
      </c>
      <c r="H1108" s="19" t="s">
        <v>2008</v>
      </c>
      <c r="I1108" s="20" t="s">
        <v>13</v>
      </c>
      <c r="J1108" s="21" t="n">
        <v>24956</v>
      </c>
      <c r="K1108" s="20" t="s">
        <v>14</v>
      </c>
      <c r="L1108" s="21" t="n">
        <v>25113</v>
      </c>
      <c r="M1108" s="19"/>
      <c r="N1108" s="19"/>
      <c r="O1108" s="22"/>
      <c r="P1108" s="14"/>
      <c r="Q1108" s="23"/>
    </row>
    <row r="1109" s="24" customFormat="true" ht="12.75" hidden="false" customHeight="true" outlineLevel="0" collapsed="false">
      <c r="A1109" s="13" t="s">
        <v>3835</v>
      </c>
      <c r="B1109" s="14"/>
      <c r="C1109" s="1"/>
      <c r="D1109" s="16" t="s">
        <v>3836</v>
      </c>
      <c r="E1109" s="16"/>
      <c r="F1109" s="17"/>
      <c r="G1109" s="25" t="s">
        <v>3837</v>
      </c>
      <c r="H1109" s="19" t="s">
        <v>3475</v>
      </c>
      <c r="I1109" s="20" t="s">
        <v>13</v>
      </c>
      <c r="J1109" s="21" t="n">
        <v>25213</v>
      </c>
      <c r="K1109" s="20" t="s">
        <v>14</v>
      </c>
      <c r="L1109" s="21" t="n">
        <v>25394</v>
      </c>
      <c r="M1109" s="19"/>
      <c r="N1109" s="19"/>
      <c r="O1109" s="22"/>
      <c r="P1109" s="14"/>
      <c r="Q1109" s="23"/>
    </row>
    <row r="1110" s="24" customFormat="true" ht="12.75" hidden="false" customHeight="true" outlineLevel="0" collapsed="false">
      <c r="A1110" s="13" t="s">
        <v>3838</v>
      </c>
      <c r="B1110" s="14"/>
      <c r="C1110" s="1"/>
      <c r="D1110" s="16" t="s">
        <v>3839</v>
      </c>
      <c r="E1110" s="16"/>
      <c r="F1110" s="17"/>
      <c r="G1110" s="65" t="s">
        <v>3840</v>
      </c>
      <c r="H1110" s="19" t="s">
        <v>1311</v>
      </c>
      <c r="I1110" s="20" t="s">
        <v>13</v>
      </c>
      <c r="J1110" s="21" t="n">
        <v>25947</v>
      </c>
      <c r="K1110" s="20" t="s">
        <v>14</v>
      </c>
      <c r="L1110" s="21" t="n">
        <v>26185</v>
      </c>
      <c r="M1110" s="19"/>
      <c r="N1110" s="65" t="s">
        <v>3841</v>
      </c>
      <c r="O1110" s="22"/>
      <c r="P1110" s="14"/>
      <c r="Q1110" s="23"/>
    </row>
    <row r="1111" s="24" customFormat="true" ht="12.75" hidden="false" customHeight="true" outlineLevel="0" collapsed="false">
      <c r="A1111" s="13" t="s">
        <v>3842</v>
      </c>
      <c r="B1111" s="14"/>
      <c r="C1111" s="1"/>
      <c r="D1111" s="16" t="s">
        <v>3843</v>
      </c>
      <c r="E1111" s="16"/>
      <c r="F1111" s="17"/>
      <c r="G1111" s="25" t="s">
        <v>3844</v>
      </c>
      <c r="H1111" s="19" t="s">
        <v>746</v>
      </c>
      <c r="I1111" s="20" t="s">
        <v>13</v>
      </c>
      <c r="J1111" s="21" t="n">
        <v>25417</v>
      </c>
      <c r="K1111" s="20" t="s">
        <v>14</v>
      </c>
      <c r="L1111" s="21" t="n">
        <v>25540</v>
      </c>
      <c r="M1111" s="19"/>
      <c r="N1111" s="19"/>
      <c r="O1111" s="22"/>
      <c r="P1111" s="14"/>
      <c r="Q1111" s="11"/>
      <c r="R1111" s="12"/>
    </row>
    <row r="1112" s="24" customFormat="true" ht="12.75" hidden="false" customHeight="true" outlineLevel="0" collapsed="false">
      <c r="A1112" s="13" t="s">
        <v>3845</v>
      </c>
      <c r="B1112" s="14"/>
      <c r="C1112" s="1"/>
      <c r="D1112" s="16" t="s">
        <v>3846</v>
      </c>
      <c r="E1112" s="16"/>
      <c r="F1112" s="17"/>
      <c r="G1112" s="25" t="s">
        <v>3847</v>
      </c>
      <c r="H1112" s="19" t="s">
        <v>797</v>
      </c>
      <c r="I1112" s="20" t="s">
        <v>13</v>
      </c>
      <c r="J1112" s="21" t="n">
        <v>25947</v>
      </c>
      <c r="K1112" s="20" t="s">
        <v>14</v>
      </c>
      <c r="L1112" s="21" t="n">
        <v>26282</v>
      </c>
      <c r="M1112" s="50"/>
      <c r="N1112" s="19"/>
      <c r="O1112" s="22"/>
      <c r="P1112" s="14"/>
      <c r="Q1112" s="23"/>
    </row>
    <row r="1113" s="24" customFormat="true" ht="12.75" hidden="false" customHeight="true" outlineLevel="0" collapsed="false">
      <c r="A1113" s="13" t="s">
        <v>3848</v>
      </c>
      <c r="B1113" s="14"/>
      <c r="C1113" s="1"/>
      <c r="D1113" s="16" t="s">
        <v>3849</v>
      </c>
      <c r="E1113" s="16"/>
      <c r="F1113" s="17"/>
      <c r="G1113" s="25" t="s">
        <v>3850</v>
      </c>
      <c r="H1113" s="19" t="s">
        <v>1153</v>
      </c>
      <c r="I1113" s="20" t="s">
        <v>13</v>
      </c>
      <c r="J1113" s="21" t="n">
        <v>27074</v>
      </c>
      <c r="K1113" s="20" t="s">
        <v>14</v>
      </c>
      <c r="L1113" s="21" t="n">
        <v>27189</v>
      </c>
      <c r="M1113" s="19"/>
      <c r="N1113" s="19"/>
      <c r="O1113" s="22"/>
      <c r="P1113" s="14"/>
      <c r="Q1113" s="23"/>
    </row>
    <row r="1114" s="24" customFormat="true" ht="12.75" hidden="false" customHeight="true" outlineLevel="0" collapsed="false">
      <c r="A1114" s="13" t="s">
        <v>3851</v>
      </c>
      <c r="B1114" s="14"/>
      <c r="C1114" s="1"/>
      <c r="D1114" s="16" t="s">
        <v>3852</v>
      </c>
      <c r="E1114" s="16"/>
      <c r="F1114" s="17"/>
      <c r="G1114" s="25" t="s">
        <v>3853</v>
      </c>
      <c r="H1114" s="19" t="s">
        <v>1701</v>
      </c>
      <c r="I1114" s="20" t="s">
        <v>13</v>
      </c>
      <c r="J1114" s="21" t="n">
        <v>24668</v>
      </c>
      <c r="K1114" s="20" t="s">
        <v>14</v>
      </c>
      <c r="L1114" s="21" t="n">
        <v>25394</v>
      </c>
      <c r="M1114" s="19"/>
      <c r="N1114" s="19"/>
      <c r="O1114" s="22"/>
      <c r="P1114" s="14"/>
      <c r="Q1114" s="23"/>
    </row>
    <row r="1115" s="24" customFormat="true" ht="12.75" hidden="false" customHeight="true" outlineLevel="0" collapsed="false">
      <c r="A1115" s="13" t="s">
        <v>3854</v>
      </c>
      <c r="B1115" s="14"/>
      <c r="C1115" s="1"/>
      <c r="D1115" s="16" t="s">
        <v>3855</v>
      </c>
      <c r="E1115" s="16"/>
      <c r="F1115" s="17"/>
      <c r="G1115" s="25" t="s">
        <v>3856</v>
      </c>
      <c r="H1115" s="19" t="s">
        <v>2377</v>
      </c>
      <c r="I1115" s="20" t="s">
        <v>13</v>
      </c>
      <c r="J1115" s="21" t="n">
        <v>25947</v>
      </c>
      <c r="K1115" s="20" t="s">
        <v>14</v>
      </c>
      <c r="L1115" s="21" t="n">
        <v>26282</v>
      </c>
      <c r="M1115" s="19"/>
      <c r="N1115" s="19" t="s">
        <v>3857</v>
      </c>
      <c r="O1115" s="22"/>
      <c r="P1115" s="14"/>
      <c r="Q1115" s="23"/>
    </row>
    <row r="1116" s="24" customFormat="true" ht="12.75" hidden="false" customHeight="true" outlineLevel="0" collapsed="false">
      <c r="A1116" s="13" t="s">
        <v>3858</v>
      </c>
      <c r="B1116" s="14"/>
      <c r="C1116" s="1"/>
      <c r="D1116" s="16" t="s">
        <v>3859</v>
      </c>
      <c r="E1116" s="16"/>
      <c r="F1116" s="17"/>
      <c r="G1116" s="25" t="s">
        <v>3860</v>
      </c>
      <c r="H1116" s="19" t="s">
        <v>3336</v>
      </c>
      <c r="I1116" s="20" t="s">
        <v>13</v>
      </c>
      <c r="J1116" s="21" t="n">
        <v>25067</v>
      </c>
      <c r="K1116" s="20" t="s">
        <v>14</v>
      </c>
      <c r="L1116" s="21" t="n">
        <v>25183</v>
      </c>
      <c r="M1116" s="19"/>
      <c r="N1116" s="19"/>
      <c r="O1116" s="22"/>
      <c r="P1116" s="14"/>
      <c r="Q1116" s="23"/>
    </row>
    <row r="1117" s="24" customFormat="true" ht="12.75" hidden="false" customHeight="true" outlineLevel="0" collapsed="false">
      <c r="A1117" s="13" t="s">
        <v>3861</v>
      </c>
      <c r="B1117" s="14"/>
      <c r="C1117" s="1"/>
      <c r="D1117" s="16" t="s">
        <v>3862</v>
      </c>
      <c r="E1117" s="16"/>
      <c r="F1117" s="17"/>
      <c r="G1117" s="25" t="s">
        <v>3863</v>
      </c>
      <c r="H1117" s="19" t="s">
        <v>548</v>
      </c>
      <c r="I1117" s="20" t="s">
        <v>13</v>
      </c>
      <c r="J1117" s="21" t="n">
        <v>26911</v>
      </c>
      <c r="K1117" s="20" t="s">
        <v>14</v>
      </c>
      <c r="L1117" s="21" t="n">
        <v>27094</v>
      </c>
      <c r="M1117" s="19"/>
      <c r="N1117" s="19" t="s">
        <v>3864</v>
      </c>
      <c r="O1117" s="19" t="s">
        <v>3865</v>
      </c>
      <c r="P1117" s="14"/>
      <c r="Q1117" s="23"/>
    </row>
    <row r="1118" s="24" customFormat="true" ht="12.75" hidden="false" customHeight="true" outlineLevel="0" collapsed="false">
      <c r="A1118" s="13" t="s">
        <v>3866</v>
      </c>
      <c r="B1118" s="14"/>
      <c r="C1118" s="1"/>
      <c r="D1118" s="16" t="s">
        <v>3867</v>
      </c>
      <c r="E1118" s="16"/>
      <c r="F1118" s="17"/>
      <c r="G1118" s="25" t="s">
        <v>3868</v>
      </c>
      <c r="H1118" s="19" t="s">
        <v>1311</v>
      </c>
      <c r="I1118" s="20" t="s">
        <v>13</v>
      </c>
      <c r="J1118" s="21" t="n">
        <v>24729</v>
      </c>
      <c r="K1118" s="20" t="s">
        <v>14</v>
      </c>
      <c r="L1118" s="21" t="n">
        <v>24909</v>
      </c>
      <c r="M1118" s="19"/>
      <c r="N1118" s="19"/>
      <c r="O1118" s="22"/>
      <c r="P1118" s="14"/>
      <c r="Q1118" s="23"/>
    </row>
    <row r="1119" s="24" customFormat="true" ht="12.75" hidden="false" customHeight="true" outlineLevel="0" collapsed="false">
      <c r="A1119" s="13" t="s">
        <v>3869</v>
      </c>
      <c r="B1119" s="14"/>
      <c r="C1119" s="1"/>
      <c r="D1119" s="16" t="s">
        <v>3870</v>
      </c>
      <c r="E1119" s="16"/>
      <c r="F1119" s="17"/>
      <c r="G1119" s="25" t="s">
        <v>3871</v>
      </c>
      <c r="H1119" s="19" t="s">
        <v>1038</v>
      </c>
      <c r="I1119" s="20" t="s">
        <v>13</v>
      </c>
      <c r="J1119" s="21" t="n">
        <v>25235</v>
      </c>
      <c r="K1119" s="20" t="s">
        <v>14</v>
      </c>
      <c r="L1119" s="21" t="n">
        <v>25833</v>
      </c>
      <c r="M1119" s="19"/>
      <c r="N1119" s="19"/>
      <c r="O1119" s="22"/>
      <c r="P1119" s="14"/>
      <c r="Q1119" s="23"/>
    </row>
    <row r="1120" s="24" customFormat="true" ht="12.75" hidden="false" customHeight="true" outlineLevel="0" collapsed="false">
      <c r="A1120" s="13" t="s">
        <v>3872</v>
      </c>
      <c r="B1120" s="14"/>
      <c r="C1120" s="1"/>
      <c r="D1120" s="16" t="s">
        <v>3873</v>
      </c>
      <c r="E1120" s="16"/>
      <c r="F1120" s="17"/>
      <c r="G1120" s="25" t="s">
        <v>3874</v>
      </c>
      <c r="H1120" s="19" t="s">
        <v>121</v>
      </c>
      <c r="I1120" s="20" t="s">
        <v>13</v>
      </c>
      <c r="J1120" s="21" t="n">
        <v>27795</v>
      </c>
      <c r="K1120" s="20" t="s">
        <v>14</v>
      </c>
      <c r="L1120" s="21" t="n">
        <v>27844</v>
      </c>
      <c r="M1120" s="19"/>
      <c r="N1120" s="19"/>
      <c r="O1120" s="22"/>
      <c r="P1120" s="14"/>
      <c r="Q1120" s="23"/>
    </row>
    <row r="1121" s="24" customFormat="true" ht="12.75" hidden="false" customHeight="true" outlineLevel="0" collapsed="false">
      <c r="A1121" s="13" t="s">
        <v>3875</v>
      </c>
      <c r="B1121" s="14"/>
      <c r="C1121" s="1"/>
      <c r="D1121" s="16" t="s">
        <v>3876</v>
      </c>
      <c r="E1121" s="16"/>
      <c r="F1121" s="17"/>
      <c r="G1121" s="25" t="s">
        <v>3877</v>
      </c>
      <c r="H1121" s="19" t="s">
        <v>1599</v>
      </c>
      <c r="I1121" s="20" t="s">
        <v>13</v>
      </c>
      <c r="J1121" s="21" t="n">
        <v>27858</v>
      </c>
      <c r="K1121" s="20" t="s">
        <v>14</v>
      </c>
      <c r="L1121" s="21" t="n">
        <v>27935</v>
      </c>
      <c r="M1121" s="19"/>
      <c r="N1121" s="19" t="s">
        <v>3878</v>
      </c>
      <c r="O1121" s="22"/>
      <c r="P1121" s="14"/>
      <c r="Q1121" s="23"/>
    </row>
    <row r="1122" s="24" customFormat="true" ht="12.75" hidden="false" customHeight="true" outlineLevel="0" collapsed="false">
      <c r="A1122" s="13" t="s">
        <v>3879</v>
      </c>
      <c r="B1122" s="14"/>
      <c r="C1122" s="1"/>
      <c r="D1122" s="16" t="s">
        <v>3880</v>
      </c>
      <c r="E1122" s="16"/>
      <c r="F1122" s="17"/>
      <c r="G1122" s="25" t="s">
        <v>3881</v>
      </c>
      <c r="H1122" s="19" t="s">
        <v>112</v>
      </c>
      <c r="I1122" s="20" t="s">
        <v>13</v>
      </c>
      <c r="J1122" s="21" t="n">
        <v>27426</v>
      </c>
      <c r="K1122" s="20" t="s">
        <v>14</v>
      </c>
      <c r="L1122" s="21" t="n">
        <v>27530</v>
      </c>
      <c r="M1122" s="19"/>
      <c r="N1122" s="19"/>
      <c r="O1122" s="22"/>
      <c r="P1122" s="14"/>
      <c r="Q1122" s="23"/>
    </row>
    <row r="1123" s="24" customFormat="true" ht="12.75" hidden="false" customHeight="true" outlineLevel="0" collapsed="false">
      <c r="A1123" s="13" t="s">
        <v>3882</v>
      </c>
      <c r="B1123" s="14"/>
      <c r="C1123" s="1"/>
      <c r="D1123" s="16" t="s">
        <v>3883</v>
      </c>
      <c r="E1123" s="16"/>
      <c r="F1123" s="17"/>
      <c r="G1123" s="25" t="s">
        <v>3884</v>
      </c>
      <c r="H1123" s="19" t="s">
        <v>3554</v>
      </c>
      <c r="I1123" s="20" t="s">
        <v>13</v>
      </c>
      <c r="J1123" s="21" t="n">
        <v>27668</v>
      </c>
      <c r="K1123" s="20" t="s">
        <v>14</v>
      </c>
      <c r="L1123" s="21" t="n">
        <v>27758</v>
      </c>
      <c r="M1123" s="19"/>
      <c r="N1123" s="19"/>
      <c r="O1123" s="22"/>
      <c r="P1123" s="14"/>
      <c r="Q1123" s="23"/>
    </row>
    <row r="1124" s="24" customFormat="true" ht="12.75" hidden="false" customHeight="true" outlineLevel="0" collapsed="false">
      <c r="A1124" s="13" t="s">
        <v>3885</v>
      </c>
      <c r="B1124" s="14"/>
      <c r="C1124" s="1"/>
      <c r="D1124" s="16" t="s">
        <v>3886</v>
      </c>
      <c r="E1124" s="16"/>
      <c r="F1124" s="17"/>
      <c r="G1124" s="25" t="s">
        <v>3887</v>
      </c>
      <c r="H1124" s="19" t="s">
        <v>3798</v>
      </c>
      <c r="I1124" s="20" t="s">
        <v>13</v>
      </c>
      <c r="J1124" s="21" t="n">
        <v>24648</v>
      </c>
      <c r="K1124" s="20" t="s">
        <v>14</v>
      </c>
      <c r="L1124" s="21" t="n">
        <v>25265</v>
      </c>
      <c r="M1124" s="19"/>
      <c r="N1124" s="19"/>
      <c r="O1124" s="22"/>
      <c r="P1124" s="14"/>
      <c r="Q1124" s="23"/>
    </row>
    <row r="1125" s="24" customFormat="true" ht="12.75" hidden="false" customHeight="true" outlineLevel="0" collapsed="false">
      <c r="A1125" s="13" t="s">
        <v>3888</v>
      </c>
      <c r="B1125" s="14"/>
      <c r="C1125" s="1"/>
      <c r="D1125" s="16" t="s">
        <v>3889</v>
      </c>
      <c r="E1125" s="16"/>
      <c r="F1125" s="17"/>
      <c r="G1125" s="25" t="s">
        <v>3890</v>
      </c>
      <c r="H1125" s="19" t="s">
        <v>1176</v>
      </c>
      <c r="I1125" s="20" t="s">
        <v>13</v>
      </c>
      <c r="J1125" s="21" t="n">
        <v>26828</v>
      </c>
      <c r="K1125" s="20" t="s">
        <v>14</v>
      </c>
      <c r="L1125" s="21" t="n">
        <v>26900</v>
      </c>
      <c r="M1125" s="19"/>
      <c r="N1125" s="19" t="s">
        <v>3891</v>
      </c>
      <c r="O1125" s="22"/>
      <c r="P1125" s="14"/>
      <c r="Q1125" s="23"/>
    </row>
    <row r="1126" s="24" customFormat="true" ht="12.75" hidden="false" customHeight="true" outlineLevel="0" collapsed="false">
      <c r="A1126" s="13" t="s">
        <v>3892</v>
      </c>
      <c r="B1126" s="14"/>
      <c r="C1126" s="1"/>
      <c r="D1126" s="16" t="s">
        <v>3893</v>
      </c>
      <c r="E1126" s="16"/>
      <c r="F1126" s="17"/>
      <c r="G1126" s="25" t="s">
        <v>3894</v>
      </c>
      <c r="H1126" s="19" t="s">
        <v>1085</v>
      </c>
      <c r="I1126" s="20" t="s">
        <v>13</v>
      </c>
      <c r="J1126" s="21" t="n">
        <v>25302</v>
      </c>
      <c r="K1126" s="20" t="s">
        <v>14</v>
      </c>
      <c r="L1126" s="21" t="n">
        <v>25465</v>
      </c>
      <c r="M1126" s="19"/>
      <c r="N1126" s="19"/>
      <c r="O1126" s="22"/>
      <c r="P1126" s="14"/>
      <c r="Q1126" s="23"/>
    </row>
    <row r="1127" s="24" customFormat="true" ht="12.75" hidden="false" customHeight="true" outlineLevel="0" collapsed="false">
      <c r="A1127" s="13" t="s">
        <v>3895</v>
      </c>
      <c r="B1127" s="14"/>
      <c r="C1127" s="1"/>
      <c r="D1127" s="16" t="s">
        <v>3896</v>
      </c>
      <c r="E1127" s="16"/>
      <c r="F1127" s="17"/>
      <c r="G1127" s="25" t="s">
        <v>3897</v>
      </c>
      <c r="H1127" s="19" t="s">
        <v>1680</v>
      </c>
      <c r="I1127" s="20" t="s">
        <v>13</v>
      </c>
      <c r="J1127" s="21" t="n">
        <v>24700</v>
      </c>
      <c r="K1127" s="20" t="s">
        <v>14</v>
      </c>
      <c r="L1127" s="21" t="n">
        <v>25394</v>
      </c>
      <c r="M1127" s="19"/>
      <c r="N1127" s="19"/>
      <c r="O1127" s="22"/>
      <c r="P1127" s="14"/>
      <c r="Q1127" s="23"/>
    </row>
    <row r="1128" s="24" customFormat="true" ht="12.75" hidden="false" customHeight="true" outlineLevel="0" collapsed="false">
      <c r="A1128" s="13" t="s">
        <v>3898</v>
      </c>
      <c r="B1128" s="14"/>
      <c r="C1128" s="1"/>
      <c r="D1128" s="16" t="s">
        <v>3899</v>
      </c>
      <c r="E1128" s="16"/>
      <c r="F1128" s="17"/>
      <c r="G1128" s="25" t="s">
        <v>3900</v>
      </c>
      <c r="H1128" s="19" t="s">
        <v>3336</v>
      </c>
      <c r="I1128" s="20" t="s">
        <v>13</v>
      </c>
      <c r="J1128" s="21" t="n">
        <v>26844</v>
      </c>
      <c r="K1128" s="20" t="s">
        <v>14</v>
      </c>
      <c r="L1128" s="21" t="n">
        <v>26900</v>
      </c>
      <c r="M1128" s="19"/>
      <c r="N1128" s="27" t="s">
        <v>3901</v>
      </c>
      <c r="O1128" s="22"/>
      <c r="P1128" s="14"/>
      <c r="Q1128" s="23"/>
    </row>
    <row r="1129" s="24" customFormat="true" ht="12.75" hidden="false" customHeight="true" outlineLevel="0" collapsed="false">
      <c r="A1129" s="13" t="s">
        <v>3902</v>
      </c>
      <c r="B1129" s="14"/>
      <c r="C1129" s="1"/>
      <c r="D1129" s="16" t="s">
        <v>3903</v>
      </c>
      <c r="E1129" s="16"/>
      <c r="F1129" s="17"/>
      <c r="G1129" s="25" t="s">
        <v>3904</v>
      </c>
      <c r="H1129" s="19" t="s">
        <v>20</v>
      </c>
      <c r="I1129" s="20" t="s">
        <v>13</v>
      </c>
      <c r="J1129" s="21" t="n">
        <v>26451</v>
      </c>
      <c r="K1129" s="20" t="s">
        <v>14</v>
      </c>
      <c r="L1129" s="21" t="n">
        <v>26611</v>
      </c>
      <c r="M1129" s="19"/>
      <c r="N1129" s="19" t="s">
        <v>3905</v>
      </c>
      <c r="O1129" s="19" t="s">
        <v>3906</v>
      </c>
      <c r="P1129" s="14"/>
      <c r="Q1129" s="23"/>
    </row>
    <row r="1130" s="24" customFormat="true" ht="12.75" hidden="false" customHeight="true" outlineLevel="0" collapsed="false">
      <c r="A1130" s="13" t="s">
        <v>3907</v>
      </c>
      <c r="B1130" s="14"/>
      <c r="C1130" s="1"/>
      <c r="D1130" s="16" t="s">
        <v>3908</v>
      </c>
      <c r="E1130" s="16"/>
      <c r="F1130" s="17"/>
      <c r="G1130" s="25" t="s">
        <v>3909</v>
      </c>
      <c r="H1130" s="19" t="s">
        <v>1599</v>
      </c>
      <c r="I1130" s="20" t="s">
        <v>13</v>
      </c>
      <c r="J1130" s="21" t="n">
        <v>28072</v>
      </c>
      <c r="K1130" s="20" t="s">
        <v>14</v>
      </c>
      <c r="L1130" s="21" t="n">
        <v>28180</v>
      </c>
      <c r="M1130" s="19"/>
      <c r="N1130" s="19" t="s">
        <v>3910</v>
      </c>
      <c r="O1130" s="22"/>
      <c r="P1130" s="14"/>
      <c r="Q1130" s="23"/>
    </row>
    <row r="1131" s="24" customFormat="true" ht="12.75" hidden="false" customHeight="true" outlineLevel="0" collapsed="false">
      <c r="A1131" s="13" t="s">
        <v>3911</v>
      </c>
      <c r="B1131" s="14"/>
      <c r="C1131" s="1"/>
      <c r="D1131" s="16" t="s">
        <v>3912</v>
      </c>
      <c r="E1131" s="16"/>
      <c r="F1131" s="17"/>
      <c r="G1131" s="25" t="s">
        <v>3913</v>
      </c>
      <c r="H1131" s="19" t="s">
        <v>1544</v>
      </c>
      <c r="I1131" s="20" t="s">
        <v>13</v>
      </c>
      <c r="J1131" s="21" t="n">
        <v>26595</v>
      </c>
      <c r="K1131" s="20" t="s">
        <v>14</v>
      </c>
      <c r="L1131" s="21" t="n">
        <v>26654</v>
      </c>
      <c r="M1131" s="19"/>
      <c r="N1131" s="19" t="s">
        <v>3914</v>
      </c>
      <c r="O1131" s="22"/>
      <c r="P1131" s="14"/>
      <c r="Q1131" s="23"/>
    </row>
    <row r="1132" s="24" customFormat="true" ht="12.75" hidden="false" customHeight="true" outlineLevel="0" collapsed="false">
      <c r="A1132" s="13" t="s">
        <v>3915</v>
      </c>
      <c r="B1132" s="14"/>
      <c r="C1132" s="1"/>
      <c r="D1132" s="16" t="s">
        <v>3916</v>
      </c>
      <c r="E1132" s="16"/>
      <c r="F1132" s="17"/>
      <c r="G1132" s="25" t="s">
        <v>3917</v>
      </c>
      <c r="H1132" s="19" t="s">
        <v>3475</v>
      </c>
      <c r="I1132" s="20" t="s">
        <v>13</v>
      </c>
      <c r="J1132" s="21" t="n">
        <v>25684</v>
      </c>
      <c r="K1132" s="20" t="s">
        <v>14</v>
      </c>
      <c r="L1132" s="21" t="n">
        <v>26282</v>
      </c>
      <c r="M1132" s="19"/>
      <c r="N1132" s="19"/>
      <c r="O1132" s="22"/>
      <c r="P1132" s="14"/>
      <c r="Q1132" s="23"/>
    </row>
    <row r="1133" s="24" customFormat="true" ht="12.75" hidden="false" customHeight="true" outlineLevel="0" collapsed="false">
      <c r="A1133" s="13" t="s">
        <v>3918</v>
      </c>
      <c r="B1133" s="14"/>
      <c r="C1133" s="1"/>
      <c r="D1133" s="16" t="s">
        <v>3919</v>
      </c>
      <c r="E1133" s="16"/>
      <c r="F1133" s="17"/>
      <c r="G1133" s="25" t="s">
        <v>3920</v>
      </c>
      <c r="H1133" s="19" t="s">
        <v>121</v>
      </c>
      <c r="I1133" s="20" t="s">
        <v>13</v>
      </c>
      <c r="J1133" s="21" t="n">
        <v>26557</v>
      </c>
      <c r="K1133" s="20" t="s">
        <v>14</v>
      </c>
      <c r="L1133" s="21" t="n">
        <v>26654</v>
      </c>
      <c r="M1133" s="19"/>
      <c r="N1133" s="19" t="s">
        <v>3921</v>
      </c>
      <c r="O1133" s="22"/>
      <c r="P1133" s="14"/>
      <c r="Q1133" s="23"/>
    </row>
    <row r="1134" s="24" customFormat="true" ht="12.75" hidden="false" customHeight="true" outlineLevel="0" collapsed="false">
      <c r="A1134" s="13" t="s">
        <v>3922</v>
      </c>
      <c r="B1134" s="14"/>
      <c r="C1134" s="1"/>
      <c r="D1134" s="16" t="s">
        <v>3923</v>
      </c>
      <c r="E1134" s="16"/>
      <c r="F1134" s="17"/>
      <c r="G1134" s="25" t="s">
        <v>3924</v>
      </c>
      <c r="H1134" s="19" t="s">
        <v>543</v>
      </c>
      <c r="I1134" s="20" t="s">
        <v>13</v>
      </c>
      <c r="J1134" s="21" t="n">
        <v>27910</v>
      </c>
      <c r="K1134" s="20" t="s">
        <v>14</v>
      </c>
      <c r="L1134" s="21" t="n">
        <v>27935</v>
      </c>
      <c r="M1134" s="19"/>
      <c r="N1134" s="19" t="s">
        <v>3925</v>
      </c>
      <c r="O1134" s="22"/>
      <c r="P1134" s="14"/>
      <c r="Q1134" s="23"/>
    </row>
    <row r="1135" s="24" customFormat="true" ht="12.75" hidden="false" customHeight="true" outlineLevel="0" collapsed="false">
      <c r="A1135" s="13" t="s">
        <v>3926</v>
      </c>
      <c r="B1135" s="14"/>
      <c r="C1135" s="1"/>
      <c r="D1135" s="16" t="s">
        <v>3927</v>
      </c>
      <c r="E1135" s="16"/>
      <c r="F1135" s="17"/>
      <c r="G1135" s="25" t="s">
        <v>3928</v>
      </c>
      <c r="H1135" s="19" t="s">
        <v>1544</v>
      </c>
      <c r="I1135" s="20" t="s">
        <v>13</v>
      </c>
      <c r="J1135" s="21" t="n">
        <v>25597</v>
      </c>
      <c r="K1135" s="20" t="s">
        <v>14</v>
      </c>
      <c r="L1135" s="21" t="n">
        <v>25987</v>
      </c>
      <c r="M1135" s="19"/>
      <c r="N1135" s="19"/>
      <c r="O1135" s="22"/>
      <c r="P1135" s="14"/>
      <c r="Q1135" s="23"/>
    </row>
    <row r="1136" s="24" customFormat="true" ht="12.75" hidden="false" customHeight="true" outlineLevel="0" collapsed="false">
      <c r="A1136" s="13" t="s">
        <v>3929</v>
      </c>
      <c r="B1136" s="14"/>
      <c r="C1136" s="1"/>
      <c r="D1136" s="16" t="s">
        <v>3930</v>
      </c>
      <c r="E1136" s="16"/>
      <c r="F1136" s="17"/>
      <c r="G1136" s="25" t="s">
        <v>3931</v>
      </c>
      <c r="H1136" s="19" t="s">
        <v>548</v>
      </c>
      <c r="I1136" s="20" t="s">
        <v>13</v>
      </c>
      <c r="J1136" s="21" t="n">
        <v>27546</v>
      </c>
      <c r="K1136" s="20" t="s">
        <v>14</v>
      </c>
      <c r="L1136" s="21" t="n">
        <v>27572</v>
      </c>
      <c r="M1136" s="19"/>
      <c r="N1136" s="19" t="s">
        <v>3932</v>
      </c>
      <c r="O1136" s="22"/>
      <c r="P1136" s="14"/>
      <c r="Q1136" s="23"/>
    </row>
    <row r="1137" s="24" customFormat="true" ht="12.75" hidden="false" customHeight="true" outlineLevel="0" collapsed="false">
      <c r="A1137" s="13" t="s">
        <v>3933</v>
      </c>
      <c r="B1137" s="14"/>
      <c r="C1137" s="1"/>
      <c r="D1137" s="16" t="s">
        <v>3934</v>
      </c>
      <c r="E1137" s="16"/>
      <c r="F1137" s="17"/>
      <c r="G1137" s="25" t="s">
        <v>3935</v>
      </c>
      <c r="H1137" s="19" t="s">
        <v>121</v>
      </c>
      <c r="I1137" s="20" t="s">
        <v>13</v>
      </c>
      <c r="J1137" s="21" t="n">
        <v>26750</v>
      </c>
      <c r="K1137" s="20" t="s">
        <v>14</v>
      </c>
      <c r="L1137" s="21" t="n">
        <v>26900</v>
      </c>
      <c r="M1137" s="19"/>
      <c r="N1137" s="19" t="s">
        <v>3936</v>
      </c>
      <c r="O1137" s="19" t="s">
        <v>3937</v>
      </c>
      <c r="P1137" s="14"/>
      <c r="Q1137" s="23"/>
    </row>
    <row r="1138" s="24" customFormat="true" ht="12.75" hidden="false" customHeight="true" outlineLevel="0" collapsed="false">
      <c r="A1138" s="13" t="s">
        <v>3938</v>
      </c>
      <c r="B1138" s="14"/>
      <c r="C1138" s="1"/>
      <c r="D1138" s="16" t="s">
        <v>3939</v>
      </c>
      <c r="E1138" s="16"/>
      <c r="F1138" s="17"/>
      <c r="G1138" s="25" t="s">
        <v>3940</v>
      </c>
      <c r="H1138" s="19" t="s">
        <v>543</v>
      </c>
      <c r="I1138" s="20" t="s">
        <v>13</v>
      </c>
      <c r="J1138" s="21" t="n">
        <v>27586</v>
      </c>
      <c r="K1138" s="20" t="s">
        <v>14</v>
      </c>
      <c r="L1138" s="21" t="n">
        <v>27633</v>
      </c>
      <c r="M1138" s="19"/>
      <c r="N1138" s="27" t="s">
        <v>3941</v>
      </c>
      <c r="O1138" s="27" t="s">
        <v>3942</v>
      </c>
      <c r="P1138" s="14"/>
      <c r="Q1138" s="23"/>
    </row>
    <row r="1139" s="24" customFormat="true" ht="12.75" hidden="false" customHeight="true" outlineLevel="0" collapsed="false">
      <c r="A1139" s="13" t="s">
        <v>3943</v>
      </c>
      <c r="B1139" s="14"/>
      <c r="C1139" s="1"/>
      <c r="D1139" s="16" t="s">
        <v>3944</v>
      </c>
      <c r="E1139" s="16"/>
      <c r="F1139" s="17"/>
      <c r="G1139" s="25" t="s">
        <v>3945</v>
      </c>
      <c r="H1139" s="19" t="s">
        <v>2166</v>
      </c>
      <c r="I1139" s="20" t="s">
        <v>13</v>
      </c>
      <c r="J1139" s="21" t="n">
        <v>24762</v>
      </c>
      <c r="K1139" s="20" t="s">
        <v>14</v>
      </c>
      <c r="L1139" s="21" t="n">
        <v>25465</v>
      </c>
      <c r="M1139" s="19"/>
      <c r="N1139" s="19"/>
      <c r="O1139" s="22"/>
      <c r="P1139" s="14"/>
      <c r="Q1139" s="23"/>
    </row>
    <row r="1140" s="24" customFormat="true" ht="12.75" hidden="false" customHeight="true" outlineLevel="0" collapsed="false">
      <c r="A1140" s="13" t="s">
        <v>3946</v>
      </c>
      <c r="B1140" s="14"/>
      <c r="C1140" s="1"/>
      <c r="D1140" s="16" t="s">
        <v>3947</v>
      </c>
      <c r="E1140" s="16"/>
      <c r="F1140" s="17"/>
      <c r="G1140" s="25" t="s">
        <v>3948</v>
      </c>
      <c r="H1140" s="19" t="s">
        <v>112</v>
      </c>
      <c r="I1140" s="20" t="s">
        <v>13</v>
      </c>
      <c r="J1140" s="21" t="n">
        <v>24742</v>
      </c>
      <c r="K1140" s="20" t="s">
        <v>14</v>
      </c>
      <c r="L1140" s="21" t="n">
        <v>26086</v>
      </c>
      <c r="M1140" s="19"/>
      <c r="N1140" s="19"/>
      <c r="O1140" s="22"/>
      <c r="P1140" s="14"/>
      <c r="Q1140" s="23"/>
    </row>
    <row r="1141" s="24" customFormat="true" ht="12.75" hidden="false" customHeight="true" outlineLevel="0" collapsed="false">
      <c r="A1141" s="13" t="s">
        <v>3949</v>
      </c>
      <c r="B1141" s="14"/>
      <c r="C1141" s="1"/>
      <c r="D1141" s="16" t="s">
        <v>3950</v>
      </c>
      <c r="E1141" s="16"/>
      <c r="F1141" s="17"/>
      <c r="G1141" s="25" t="s">
        <v>3951</v>
      </c>
      <c r="H1141" s="19" t="s">
        <v>543</v>
      </c>
      <c r="I1141" s="20" t="s">
        <v>13</v>
      </c>
      <c r="J1141" s="21" t="n">
        <v>25281</v>
      </c>
      <c r="K1141" s="20" t="s">
        <v>14</v>
      </c>
      <c r="L1141" s="21" t="n">
        <v>25394</v>
      </c>
      <c r="M1141" s="19"/>
      <c r="N1141" s="19"/>
      <c r="O1141" s="22"/>
      <c r="P1141" s="14"/>
      <c r="Q1141" s="23"/>
    </row>
    <row r="1142" s="24" customFormat="true" ht="12.75" hidden="false" customHeight="true" outlineLevel="0" collapsed="false">
      <c r="A1142" s="13" t="s">
        <v>3952</v>
      </c>
      <c r="B1142" s="14"/>
      <c r="C1142" s="1"/>
      <c r="D1142" s="16" t="s">
        <v>3953</v>
      </c>
      <c r="E1142" s="16"/>
      <c r="F1142" s="17"/>
      <c r="G1142" s="25" t="s">
        <v>3954</v>
      </c>
      <c r="H1142" s="19" t="s">
        <v>121</v>
      </c>
      <c r="I1142" s="20" t="s">
        <v>13</v>
      </c>
      <c r="J1142" s="21" t="n">
        <v>27848</v>
      </c>
      <c r="K1142" s="20" t="s">
        <v>14</v>
      </c>
      <c r="L1142" s="21" t="n">
        <v>27935</v>
      </c>
      <c r="M1142" s="19"/>
      <c r="N1142" s="19" t="s">
        <v>3955</v>
      </c>
      <c r="O1142" s="22"/>
      <c r="P1142" s="14"/>
      <c r="Q1142" s="23"/>
    </row>
    <row r="1143" s="24" customFormat="true" ht="12.75" hidden="false" customHeight="true" outlineLevel="0" collapsed="false">
      <c r="A1143" s="13" t="s">
        <v>3956</v>
      </c>
      <c r="B1143" s="14"/>
      <c r="C1143" s="1"/>
      <c r="D1143" s="16" t="s">
        <v>3957</v>
      </c>
      <c r="E1143" s="16"/>
      <c r="F1143" s="17"/>
      <c r="G1143" s="25" t="s">
        <v>3958</v>
      </c>
      <c r="H1143" s="19" t="s">
        <v>1034</v>
      </c>
      <c r="I1143" s="20" t="s">
        <v>13</v>
      </c>
      <c r="J1143" s="21" t="n">
        <v>25017</v>
      </c>
      <c r="K1143" s="20" t="s">
        <v>14</v>
      </c>
      <c r="L1143" s="21" t="n">
        <v>25113</v>
      </c>
      <c r="M1143" s="19"/>
      <c r="N1143" s="19"/>
      <c r="O1143" s="22"/>
      <c r="P1143" s="14"/>
      <c r="Q1143" s="23"/>
    </row>
    <row r="1144" s="24" customFormat="true" ht="12.75" hidden="false" customHeight="true" outlineLevel="0" collapsed="false">
      <c r="A1144" s="13" t="s">
        <v>3959</v>
      </c>
      <c r="B1144" s="14"/>
      <c r="C1144" s="1"/>
      <c r="D1144" s="16" t="s">
        <v>3960</v>
      </c>
      <c r="E1144" s="16"/>
      <c r="F1144" s="17"/>
      <c r="G1144" s="25" t="s">
        <v>3961</v>
      </c>
      <c r="H1144" s="19" t="s">
        <v>1680</v>
      </c>
      <c r="I1144" s="20" t="s">
        <v>13</v>
      </c>
      <c r="J1144" s="21" t="n">
        <v>25304</v>
      </c>
      <c r="K1144" s="20" t="s">
        <v>14</v>
      </c>
      <c r="L1144" s="21" t="n">
        <v>25394</v>
      </c>
      <c r="M1144" s="19"/>
      <c r="N1144" s="19"/>
      <c r="O1144" s="22"/>
      <c r="P1144" s="14"/>
      <c r="Q1144" s="23"/>
    </row>
    <row r="1145" s="24" customFormat="true" ht="12.75" hidden="false" customHeight="true" outlineLevel="0" collapsed="false">
      <c r="A1145" s="13" t="s">
        <v>3962</v>
      </c>
      <c r="B1145" s="14"/>
      <c r="C1145" s="1"/>
      <c r="D1145" s="16" t="s">
        <v>3963</v>
      </c>
      <c r="E1145" s="16"/>
      <c r="F1145" s="17"/>
      <c r="G1145" s="25" t="s">
        <v>3964</v>
      </c>
      <c r="H1145" s="19" t="s">
        <v>1153</v>
      </c>
      <c r="I1145" s="20" t="s">
        <v>13</v>
      </c>
      <c r="J1145" s="21" t="n">
        <v>26897</v>
      </c>
      <c r="K1145" s="20" t="s">
        <v>14</v>
      </c>
      <c r="L1145" s="21" t="n">
        <v>27094</v>
      </c>
      <c r="M1145" s="19"/>
      <c r="N1145" s="19"/>
      <c r="O1145" s="22"/>
      <c r="P1145" s="14"/>
      <c r="Q1145" s="23"/>
    </row>
    <row r="1146" s="24" customFormat="true" ht="12.75" hidden="false" customHeight="true" outlineLevel="0" collapsed="false">
      <c r="A1146" s="13" t="s">
        <v>3965</v>
      </c>
      <c r="B1146" s="14"/>
      <c r="C1146" s="1"/>
      <c r="D1146" s="16" t="s">
        <v>3966</v>
      </c>
      <c r="E1146" s="16"/>
      <c r="F1146" s="17"/>
      <c r="G1146" s="25" t="s">
        <v>3967</v>
      </c>
      <c r="H1146" s="19" t="s">
        <v>3346</v>
      </c>
      <c r="I1146" s="20" t="s">
        <v>13</v>
      </c>
      <c r="J1146" s="21" t="n">
        <v>25297</v>
      </c>
      <c r="K1146" s="20" t="s">
        <v>14</v>
      </c>
      <c r="L1146" s="21" t="n">
        <v>25394</v>
      </c>
      <c r="M1146" s="19"/>
      <c r="N1146" s="19"/>
      <c r="O1146" s="22"/>
      <c r="P1146" s="14"/>
      <c r="Q1146" s="23"/>
    </row>
    <row r="1147" s="24" customFormat="true" ht="12.75" hidden="false" customHeight="true" outlineLevel="0" collapsed="false">
      <c r="A1147" s="13" t="s">
        <v>3968</v>
      </c>
      <c r="B1147" s="14"/>
      <c r="C1147" s="1"/>
      <c r="D1147" s="16" t="s">
        <v>3969</v>
      </c>
      <c r="E1147" s="16"/>
      <c r="F1147" s="17"/>
      <c r="G1147" s="25" t="s">
        <v>3970</v>
      </c>
      <c r="H1147" s="19" t="s">
        <v>1599</v>
      </c>
      <c r="I1147" s="20" t="s">
        <v>13</v>
      </c>
      <c r="J1147" s="21" t="n">
        <v>28070</v>
      </c>
      <c r="K1147" s="20" t="s">
        <v>14</v>
      </c>
      <c r="L1147" s="21" t="n">
        <v>28124</v>
      </c>
      <c r="M1147" s="19"/>
      <c r="N1147" s="19" t="s">
        <v>3971</v>
      </c>
      <c r="O1147" s="22"/>
      <c r="P1147" s="14"/>
      <c r="Q1147" s="23"/>
    </row>
    <row r="1148" s="24" customFormat="true" ht="12.75" hidden="false" customHeight="true" outlineLevel="0" collapsed="false">
      <c r="A1148" s="13" t="s">
        <v>3972</v>
      </c>
      <c r="B1148" s="14"/>
      <c r="C1148" s="1"/>
      <c r="D1148" s="16" t="s">
        <v>3973</v>
      </c>
      <c r="E1148" s="16"/>
      <c r="F1148" s="17"/>
      <c r="G1148" s="25" t="s">
        <v>3974</v>
      </c>
      <c r="H1148" s="19" t="s">
        <v>3141</v>
      </c>
      <c r="I1148" s="20" t="s">
        <v>13</v>
      </c>
      <c r="J1148" s="21" t="n">
        <v>27606</v>
      </c>
      <c r="K1148" s="20" t="s">
        <v>14</v>
      </c>
      <c r="L1148" s="21" t="n">
        <v>27633</v>
      </c>
      <c r="M1148" s="19"/>
      <c r="N1148" s="19"/>
      <c r="O1148" s="22"/>
      <c r="P1148" s="14"/>
      <c r="Q1148" s="23"/>
    </row>
    <row r="1149" s="24" customFormat="true" ht="12.75" hidden="false" customHeight="true" outlineLevel="0" collapsed="false">
      <c r="A1149" s="13" t="s">
        <v>3975</v>
      </c>
      <c r="B1149" s="14"/>
      <c r="C1149" s="1"/>
      <c r="D1149" s="16" t="s">
        <v>3976</v>
      </c>
      <c r="E1149" s="16"/>
      <c r="F1149" s="17"/>
      <c r="G1149" s="25" t="s">
        <v>3977</v>
      </c>
      <c r="H1149" s="19" t="s">
        <v>1176</v>
      </c>
      <c r="I1149" s="20" t="s">
        <v>13</v>
      </c>
      <c r="J1149" s="21" t="n">
        <v>26478</v>
      </c>
      <c r="K1149" s="20" t="s">
        <v>14</v>
      </c>
      <c r="L1149" s="21" t="n">
        <v>26611</v>
      </c>
      <c r="M1149" s="19"/>
      <c r="N1149" s="19"/>
      <c r="O1149" s="22"/>
      <c r="P1149" s="14"/>
      <c r="Q1149" s="23"/>
    </row>
    <row r="1150" s="24" customFormat="true" ht="12.75" hidden="false" customHeight="true" outlineLevel="0" collapsed="false">
      <c r="A1150" s="13" t="s">
        <v>3978</v>
      </c>
      <c r="B1150" s="14"/>
      <c r="C1150" s="1"/>
      <c r="D1150" s="16" t="s">
        <v>3979</v>
      </c>
      <c r="E1150" s="16"/>
      <c r="F1150" s="17"/>
      <c r="G1150" s="25" t="s">
        <v>3980</v>
      </c>
      <c r="H1150" s="19" t="s">
        <v>121</v>
      </c>
      <c r="I1150" s="20" t="s">
        <v>13</v>
      </c>
      <c r="J1150" s="21" t="n">
        <v>27668</v>
      </c>
      <c r="K1150" s="20" t="s">
        <v>14</v>
      </c>
      <c r="L1150" s="21" t="n">
        <v>27697</v>
      </c>
      <c r="M1150" s="19"/>
      <c r="N1150" s="69" t="s">
        <v>3981</v>
      </c>
      <c r="O1150" s="22"/>
      <c r="P1150" s="14"/>
      <c r="Q1150" s="23"/>
    </row>
    <row r="1151" s="24" customFormat="true" ht="12.75" hidden="false" customHeight="true" outlineLevel="0" collapsed="false">
      <c r="A1151" s="13" t="s">
        <v>3982</v>
      </c>
      <c r="B1151" s="14"/>
      <c r="C1151" s="1"/>
      <c r="D1151" s="16" t="s">
        <v>3983</v>
      </c>
      <c r="E1151" s="16"/>
      <c r="F1151" s="17"/>
      <c r="G1151" s="25" t="s">
        <v>3984</v>
      </c>
      <c r="H1151" s="19" t="s">
        <v>746</v>
      </c>
      <c r="I1151" s="20" t="s">
        <v>13</v>
      </c>
      <c r="J1151" s="21" t="n">
        <v>27591</v>
      </c>
      <c r="K1151" s="20" t="s">
        <v>14</v>
      </c>
      <c r="L1151" s="21" t="n">
        <v>27633</v>
      </c>
      <c r="M1151" s="19"/>
      <c r="N1151" s="27" t="s">
        <v>3985</v>
      </c>
      <c r="O1151" s="22"/>
      <c r="P1151" s="14"/>
      <c r="Q1151" s="23"/>
    </row>
    <row r="1152" s="24" customFormat="true" ht="12.75" hidden="false" customHeight="true" outlineLevel="0" collapsed="false">
      <c r="A1152" s="13" t="s">
        <v>3986</v>
      </c>
      <c r="B1152" s="14"/>
      <c r="C1152" s="1"/>
      <c r="D1152" s="16" t="s">
        <v>3987</v>
      </c>
      <c r="E1152" s="16"/>
      <c r="F1152" s="17"/>
      <c r="G1152" s="25" t="s">
        <v>3988</v>
      </c>
      <c r="H1152" s="19" t="s">
        <v>3141</v>
      </c>
      <c r="I1152" s="20" t="s">
        <v>13</v>
      </c>
      <c r="J1152" s="21" t="n">
        <v>27570</v>
      </c>
      <c r="K1152" s="20" t="s">
        <v>14</v>
      </c>
      <c r="L1152" s="21" t="n">
        <v>27600</v>
      </c>
      <c r="M1152" s="19"/>
      <c r="N1152" s="19"/>
      <c r="O1152" s="22"/>
      <c r="P1152" s="14"/>
      <c r="Q1152" s="23"/>
    </row>
    <row r="1153" s="24" customFormat="true" ht="12.75" hidden="false" customHeight="true" outlineLevel="0" collapsed="false">
      <c r="A1153" s="13" t="s">
        <v>3989</v>
      </c>
      <c r="B1153" s="14"/>
      <c r="C1153" s="1"/>
      <c r="D1153" s="16" t="s">
        <v>3990</v>
      </c>
      <c r="E1153" s="16"/>
      <c r="F1153" s="17"/>
      <c r="G1153" s="25" t="s">
        <v>3991</v>
      </c>
      <c r="H1153" s="19" t="s">
        <v>1680</v>
      </c>
      <c r="I1153" s="20" t="s">
        <v>13</v>
      </c>
      <c r="J1153" s="21" t="n">
        <v>27130</v>
      </c>
      <c r="K1153" s="20" t="s">
        <v>14</v>
      </c>
      <c r="L1153" s="21" t="n">
        <v>27290</v>
      </c>
      <c r="M1153" s="19"/>
      <c r="N1153" s="19" t="s">
        <v>3992</v>
      </c>
      <c r="O1153" s="22"/>
      <c r="P1153" s="14"/>
      <c r="Q1153" s="23"/>
    </row>
    <row r="1154" s="24" customFormat="true" ht="12.75" hidden="false" customHeight="true" outlineLevel="0" collapsed="false">
      <c r="A1154" s="13" t="s">
        <v>3993</v>
      </c>
      <c r="B1154" s="14"/>
      <c r="C1154" s="1"/>
      <c r="D1154" s="16" t="s">
        <v>3994</v>
      </c>
      <c r="E1154" s="16"/>
      <c r="F1154" s="17"/>
      <c r="G1154" s="25" t="s">
        <v>3995</v>
      </c>
      <c r="H1154" s="19" t="s">
        <v>112</v>
      </c>
      <c r="I1154" s="20" t="s">
        <v>13</v>
      </c>
      <c r="J1154" s="21" t="n">
        <v>26662</v>
      </c>
      <c r="K1154" s="20" t="s">
        <v>14</v>
      </c>
      <c r="L1154" s="21" t="n">
        <v>26766</v>
      </c>
      <c r="M1154" s="19"/>
      <c r="N1154" s="19"/>
      <c r="O1154" s="22"/>
      <c r="P1154" s="14"/>
      <c r="Q1154" s="23"/>
    </row>
    <row r="1155" s="24" customFormat="true" ht="12.75" hidden="false" customHeight="true" outlineLevel="0" collapsed="false">
      <c r="A1155" s="13" t="s">
        <v>3996</v>
      </c>
      <c r="B1155" s="14"/>
      <c r="C1155" s="1"/>
      <c r="D1155" s="16" t="s">
        <v>3997</v>
      </c>
      <c r="E1155" s="16"/>
      <c r="F1155" s="17"/>
      <c r="G1155" s="25" t="s">
        <v>3998</v>
      </c>
      <c r="H1155" s="19" t="s">
        <v>1680</v>
      </c>
      <c r="I1155" s="20" t="s">
        <v>13</v>
      </c>
      <c r="J1155" s="21" t="n">
        <v>26878</v>
      </c>
      <c r="K1155" s="20" t="s">
        <v>14</v>
      </c>
      <c r="L1155" s="21" t="n">
        <v>27094</v>
      </c>
      <c r="M1155" s="19"/>
      <c r="N1155" s="19" t="s">
        <v>3999</v>
      </c>
      <c r="O1155" s="22"/>
      <c r="P1155" s="14"/>
      <c r="Q1155" s="23"/>
    </row>
    <row r="1156" s="24" customFormat="true" ht="12.75" hidden="false" customHeight="true" outlineLevel="0" collapsed="false">
      <c r="A1156" s="13" t="s">
        <v>4000</v>
      </c>
      <c r="B1156" s="14"/>
      <c r="C1156" s="1"/>
      <c r="D1156" s="16" t="s">
        <v>4001</v>
      </c>
      <c r="E1156" s="16"/>
      <c r="F1156" s="17"/>
      <c r="G1156" s="25" t="s">
        <v>4002</v>
      </c>
      <c r="H1156" s="19" t="s">
        <v>548</v>
      </c>
      <c r="I1156" s="20" t="s">
        <v>13</v>
      </c>
      <c r="J1156" s="21" t="n">
        <v>26386</v>
      </c>
      <c r="K1156" s="20" t="s">
        <v>14</v>
      </c>
      <c r="L1156" s="21" t="n">
        <v>26526</v>
      </c>
      <c r="M1156" s="19"/>
      <c r="N1156" s="19" t="s">
        <v>4003</v>
      </c>
      <c r="O1156" s="22"/>
      <c r="P1156" s="14"/>
      <c r="Q1156" s="23"/>
    </row>
    <row r="1157" s="24" customFormat="true" ht="12.75" hidden="false" customHeight="true" outlineLevel="0" collapsed="false">
      <c r="A1157" s="13" t="s">
        <v>4004</v>
      </c>
      <c r="B1157" s="14"/>
      <c r="C1157" s="1"/>
      <c r="D1157" s="16" t="s">
        <v>4005</v>
      </c>
      <c r="E1157" s="16"/>
      <c r="F1157" s="17"/>
      <c r="G1157" s="25" t="s">
        <v>4006</v>
      </c>
      <c r="H1157" s="19" t="s">
        <v>112</v>
      </c>
      <c r="I1157" s="20" t="s">
        <v>13</v>
      </c>
      <c r="J1157" s="21" t="n">
        <v>27747</v>
      </c>
      <c r="K1157" s="20" t="s">
        <v>14</v>
      </c>
      <c r="L1157" s="21" t="n">
        <v>27844</v>
      </c>
      <c r="M1157" s="19"/>
      <c r="N1157" s="19" t="s">
        <v>4007</v>
      </c>
      <c r="O1157" s="19" t="s">
        <v>4008</v>
      </c>
      <c r="P1157" s="14"/>
      <c r="Q1157" s="23"/>
    </row>
    <row r="1158" s="24" customFormat="true" ht="12.75" hidden="false" customHeight="true" outlineLevel="0" collapsed="false">
      <c r="A1158" s="13" t="s">
        <v>4009</v>
      </c>
      <c r="B1158" s="14"/>
      <c r="C1158" s="1"/>
      <c r="D1158" s="16" t="s">
        <v>4010</v>
      </c>
      <c r="E1158" s="16"/>
      <c r="F1158" s="17"/>
      <c r="G1158" s="25" t="s">
        <v>4011</v>
      </c>
      <c r="H1158" s="19" t="s">
        <v>4012</v>
      </c>
      <c r="I1158" s="20" t="s">
        <v>13</v>
      </c>
      <c r="J1158" s="21" t="n">
        <v>25013</v>
      </c>
      <c r="K1158" s="20" t="s">
        <v>14</v>
      </c>
      <c r="L1158" s="21" t="n">
        <v>25113</v>
      </c>
      <c r="M1158" s="19"/>
      <c r="N1158" s="19"/>
      <c r="O1158" s="22"/>
      <c r="P1158" s="14"/>
      <c r="Q1158" s="23"/>
    </row>
    <row r="1159" s="24" customFormat="true" ht="12.75" hidden="false" customHeight="true" outlineLevel="0" collapsed="false">
      <c r="A1159" s="13" t="s">
        <v>4013</v>
      </c>
      <c r="B1159" s="14"/>
      <c r="C1159" s="1"/>
      <c r="D1159" s="16" t="s">
        <v>4014</v>
      </c>
      <c r="E1159" s="16"/>
      <c r="F1159" s="17"/>
      <c r="G1159" s="25" t="s">
        <v>4015</v>
      </c>
      <c r="H1159" s="19" t="s">
        <v>783</v>
      </c>
      <c r="I1159" s="20" t="s">
        <v>13</v>
      </c>
      <c r="J1159" s="21" t="n">
        <v>25171</v>
      </c>
      <c r="K1159" s="20" t="s">
        <v>14</v>
      </c>
      <c r="L1159" s="21" t="n">
        <v>25265</v>
      </c>
      <c r="M1159" s="19"/>
      <c r="N1159" s="19"/>
      <c r="O1159" s="22"/>
      <c r="P1159" s="14"/>
      <c r="Q1159" s="23"/>
    </row>
    <row r="1160" s="24" customFormat="true" ht="12.75" hidden="false" customHeight="true" outlineLevel="0" collapsed="false">
      <c r="A1160" s="13" t="s">
        <v>4016</v>
      </c>
      <c r="B1160" s="14"/>
      <c r="C1160" s="1"/>
      <c r="D1160" s="16" t="s">
        <v>4017</v>
      </c>
      <c r="E1160" s="16"/>
      <c r="F1160" s="17"/>
      <c r="G1160" s="25" t="s">
        <v>4018</v>
      </c>
      <c r="H1160" s="19" t="s">
        <v>121</v>
      </c>
      <c r="I1160" s="20" t="s">
        <v>13</v>
      </c>
      <c r="J1160" s="21" t="n">
        <v>27912</v>
      </c>
      <c r="K1160" s="20" t="s">
        <v>14</v>
      </c>
      <c r="L1160" s="21" t="n">
        <v>27935</v>
      </c>
      <c r="M1160" s="19"/>
      <c r="N1160" s="19"/>
      <c r="O1160" s="22"/>
      <c r="P1160" s="14"/>
      <c r="Q1160" s="23"/>
    </row>
    <row r="1161" s="24" customFormat="true" ht="12.75" hidden="false" customHeight="true" outlineLevel="0" collapsed="false">
      <c r="A1161" s="13" t="s">
        <v>4019</v>
      </c>
      <c r="B1161" s="14"/>
      <c r="C1161" s="1"/>
      <c r="D1161" s="16" t="s">
        <v>4020</v>
      </c>
      <c r="E1161" s="16"/>
      <c r="F1161" s="17"/>
      <c r="G1161" s="25" t="s">
        <v>4021</v>
      </c>
      <c r="H1161" s="19" t="s">
        <v>43</v>
      </c>
      <c r="I1161" s="20" t="s">
        <v>13</v>
      </c>
      <c r="J1161" s="21" t="n">
        <v>25176</v>
      </c>
      <c r="K1161" s="20" t="s">
        <v>14</v>
      </c>
      <c r="L1161" s="21" t="n">
        <v>25265</v>
      </c>
      <c r="M1161" s="19"/>
      <c r="N1161" s="19"/>
      <c r="O1161" s="22"/>
      <c r="P1161" s="14"/>
      <c r="Q1161" s="23"/>
    </row>
    <row r="1162" s="24" customFormat="true" ht="12.75" hidden="false" customHeight="true" outlineLevel="0" collapsed="false">
      <c r="A1162" s="13" t="s">
        <v>4022</v>
      </c>
      <c r="B1162" s="14"/>
      <c r="C1162" s="1"/>
      <c r="D1162" s="16" t="s">
        <v>4023</v>
      </c>
      <c r="E1162" s="16"/>
      <c r="F1162" s="17"/>
      <c r="G1162" s="25" t="s">
        <v>4024</v>
      </c>
      <c r="H1162" s="19" t="s">
        <v>3336</v>
      </c>
      <c r="I1162" s="20" t="s">
        <v>13</v>
      </c>
      <c r="J1162" s="21" t="n">
        <v>27262</v>
      </c>
      <c r="K1162" s="20" t="s">
        <v>14</v>
      </c>
      <c r="L1162" s="21" t="n">
        <v>27368</v>
      </c>
      <c r="M1162" s="19"/>
      <c r="N1162" s="19" t="s">
        <v>4025</v>
      </c>
      <c r="O1162" s="19" t="s">
        <v>4026</v>
      </c>
      <c r="P1162" s="14"/>
      <c r="Q1162" s="23"/>
    </row>
    <row r="1163" s="24" customFormat="true" ht="12.75" hidden="false" customHeight="true" outlineLevel="0" collapsed="false">
      <c r="A1163" s="13" t="s">
        <v>4027</v>
      </c>
      <c r="B1163" s="14"/>
      <c r="C1163" s="1"/>
      <c r="D1163" s="16" t="s">
        <v>4028</v>
      </c>
      <c r="E1163" s="16"/>
      <c r="F1163" s="17"/>
      <c r="G1163" s="25" t="s">
        <v>4029</v>
      </c>
      <c r="H1163" s="19" t="s">
        <v>1176</v>
      </c>
      <c r="I1163" s="20" t="s">
        <v>13</v>
      </c>
      <c r="J1163" s="21" t="n">
        <v>25057</v>
      </c>
      <c r="K1163" s="20" t="s">
        <v>14</v>
      </c>
      <c r="L1163" s="21" t="n">
        <v>25183</v>
      </c>
      <c r="M1163" s="19"/>
      <c r="N1163" s="19"/>
      <c r="O1163" s="22"/>
      <c r="P1163" s="14"/>
      <c r="Q1163" s="23"/>
    </row>
    <row r="1164" s="24" customFormat="true" ht="12.75" hidden="false" customHeight="true" outlineLevel="0" collapsed="false">
      <c r="A1164" s="13" t="s">
        <v>4030</v>
      </c>
      <c r="B1164" s="14"/>
      <c r="C1164" s="1"/>
      <c r="D1164" s="16" t="s">
        <v>4031</v>
      </c>
      <c r="E1164" s="16"/>
      <c r="F1164" s="17"/>
      <c r="G1164" s="25" t="s">
        <v>4032</v>
      </c>
      <c r="H1164" s="19" t="s">
        <v>112</v>
      </c>
      <c r="I1164" s="20" t="s">
        <v>13</v>
      </c>
      <c r="J1164" s="21" t="n">
        <v>25562</v>
      </c>
      <c r="K1164" s="20" t="s">
        <v>14</v>
      </c>
      <c r="L1164" s="21" t="n">
        <v>26086</v>
      </c>
      <c r="M1164" s="19"/>
      <c r="N1164" s="19"/>
      <c r="O1164" s="22"/>
      <c r="P1164" s="14"/>
      <c r="Q1164" s="23"/>
    </row>
    <row r="1165" s="24" customFormat="true" ht="12.75" hidden="false" customHeight="true" outlineLevel="0" collapsed="false">
      <c r="A1165" s="13" t="s">
        <v>4033</v>
      </c>
      <c r="B1165" s="14"/>
      <c r="C1165" s="1"/>
      <c r="D1165" s="16" t="s">
        <v>4034</v>
      </c>
      <c r="E1165" s="16"/>
      <c r="F1165" s="17"/>
      <c r="G1165" s="25" t="s">
        <v>4035</v>
      </c>
      <c r="H1165" s="19" t="s">
        <v>1216</v>
      </c>
      <c r="I1165" s="20" t="s">
        <v>13</v>
      </c>
      <c r="J1165" s="21" t="n">
        <v>27570</v>
      </c>
      <c r="K1165" s="20" t="s">
        <v>14</v>
      </c>
      <c r="L1165" s="21" t="n">
        <v>27600</v>
      </c>
      <c r="M1165" s="19"/>
      <c r="N1165" s="19"/>
      <c r="O1165" s="22"/>
      <c r="P1165" s="14"/>
      <c r="Q1165" s="23"/>
    </row>
    <row r="1166" s="24" customFormat="true" ht="12.75" hidden="false" customHeight="true" outlineLevel="0" collapsed="false">
      <c r="A1166" s="13" t="s">
        <v>4036</v>
      </c>
      <c r="B1166" s="14"/>
      <c r="C1166" s="1"/>
      <c r="D1166" s="16" t="s">
        <v>4037</v>
      </c>
      <c r="E1166" s="16"/>
      <c r="F1166" s="17"/>
      <c r="G1166" s="25" t="s">
        <v>4038</v>
      </c>
      <c r="H1166" s="19" t="s">
        <v>1158</v>
      </c>
      <c r="I1166" s="20" t="s">
        <v>13</v>
      </c>
      <c r="J1166" s="21" t="n">
        <v>24733</v>
      </c>
      <c r="K1166" s="20" t="s">
        <v>14</v>
      </c>
      <c r="L1166" s="21" t="n">
        <v>24909</v>
      </c>
      <c r="M1166" s="19"/>
      <c r="N1166" s="19"/>
      <c r="O1166" s="22"/>
      <c r="P1166" s="14"/>
      <c r="Q1166" s="23"/>
    </row>
    <row r="1167" s="24" customFormat="true" ht="12.75" hidden="false" customHeight="true" outlineLevel="0" collapsed="false">
      <c r="A1167" s="13" t="s">
        <v>4039</v>
      </c>
      <c r="B1167" s="14"/>
      <c r="C1167" s="1"/>
      <c r="D1167" s="16" t="s">
        <v>4040</v>
      </c>
      <c r="E1167" s="16"/>
      <c r="F1167" s="17"/>
      <c r="G1167" s="25" t="s">
        <v>4041</v>
      </c>
      <c r="H1167" s="19" t="s">
        <v>4042</v>
      </c>
      <c r="I1167" s="20" t="s">
        <v>13</v>
      </c>
      <c r="J1167" s="21" t="n">
        <v>26523</v>
      </c>
      <c r="K1167" s="20" t="s">
        <v>14</v>
      </c>
      <c r="L1167" s="21" t="n">
        <v>26611</v>
      </c>
      <c r="M1167" s="19"/>
      <c r="N1167" s="19" t="s">
        <v>4043</v>
      </c>
      <c r="O1167" s="22"/>
      <c r="P1167" s="14"/>
      <c r="Q1167" s="23"/>
    </row>
    <row r="1168" s="24" customFormat="true" ht="12.75" hidden="false" customHeight="true" outlineLevel="0" collapsed="false">
      <c r="A1168" s="13" t="s">
        <v>4044</v>
      </c>
      <c r="B1168" s="14"/>
      <c r="C1168" s="1"/>
      <c r="D1168" s="16" t="s">
        <v>4045</v>
      </c>
      <c r="E1168" s="16"/>
      <c r="F1168" s="17"/>
      <c r="G1168" s="25" t="s">
        <v>4046</v>
      </c>
      <c r="H1168" s="19" t="s">
        <v>1599</v>
      </c>
      <c r="I1168" s="20" t="s">
        <v>13</v>
      </c>
      <c r="J1168" s="21" t="n">
        <v>27878</v>
      </c>
      <c r="K1168" s="20" t="s">
        <v>14</v>
      </c>
      <c r="L1168" s="21" t="n">
        <v>27935</v>
      </c>
      <c r="M1168" s="19"/>
      <c r="N1168" s="19" t="s">
        <v>4047</v>
      </c>
      <c r="O1168" s="22"/>
      <c r="P1168" s="14"/>
      <c r="Q1168" s="23"/>
    </row>
    <row r="1169" s="24" customFormat="true" ht="12.75" hidden="false" customHeight="true" outlineLevel="0" collapsed="false">
      <c r="A1169" s="13" t="s">
        <v>4048</v>
      </c>
      <c r="B1169" s="14"/>
      <c r="C1169" s="1"/>
      <c r="D1169" s="16" t="s">
        <v>4049</v>
      </c>
      <c r="E1169" s="16"/>
      <c r="F1169" s="17"/>
      <c r="G1169" s="25" t="s">
        <v>4050</v>
      </c>
      <c r="H1169" s="19" t="s">
        <v>1176</v>
      </c>
      <c r="I1169" s="20" t="s">
        <v>13</v>
      </c>
      <c r="J1169" s="21" t="n">
        <v>26890</v>
      </c>
      <c r="K1169" s="20" t="s">
        <v>14</v>
      </c>
      <c r="L1169" s="21" t="n">
        <v>27094</v>
      </c>
      <c r="M1169" s="19"/>
      <c r="N1169" s="19"/>
      <c r="O1169" s="22"/>
      <c r="P1169" s="14"/>
      <c r="Q1169" s="23"/>
    </row>
    <row r="1170" s="24" customFormat="true" ht="12.75" hidden="false" customHeight="true" outlineLevel="0" collapsed="false">
      <c r="A1170" s="13" t="s">
        <v>4051</v>
      </c>
      <c r="B1170" s="14"/>
      <c r="C1170" s="1"/>
      <c r="D1170" s="16" t="s">
        <v>4052</v>
      </c>
      <c r="E1170" s="16"/>
      <c r="F1170" s="17"/>
      <c r="G1170" s="27" t="s">
        <v>4053</v>
      </c>
      <c r="H1170" s="19" t="s">
        <v>1176</v>
      </c>
      <c r="I1170" s="20" t="s">
        <v>13</v>
      </c>
      <c r="J1170" s="21" t="n">
        <v>26414</v>
      </c>
      <c r="K1170" s="20" t="s">
        <v>14</v>
      </c>
      <c r="L1170" s="21" t="n">
        <v>26526</v>
      </c>
      <c r="M1170" s="19"/>
      <c r="N1170" s="27" t="s">
        <v>4054</v>
      </c>
      <c r="O1170" s="22"/>
      <c r="P1170" s="14"/>
      <c r="Q1170" s="23"/>
    </row>
    <row r="1171" s="24" customFormat="true" ht="12.75" hidden="false" customHeight="true" outlineLevel="0" collapsed="false">
      <c r="A1171" s="13" t="s">
        <v>4055</v>
      </c>
      <c r="B1171" s="14"/>
      <c r="C1171" s="1"/>
      <c r="D1171" s="16" t="s">
        <v>4056</v>
      </c>
      <c r="E1171" s="16"/>
      <c r="F1171" s="17"/>
      <c r="G1171" s="25" t="s">
        <v>4057</v>
      </c>
      <c r="H1171" s="19" t="s">
        <v>3269</v>
      </c>
      <c r="I1171" s="20" t="s">
        <v>13</v>
      </c>
      <c r="J1171" s="21" t="n">
        <v>25947</v>
      </c>
      <c r="K1171" s="20" t="s">
        <v>14</v>
      </c>
      <c r="L1171" s="21" t="n">
        <v>26282</v>
      </c>
      <c r="M1171" s="19"/>
      <c r="N1171" s="19"/>
      <c r="O1171" s="22"/>
      <c r="P1171" s="14"/>
      <c r="Q1171" s="23"/>
    </row>
    <row r="1172" s="24" customFormat="true" ht="12.75" hidden="false" customHeight="true" outlineLevel="0" collapsed="false">
      <c r="A1172" s="13" t="s">
        <v>4058</v>
      </c>
      <c r="B1172" s="14"/>
      <c r="C1172" s="1"/>
      <c r="D1172" s="16" t="s">
        <v>4059</v>
      </c>
      <c r="E1172" s="16"/>
      <c r="F1172" s="17"/>
      <c r="G1172" s="25" t="s">
        <v>4060</v>
      </c>
      <c r="H1172" s="19" t="s">
        <v>3554</v>
      </c>
      <c r="I1172" s="20" t="s">
        <v>13</v>
      </c>
      <c r="J1172" s="21" t="n">
        <v>27691</v>
      </c>
      <c r="K1172" s="20" t="s">
        <v>14</v>
      </c>
      <c r="L1172" s="21" t="n">
        <v>27758</v>
      </c>
      <c r="M1172" s="19"/>
      <c r="N1172" s="27" t="s">
        <v>4061</v>
      </c>
      <c r="O1172" s="27" t="s">
        <v>4062</v>
      </c>
      <c r="P1172" s="14"/>
      <c r="Q1172" s="23"/>
    </row>
    <row r="1173" s="24" customFormat="true" ht="12.75" hidden="false" customHeight="true" outlineLevel="0" collapsed="false">
      <c r="A1173" s="13" t="s">
        <v>4063</v>
      </c>
      <c r="B1173" s="14"/>
      <c r="C1173" s="1"/>
      <c r="D1173" s="16" t="s">
        <v>4064</v>
      </c>
      <c r="E1173" s="16"/>
      <c r="F1173" s="17"/>
      <c r="G1173" s="25" t="s">
        <v>4065</v>
      </c>
      <c r="H1173" s="19" t="s">
        <v>3475</v>
      </c>
      <c r="I1173" s="20" t="s">
        <v>13</v>
      </c>
      <c r="J1173" s="21" t="n">
        <v>26774</v>
      </c>
      <c r="K1173" s="20" t="s">
        <v>14</v>
      </c>
      <c r="L1173" s="21" t="n">
        <v>26900</v>
      </c>
      <c r="M1173" s="19"/>
      <c r="N1173" s="19"/>
      <c r="O1173" s="22"/>
      <c r="P1173" s="14"/>
      <c r="Q1173" s="23"/>
    </row>
    <row r="1174" s="24" customFormat="true" ht="12.75" hidden="false" customHeight="true" outlineLevel="0" collapsed="false">
      <c r="A1174" s="13" t="s">
        <v>4066</v>
      </c>
      <c r="B1174" s="14"/>
      <c r="C1174" s="1"/>
      <c r="D1174" s="16" t="s">
        <v>4067</v>
      </c>
      <c r="E1174" s="16"/>
      <c r="F1174" s="17"/>
      <c r="G1174" s="25" t="s">
        <v>4068</v>
      </c>
      <c r="H1174" s="19" t="s">
        <v>4042</v>
      </c>
      <c r="I1174" s="20" t="s">
        <v>13</v>
      </c>
      <c r="J1174" s="21" t="n">
        <v>26598</v>
      </c>
      <c r="K1174" s="20" t="s">
        <v>14</v>
      </c>
      <c r="L1174" s="21" t="n">
        <v>26654</v>
      </c>
      <c r="M1174" s="19"/>
      <c r="N1174" s="19" t="s">
        <v>4069</v>
      </c>
      <c r="O1174" s="22"/>
      <c r="P1174" s="14"/>
      <c r="Q1174" s="23"/>
    </row>
    <row r="1175" s="24" customFormat="true" ht="12.75" hidden="false" customHeight="true" outlineLevel="0" collapsed="false">
      <c r="A1175" s="13" t="s">
        <v>4070</v>
      </c>
      <c r="B1175" s="14"/>
      <c r="C1175" s="1"/>
      <c r="D1175" s="16" t="s">
        <v>4071</v>
      </c>
      <c r="E1175" s="16"/>
      <c r="F1175" s="17"/>
      <c r="G1175" s="25" t="s">
        <v>4072</v>
      </c>
      <c r="H1175" s="19" t="s">
        <v>2057</v>
      </c>
      <c r="I1175" s="20" t="s">
        <v>13</v>
      </c>
      <c r="J1175" s="21" t="n">
        <v>25672</v>
      </c>
      <c r="K1175" s="20" t="s">
        <v>14</v>
      </c>
      <c r="L1175" s="21" t="n">
        <v>26282</v>
      </c>
      <c r="M1175" s="19"/>
      <c r="N1175" s="19"/>
      <c r="O1175" s="22"/>
      <c r="P1175" s="14"/>
      <c r="Q1175" s="23"/>
    </row>
    <row r="1176" s="24" customFormat="true" ht="12.75" hidden="false" customHeight="true" outlineLevel="0" collapsed="false">
      <c r="A1176" s="13" t="s">
        <v>4073</v>
      </c>
      <c r="B1176" s="14"/>
      <c r="C1176" s="1"/>
      <c r="D1176" s="16" t="s">
        <v>4074</v>
      </c>
      <c r="E1176" s="16"/>
      <c r="F1176" s="17"/>
      <c r="G1176" s="25" t="s">
        <v>4075</v>
      </c>
      <c r="H1176" s="19" t="s">
        <v>1680</v>
      </c>
      <c r="I1176" s="20" t="s">
        <v>13</v>
      </c>
      <c r="J1176" s="21" t="n">
        <v>24976</v>
      </c>
      <c r="K1176" s="20" t="s">
        <v>14</v>
      </c>
      <c r="L1176" s="21" t="n">
        <v>25113</v>
      </c>
      <c r="M1176" s="19"/>
      <c r="N1176" s="19"/>
      <c r="O1176" s="22"/>
      <c r="P1176" s="14"/>
      <c r="Q1176" s="23"/>
    </row>
    <row r="1177" s="24" customFormat="true" ht="12.75" hidden="false" customHeight="true" outlineLevel="0" collapsed="false">
      <c r="A1177" s="13" t="s">
        <v>4076</v>
      </c>
      <c r="B1177" s="14"/>
      <c r="C1177" s="1"/>
      <c r="D1177" s="16" t="s">
        <v>4077</v>
      </c>
      <c r="E1177" s="16"/>
      <c r="F1177" s="17"/>
      <c r="G1177" s="25" t="s">
        <v>4078</v>
      </c>
      <c r="H1177" s="19" t="s">
        <v>214</v>
      </c>
      <c r="I1177" s="20" t="s">
        <v>13</v>
      </c>
      <c r="J1177" s="21" t="n">
        <v>25131</v>
      </c>
      <c r="K1177" s="20" t="s">
        <v>14</v>
      </c>
      <c r="L1177" s="21" t="n">
        <v>25265</v>
      </c>
      <c r="M1177" s="19"/>
      <c r="N1177" s="19"/>
      <c r="O1177" s="22"/>
      <c r="P1177" s="14"/>
      <c r="Q1177" s="23"/>
    </row>
    <row r="1178" s="24" customFormat="true" ht="12.75" hidden="false" customHeight="true" outlineLevel="0" collapsed="false">
      <c r="A1178" s="13" t="s">
        <v>4079</v>
      </c>
      <c r="B1178" s="14"/>
      <c r="C1178" s="1"/>
      <c r="D1178" s="16" t="s">
        <v>4080</v>
      </c>
      <c r="E1178" s="16"/>
      <c r="F1178" s="17"/>
      <c r="G1178" s="25" t="s">
        <v>4081</v>
      </c>
      <c r="H1178" s="19" t="s">
        <v>4082</v>
      </c>
      <c r="I1178" s="20" t="s">
        <v>13</v>
      </c>
      <c r="J1178" s="21" t="n">
        <v>24611</v>
      </c>
      <c r="K1178" s="20" t="s">
        <v>14</v>
      </c>
      <c r="L1178" s="21" t="n">
        <v>25183</v>
      </c>
      <c r="M1178" s="19"/>
      <c r="N1178" s="19"/>
      <c r="O1178" s="22"/>
      <c r="P1178" s="14"/>
      <c r="Q1178" s="23"/>
    </row>
    <row r="1179" s="24" customFormat="true" ht="12.75" hidden="false" customHeight="true" outlineLevel="0" collapsed="false">
      <c r="A1179" s="13" t="s">
        <v>4083</v>
      </c>
      <c r="B1179" s="14"/>
      <c r="C1179" s="1"/>
      <c r="D1179" s="16" t="s">
        <v>4084</v>
      </c>
      <c r="E1179" s="16"/>
      <c r="F1179" s="17"/>
      <c r="G1179" s="27" t="s">
        <v>4085</v>
      </c>
      <c r="H1179" s="19" t="s">
        <v>3336</v>
      </c>
      <c r="I1179" s="20" t="s">
        <v>13</v>
      </c>
      <c r="J1179" s="21" t="n">
        <v>24931</v>
      </c>
      <c r="K1179" s="20" t="s">
        <v>14</v>
      </c>
      <c r="L1179" s="21" t="n">
        <v>25010</v>
      </c>
      <c r="M1179" s="19"/>
      <c r="N1179" s="27" t="s">
        <v>4086</v>
      </c>
      <c r="O1179" s="22"/>
      <c r="P1179" s="14"/>
      <c r="Q1179" s="23"/>
    </row>
    <row r="1180" s="24" customFormat="true" ht="12.75" hidden="false" customHeight="true" outlineLevel="0" collapsed="false">
      <c r="A1180" s="13" t="s">
        <v>4087</v>
      </c>
      <c r="B1180" s="14"/>
      <c r="C1180" s="1"/>
      <c r="D1180" s="16" t="s">
        <v>4088</v>
      </c>
      <c r="E1180" s="16"/>
      <c r="F1180" s="17"/>
      <c r="G1180" s="25" t="s">
        <v>4089</v>
      </c>
      <c r="H1180" s="19" t="s">
        <v>121</v>
      </c>
      <c r="I1180" s="20" t="s">
        <v>13</v>
      </c>
      <c r="J1180" s="21" t="n">
        <v>26459</v>
      </c>
      <c r="K1180" s="20" t="s">
        <v>14</v>
      </c>
      <c r="L1180" s="21" t="n">
        <v>26611</v>
      </c>
      <c r="M1180" s="19"/>
      <c r="N1180" s="19"/>
      <c r="O1180" s="22"/>
      <c r="P1180" s="14"/>
      <c r="Q1180" s="23"/>
    </row>
    <row r="1181" s="24" customFormat="true" ht="12.75" hidden="false" customHeight="true" outlineLevel="0" collapsed="false">
      <c r="A1181" s="13" t="s">
        <v>4090</v>
      </c>
      <c r="B1181" s="14"/>
      <c r="C1181" s="1"/>
      <c r="D1181" s="16" t="s">
        <v>4091</v>
      </c>
      <c r="E1181" s="16"/>
      <c r="F1181" s="17"/>
      <c r="G1181" s="25" t="s">
        <v>4092</v>
      </c>
      <c r="H1181" s="19" t="s">
        <v>1599</v>
      </c>
      <c r="I1181" s="20" t="s">
        <v>13</v>
      </c>
      <c r="J1181" s="21" t="n">
        <v>26610</v>
      </c>
      <c r="K1181" s="20" t="s">
        <v>14</v>
      </c>
      <c r="L1181" s="21" t="n">
        <v>26654</v>
      </c>
      <c r="M1181" s="19"/>
      <c r="N1181" s="19" t="s">
        <v>4093</v>
      </c>
      <c r="O1181" s="22"/>
      <c r="P1181" s="14"/>
      <c r="Q1181" s="23"/>
    </row>
    <row r="1182" s="24" customFormat="true" ht="12.75" hidden="false" customHeight="true" outlineLevel="0" collapsed="false">
      <c r="A1182" s="13" t="s">
        <v>4094</v>
      </c>
      <c r="B1182" s="14"/>
      <c r="C1182" s="1"/>
      <c r="D1182" s="16" t="s">
        <v>4095</v>
      </c>
      <c r="E1182" s="16"/>
      <c r="F1182" s="17"/>
      <c r="G1182" s="25" t="s">
        <v>4096</v>
      </c>
      <c r="H1182" s="19" t="s">
        <v>579</v>
      </c>
      <c r="I1182" s="20" t="s">
        <v>13</v>
      </c>
      <c r="J1182" s="21" t="n">
        <v>25119</v>
      </c>
      <c r="K1182" s="20" t="s">
        <v>14</v>
      </c>
      <c r="L1182" s="21" t="n">
        <v>25265</v>
      </c>
      <c r="M1182" s="19"/>
      <c r="N1182" s="19"/>
      <c r="O1182" s="22"/>
      <c r="P1182" s="14"/>
      <c r="Q1182" s="23"/>
    </row>
    <row r="1183" s="24" customFormat="true" ht="12.75" hidden="false" customHeight="true" outlineLevel="0" collapsed="false">
      <c r="A1183" s="13" t="s">
        <v>4097</v>
      </c>
      <c r="B1183" s="14"/>
      <c r="C1183" s="1"/>
      <c r="D1183" s="16" t="s">
        <v>4098</v>
      </c>
      <c r="E1183" s="16"/>
      <c r="F1183" s="17"/>
      <c r="G1183" s="25" t="s">
        <v>4099</v>
      </c>
      <c r="H1183" s="19" t="s">
        <v>401</v>
      </c>
      <c r="I1183" s="20" t="s">
        <v>13</v>
      </c>
      <c r="J1183" s="21" t="n">
        <v>26361</v>
      </c>
      <c r="K1183" s="20" t="s">
        <v>14</v>
      </c>
      <c r="L1183" s="21" t="n">
        <v>26526</v>
      </c>
      <c r="M1183" s="19"/>
      <c r="N1183" s="19"/>
      <c r="O1183" s="22"/>
      <c r="P1183" s="14"/>
      <c r="Q1183" s="23"/>
    </row>
    <row r="1184" s="24" customFormat="true" ht="12.75" hidden="false" customHeight="true" outlineLevel="0" collapsed="false">
      <c r="A1184" s="13" t="s">
        <v>4100</v>
      </c>
      <c r="B1184" s="14"/>
      <c r="C1184" s="1"/>
      <c r="D1184" s="16" t="s">
        <v>4101</v>
      </c>
      <c r="E1184" s="16"/>
      <c r="F1184" s="17"/>
      <c r="G1184" s="27" t="s">
        <v>4102</v>
      </c>
      <c r="H1184" s="19" t="s">
        <v>548</v>
      </c>
      <c r="I1184" s="20" t="s">
        <v>13</v>
      </c>
      <c r="J1184" s="21" t="n">
        <v>27275</v>
      </c>
      <c r="K1184" s="20" t="s">
        <v>14</v>
      </c>
      <c r="L1184" s="21" t="n">
        <v>27368</v>
      </c>
      <c r="M1184" s="19"/>
      <c r="N1184" s="27" t="s">
        <v>4103</v>
      </c>
      <c r="O1184" s="22"/>
      <c r="P1184" s="14"/>
      <c r="Q1184" s="23"/>
    </row>
    <row r="1185" s="24" customFormat="true" ht="12.75" hidden="false" customHeight="true" outlineLevel="0" collapsed="false">
      <c r="A1185" s="13" t="s">
        <v>4104</v>
      </c>
      <c r="B1185" s="14"/>
      <c r="C1185" s="1"/>
      <c r="D1185" s="16" t="s">
        <v>4105</v>
      </c>
      <c r="E1185" s="16"/>
      <c r="F1185" s="17"/>
      <c r="G1185" s="25" t="s">
        <v>4106</v>
      </c>
      <c r="H1185" s="19" t="s">
        <v>43</v>
      </c>
      <c r="I1185" s="20" t="s">
        <v>13</v>
      </c>
      <c r="J1185" s="21" t="n">
        <v>25146</v>
      </c>
      <c r="K1185" s="20" t="s">
        <v>14</v>
      </c>
      <c r="L1185" s="21" t="n">
        <v>25265</v>
      </c>
      <c r="M1185" s="19"/>
      <c r="N1185" s="19"/>
      <c r="O1185" s="22"/>
      <c r="P1185" s="14"/>
      <c r="Q1185" s="23"/>
    </row>
    <row r="1186" s="24" customFormat="true" ht="12.75" hidden="false" customHeight="true" outlineLevel="0" collapsed="false">
      <c r="A1186" s="13" t="s">
        <v>4107</v>
      </c>
      <c r="B1186" s="14"/>
      <c r="C1186" s="1"/>
      <c r="D1186" s="16" t="s">
        <v>4108</v>
      </c>
      <c r="E1186" s="16"/>
      <c r="F1186" s="17"/>
      <c r="G1186" s="25" t="s">
        <v>4109</v>
      </c>
      <c r="H1186" s="19" t="s">
        <v>3554</v>
      </c>
      <c r="I1186" s="20" t="s">
        <v>13</v>
      </c>
      <c r="J1186" s="21" t="n">
        <v>27290</v>
      </c>
      <c r="K1186" s="20" t="s">
        <v>14</v>
      </c>
      <c r="L1186" s="21" t="n">
        <v>27368</v>
      </c>
      <c r="M1186" s="19"/>
      <c r="N1186" s="19"/>
      <c r="O1186" s="22"/>
      <c r="P1186" s="14"/>
      <c r="Q1186" s="23"/>
    </row>
    <row r="1187" s="24" customFormat="true" ht="12.75" hidden="false" customHeight="true" outlineLevel="0" collapsed="false">
      <c r="A1187" s="13" t="s">
        <v>4110</v>
      </c>
      <c r="B1187" s="14"/>
      <c r="C1187" s="1"/>
      <c r="D1187" s="16" t="s">
        <v>4111</v>
      </c>
      <c r="E1187" s="16"/>
      <c r="F1187" s="17"/>
      <c r="G1187" s="25" t="s">
        <v>4112</v>
      </c>
      <c r="H1187" s="19" t="s">
        <v>1085</v>
      </c>
      <c r="I1187" s="20" t="s">
        <v>13</v>
      </c>
      <c r="J1187" s="21" t="n">
        <v>26007</v>
      </c>
      <c r="K1187" s="20" t="s">
        <v>14</v>
      </c>
      <c r="L1187" s="21" t="n">
        <v>26086</v>
      </c>
      <c r="M1187" s="19"/>
      <c r="N1187" s="19"/>
      <c r="O1187" s="22"/>
      <c r="P1187" s="14"/>
      <c r="Q1187" s="23"/>
    </row>
    <row r="1188" s="24" customFormat="true" ht="12.75" hidden="false" customHeight="true" outlineLevel="0" collapsed="false">
      <c r="A1188" s="13" t="s">
        <v>4113</v>
      </c>
      <c r="B1188" s="14"/>
      <c r="C1188" s="1"/>
      <c r="D1188" s="16" t="s">
        <v>4114</v>
      </c>
      <c r="E1188" s="16"/>
      <c r="F1188" s="17"/>
      <c r="G1188" s="25" t="s">
        <v>4115</v>
      </c>
      <c r="H1188" s="19" t="s">
        <v>121</v>
      </c>
      <c r="I1188" s="20" t="s">
        <v>13</v>
      </c>
      <c r="J1188" s="21" t="n">
        <v>27912</v>
      </c>
      <c r="K1188" s="20" t="s">
        <v>14</v>
      </c>
      <c r="L1188" s="21" t="n">
        <v>27935</v>
      </c>
      <c r="M1188" s="19"/>
      <c r="N1188" s="19" t="s">
        <v>4116</v>
      </c>
      <c r="O1188" s="19" t="s">
        <v>4061</v>
      </c>
      <c r="P1188" s="14"/>
      <c r="Q1188" s="23"/>
    </row>
    <row r="1189" s="24" customFormat="true" ht="12.75" hidden="false" customHeight="true" outlineLevel="0" collapsed="false">
      <c r="A1189" s="13" t="s">
        <v>4117</v>
      </c>
      <c r="B1189" s="14"/>
      <c r="C1189" s="1"/>
      <c r="D1189" s="16" t="s">
        <v>4118</v>
      </c>
      <c r="E1189" s="16"/>
      <c r="F1189" s="17"/>
      <c r="G1189" s="25" t="s">
        <v>4119</v>
      </c>
      <c r="H1189" s="19" t="s">
        <v>1311</v>
      </c>
      <c r="I1189" s="20" t="s">
        <v>13</v>
      </c>
      <c r="J1189" s="21" t="n">
        <v>27551</v>
      </c>
      <c r="K1189" s="20" t="s">
        <v>14</v>
      </c>
      <c r="L1189" s="21" t="n">
        <v>27600</v>
      </c>
      <c r="M1189" s="19"/>
      <c r="N1189" s="19" t="s">
        <v>4120</v>
      </c>
      <c r="O1189" s="22"/>
      <c r="P1189" s="14"/>
      <c r="Q1189" s="23"/>
    </row>
    <row r="1190" s="24" customFormat="true" ht="12.75" hidden="false" customHeight="true" outlineLevel="0" collapsed="false">
      <c r="A1190" s="13" t="s">
        <v>4121</v>
      </c>
      <c r="B1190" s="14"/>
      <c r="C1190" s="1"/>
      <c r="D1190" s="16" t="s">
        <v>4122</v>
      </c>
      <c r="E1190" s="16"/>
      <c r="F1190" s="17"/>
      <c r="G1190" s="25" t="s">
        <v>4123</v>
      </c>
      <c r="H1190" s="19" t="s">
        <v>26</v>
      </c>
      <c r="I1190" s="20" t="s">
        <v>13</v>
      </c>
      <c r="J1190" s="21" t="n">
        <v>24862</v>
      </c>
      <c r="K1190" s="20" t="s">
        <v>14</v>
      </c>
      <c r="L1190" s="21" t="n">
        <v>25010</v>
      </c>
      <c r="M1190" s="19"/>
      <c r="N1190" s="19"/>
      <c r="O1190" s="22"/>
      <c r="P1190" s="14"/>
      <c r="Q1190" s="23"/>
    </row>
    <row r="1191" s="24" customFormat="true" ht="12.75" hidden="false" customHeight="true" outlineLevel="0" collapsed="false">
      <c r="A1191" s="13" t="s">
        <v>4124</v>
      </c>
      <c r="B1191" s="14"/>
      <c r="C1191" s="1"/>
      <c r="D1191" s="16" t="s">
        <v>4125</v>
      </c>
      <c r="E1191" s="16"/>
      <c r="F1191" s="17"/>
      <c r="G1191" s="25" t="s">
        <v>4126</v>
      </c>
      <c r="H1191" s="19" t="s">
        <v>1216</v>
      </c>
      <c r="I1191" s="20" t="s">
        <v>13</v>
      </c>
      <c r="J1191" s="21" t="n">
        <v>26466</v>
      </c>
      <c r="K1191" s="20" t="s">
        <v>14</v>
      </c>
      <c r="L1191" s="21" t="n">
        <v>26611</v>
      </c>
      <c r="M1191" s="19"/>
      <c r="N1191" s="19"/>
      <c r="O1191" s="22"/>
      <c r="P1191" s="14"/>
      <c r="Q1191" s="23"/>
    </row>
    <row r="1192" s="24" customFormat="true" ht="12.75" hidden="false" customHeight="true" outlineLevel="0" collapsed="false">
      <c r="A1192" s="13" t="s">
        <v>4127</v>
      </c>
      <c r="B1192" s="14"/>
      <c r="C1192" s="1"/>
      <c r="D1192" s="16" t="s">
        <v>4128</v>
      </c>
      <c r="E1192" s="16"/>
      <c r="F1192" s="17"/>
      <c r="G1192" s="25" t="s">
        <v>4129</v>
      </c>
      <c r="H1192" s="19" t="s">
        <v>1599</v>
      </c>
      <c r="I1192" s="20" t="s">
        <v>13</v>
      </c>
      <c r="J1192" s="21" t="n">
        <v>26884</v>
      </c>
      <c r="K1192" s="20" t="s">
        <v>14</v>
      </c>
      <c r="L1192" s="21" t="n">
        <v>27094</v>
      </c>
      <c r="M1192" s="19"/>
      <c r="N1192" s="19" t="s">
        <v>4130</v>
      </c>
      <c r="O1192" s="22"/>
      <c r="P1192" s="14"/>
      <c r="Q1192" s="23"/>
    </row>
    <row r="1193" s="24" customFormat="true" ht="12.75" hidden="false" customHeight="true" outlineLevel="0" collapsed="false">
      <c r="A1193" s="13" t="s">
        <v>4131</v>
      </c>
      <c r="B1193" s="14"/>
      <c r="C1193" s="1"/>
      <c r="D1193" s="16" t="s">
        <v>4132</v>
      </c>
      <c r="E1193" s="16"/>
      <c r="F1193" s="17"/>
      <c r="G1193" s="25" t="s">
        <v>4133</v>
      </c>
      <c r="H1193" s="19" t="s">
        <v>112</v>
      </c>
      <c r="I1193" s="20" t="s">
        <v>13</v>
      </c>
      <c r="J1193" s="21" t="n">
        <v>25012</v>
      </c>
      <c r="K1193" s="20" t="s">
        <v>14</v>
      </c>
      <c r="L1193" s="21" t="n">
        <v>25113</v>
      </c>
      <c r="M1193" s="19"/>
      <c r="N1193" s="19"/>
      <c r="O1193" s="22"/>
      <c r="P1193" s="14"/>
      <c r="Q1193" s="23"/>
    </row>
    <row r="1194" s="24" customFormat="true" ht="12.75" hidden="false" customHeight="true" outlineLevel="0" collapsed="false">
      <c r="A1194" s="13" t="s">
        <v>4134</v>
      </c>
      <c r="B1194" s="14"/>
      <c r="C1194" s="1"/>
      <c r="D1194" s="16" t="s">
        <v>4135</v>
      </c>
      <c r="E1194" s="16"/>
      <c r="F1194" s="17"/>
      <c r="G1194" s="25" t="s">
        <v>4136</v>
      </c>
      <c r="H1194" s="19" t="s">
        <v>1544</v>
      </c>
      <c r="I1194" s="20" t="s">
        <v>13</v>
      </c>
      <c r="J1194" s="21" t="n">
        <v>26745</v>
      </c>
      <c r="K1194" s="20" t="s">
        <v>14</v>
      </c>
      <c r="L1194" s="21" t="n">
        <v>26900</v>
      </c>
      <c r="M1194" s="19"/>
      <c r="N1194" s="19"/>
      <c r="O1194" s="22"/>
      <c r="P1194" s="14"/>
      <c r="Q1194" s="23"/>
    </row>
    <row r="1195" s="24" customFormat="true" ht="12.75" hidden="false" customHeight="true" outlineLevel="0" collapsed="false">
      <c r="A1195" s="13" t="s">
        <v>4137</v>
      </c>
      <c r="B1195" s="14"/>
      <c r="C1195" s="1"/>
      <c r="D1195" s="16" t="s">
        <v>4138</v>
      </c>
      <c r="E1195" s="16"/>
      <c r="F1195" s="17"/>
      <c r="G1195" s="25" t="s">
        <v>4139</v>
      </c>
      <c r="H1195" s="19" t="s">
        <v>3336</v>
      </c>
      <c r="I1195" s="20" t="s">
        <v>13</v>
      </c>
      <c r="J1195" s="21" t="n">
        <v>25051</v>
      </c>
      <c r="K1195" s="20" t="s">
        <v>14</v>
      </c>
      <c r="L1195" s="21" t="n">
        <v>25183</v>
      </c>
      <c r="M1195" s="19"/>
      <c r="N1195" s="19"/>
      <c r="O1195" s="22"/>
      <c r="P1195" s="14"/>
      <c r="Q1195" s="23"/>
    </row>
    <row r="1196" s="24" customFormat="true" ht="12.75" hidden="false" customHeight="true" outlineLevel="0" collapsed="false">
      <c r="A1196" s="13" t="s">
        <v>4140</v>
      </c>
      <c r="B1196" s="14"/>
      <c r="C1196" s="1"/>
      <c r="D1196" s="16" t="s">
        <v>4141</v>
      </c>
      <c r="E1196" s="16"/>
      <c r="F1196" s="17"/>
      <c r="G1196" s="25" t="s">
        <v>4142</v>
      </c>
      <c r="H1196" s="19" t="s">
        <v>3336</v>
      </c>
      <c r="I1196" s="20" t="s">
        <v>13</v>
      </c>
      <c r="J1196" s="21" t="n">
        <v>26656</v>
      </c>
      <c r="K1196" s="20" t="s">
        <v>14</v>
      </c>
      <c r="L1196" s="21" t="n">
        <v>26766</v>
      </c>
      <c r="M1196" s="19"/>
      <c r="N1196" s="19"/>
      <c r="O1196" s="22"/>
      <c r="P1196" s="14"/>
      <c r="Q1196" s="23"/>
    </row>
    <row r="1197" s="38" customFormat="true" ht="12.75" hidden="false" customHeight="true" outlineLevel="0" collapsed="false">
      <c r="A1197" s="13" t="s">
        <v>4143</v>
      </c>
      <c r="B1197" s="14"/>
      <c r="C1197" s="1"/>
      <c r="D1197" s="16" t="s">
        <v>4144</v>
      </c>
      <c r="E1197" s="16"/>
      <c r="F1197" s="17"/>
      <c r="G1197" s="25" t="s">
        <v>4145</v>
      </c>
      <c r="H1197" s="19" t="s">
        <v>121</v>
      </c>
      <c r="I1197" s="20" t="s">
        <v>13</v>
      </c>
      <c r="J1197" s="21" t="n">
        <v>27466</v>
      </c>
      <c r="K1197" s="20" t="s">
        <v>14</v>
      </c>
      <c r="L1197" s="21" t="n">
        <v>27530</v>
      </c>
      <c r="M1197" s="19"/>
      <c r="N1197" s="19"/>
      <c r="O1197" s="22"/>
      <c r="P1197" s="14"/>
      <c r="Q1197" s="23"/>
      <c r="R1197" s="24"/>
    </row>
    <row r="1198" s="24" customFormat="true" ht="12.75" hidden="false" customHeight="true" outlineLevel="0" collapsed="false">
      <c r="A1198" s="13" t="s">
        <v>4146</v>
      </c>
      <c r="B1198" s="14"/>
      <c r="C1198" s="1"/>
      <c r="D1198" s="16" t="s">
        <v>4147</v>
      </c>
      <c r="E1198" s="16"/>
      <c r="F1198" s="17"/>
      <c r="G1198" s="25" t="s">
        <v>4148</v>
      </c>
      <c r="H1198" s="19" t="s">
        <v>121</v>
      </c>
      <c r="I1198" s="20" t="s">
        <v>13</v>
      </c>
      <c r="J1198" s="21" t="n">
        <v>27726</v>
      </c>
      <c r="K1198" s="20" t="s">
        <v>14</v>
      </c>
      <c r="L1198" s="21" t="n">
        <v>27758</v>
      </c>
      <c r="M1198" s="19"/>
      <c r="N1198" s="19" t="s">
        <v>4149</v>
      </c>
      <c r="O1198" s="22"/>
      <c r="P1198" s="14"/>
      <c r="Q1198" s="23"/>
    </row>
    <row r="1199" s="24" customFormat="true" ht="12.75" hidden="false" customHeight="true" outlineLevel="0" collapsed="false">
      <c r="A1199" s="13" t="s">
        <v>4150</v>
      </c>
      <c r="B1199" s="14"/>
      <c r="C1199" s="1"/>
      <c r="D1199" s="16" t="s">
        <v>4151</v>
      </c>
      <c r="E1199" s="16"/>
      <c r="F1199" s="17"/>
      <c r="G1199" s="25" t="s">
        <v>4152</v>
      </c>
      <c r="H1199" s="19" t="s">
        <v>797</v>
      </c>
      <c r="I1199" s="20" t="s">
        <v>13</v>
      </c>
      <c r="J1199" s="21" t="n">
        <v>24729</v>
      </c>
      <c r="K1199" s="20" t="s">
        <v>14</v>
      </c>
      <c r="L1199" s="21" t="n">
        <v>25394</v>
      </c>
      <c r="M1199" s="19"/>
      <c r="N1199" s="19"/>
      <c r="O1199" s="22"/>
      <c r="P1199" s="14"/>
      <c r="Q1199" s="23"/>
    </row>
    <row r="1200" s="24" customFormat="true" ht="12.75" hidden="false" customHeight="true" outlineLevel="0" collapsed="false">
      <c r="A1200" s="13" t="s">
        <v>4153</v>
      </c>
      <c r="B1200" s="14"/>
      <c r="C1200" s="1"/>
      <c r="D1200" s="16" t="s">
        <v>4154</v>
      </c>
      <c r="E1200" s="16"/>
      <c r="F1200" s="17"/>
      <c r="G1200" s="25" t="s">
        <v>4155</v>
      </c>
      <c r="H1200" s="19" t="s">
        <v>1599</v>
      </c>
      <c r="I1200" s="20" t="s">
        <v>13</v>
      </c>
      <c r="J1200" s="21" t="n">
        <v>26628</v>
      </c>
      <c r="K1200" s="20" t="s">
        <v>14</v>
      </c>
      <c r="L1200" s="21" t="n">
        <v>26654</v>
      </c>
      <c r="M1200" s="19"/>
      <c r="N1200" s="56" t="s">
        <v>4156</v>
      </c>
      <c r="O1200" s="22"/>
      <c r="Q1200" s="23"/>
    </row>
    <row r="1201" s="24" customFormat="true" ht="12.75" hidden="false" customHeight="true" outlineLevel="0" collapsed="false">
      <c r="A1201" s="13" t="s">
        <v>4157</v>
      </c>
      <c r="B1201" s="14"/>
      <c r="C1201" s="1"/>
      <c r="D1201" s="16" t="s">
        <v>4158</v>
      </c>
      <c r="E1201" s="16"/>
      <c r="F1201" s="17"/>
      <c r="G1201" s="25" t="s">
        <v>4159</v>
      </c>
      <c r="H1201" s="19" t="s">
        <v>3316</v>
      </c>
      <c r="I1201" s="20" t="s">
        <v>13</v>
      </c>
      <c r="J1201" s="21" t="n">
        <v>26458</v>
      </c>
      <c r="K1201" s="20" t="s">
        <v>14</v>
      </c>
      <c r="L1201" s="21" t="n">
        <v>26611</v>
      </c>
      <c r="M1201" s="19"/>
      <c r="N1201" s="19" t="s">
        <v>4160</v>
      </c>
      <c r="O1201" s="22"/>
      <c r="P1201" s="14"/>
      <c r="Q1201" s="23"/>
    </row>
    <row r="1202" s="24" customFormat="true" ht="12.75" hidden="false" customHeight="true" outlineLevel="0" collapsed="false">
      <c r="A1202" s="13" t="s">
        <v>4161</v>
      </c>
      <c r="B1202" s="14"/>
      <c r="C1202" s="1"/>
      <c r="D1202" s="16" t="s">
        <v>4162</v>
      </c>
      <c r="E1202" s="16"/>
      <c r="F1202" s="17"/>
      <c r="G1202" s="25" t="s">
        <v>4163</v>
      </c>
      <c r="H1202" s="19" t="s">
        <v>3346</v>
      </c>
      <c r="I1202" s="20" t="s">
        <v>13</v>
      </c>
      <c r="J1202" s="21" t="n">
        <v>24788</v>
      </c>
      <c r="K1202" s="20" t="s">
        <v>14</v>
      </c>
      <c r="L1202" s="21" t="n">
        <v>24909</v>
      </c>
      <c r="M1202" s="19"/>
      <c r="N1202" s="19"/>
      <c r="O1202" s="22"/>
      <c r="P1202" s="14"/>
      <c r="Q1202" s="23"/>
    </row>
    <row r="1203" s="24" customFormat="true" ht="12.75" hidden="false" customHeight="true" outlineLevel="0" collapsed="false">
      <c r="A1203" s="13" t="s">
        <v>4164</v>
      </c>
      <c r="B1203" s="14"/>
      <c r="C1203" s="1"/>
      <c r="D1203" s="16" t="s">
        <v>4165</v>
      </c>
      <c r="E1203" s="16"/>
      <c r="F1203" s="17"/>
      <c r="G1203" s="25" t="s">
        <v>4166</v>
      </c>
      <c r="H1203" s="19" t="s">
        <v>121</v>
      </c>
      <c r="I1203" s="20" t="s">
        <v>13</v>
      </c>
      <c r="J1203" s="21" t="n">
        <v>27451</v>
      </c>
      <c r="K1203" s="20" t="s">
        <v>14</v>
      </c>
      <c r="L1203" s="21" t="n">
        <v>27530</v>
      </c>
      <c r="M1203" s="19"/>
      <c r="N1203" s="19"/>
      <c r="O1203" s="22"/>
      <c r="P1203" s="14"/>
      <c r="Q1203" s="23"/>
    </row>
    <row r="1204" s="24" customFormat="true" ht="12.75" hidden="false" customHeight="true" outlineLevel="0" collapsed="false">
      <c r="A1204" s="13" t="s">
        <v>4167</v>
      </c>
      <c r="B1204" s="14"/>
      <c r="C1204" s="1"/>
      <c r="D1204" s="16" t="s">
        <v>4168</v>
      </c>
      <c r="E1204" s="16"/>
      <c r="F1204" s="17"/>
      <c r="G1204" s="25" t="s">
        <v>4169</v>
      </c>
      <c r="H1204" s="19" t="s">
        <v>121</v>
      </c>
      <c r="I1204" s="20" t="s">
        <v>13</v>
      </c>
      <c r="J1204" s="21" t="n">
        <v>27554</v>
      </c>
      <c r="K1204" s="20" t="s">
        <v>14</v>
      </c>
      <c r="L1204" s="21" t="n">
        <v>27600</v>
      </c>
      <c r="M1204" s="19"/>
      <c r="N1204" s="19"/>
      <c r="O1204" s="22"/>
      <c r="P1204" s="14"/>
      <c r="Q1204" s="23"/>
    </row>
    <row r="1205" s="24" customFormat="true" ht="12.75" hidden="false" customHeight="true" outlineLevel="0" collapsed="false">
      <c r="A1205" s="13" t="s">
        <v>4170</v>
      </c>
      <c r="B1205" s="14"/>
      <c r="C1205" s="1"/>
      <c r="D1205" s="16" t="s">
        <v>4171</v>
      </c>
      <c r="E1205" s="16"/>
      <c r="F1205" s="17"/>
      <c r="G1205" s="25" t="s">
        <v>4172</v>
      </c>
      <c r="H1205" s="19" t="s">
        <v>3475</v>
      </c>
      <c r="I1205" s="20" t="s">
        <v>13</v>
      </c>
      <c r="J1205" s="21" t="n">
        <v>26631</v>
      </c>
      <c r="K1205" s="20" t="s">
        <v>14</v>
      </c>
      <c r="L1205" s="21" t="n">
        <v>26654</v>
      </c>
      <c r="M1205" s="19"/>
      <c r="N1205" s="19"/>
      <c r="O1205" s="22"/>
      <c r="P1205" s="14"/>
      <c r="Q1205" s="23"/>
    </row>
    <row r="1206" s="24" customFormat="true" ht="12.75" hidden="false" customHeight="true" outlineLevel="0" collapsed="false">
      <c r="A1206" s="13" t="s">
        <v>4173</v>
      </c>
      <c r="B1206" s="14"/>
      <c r="C1206" s="1"/>
      <c r="D1206" s="16" t="s">
        <v>4174</v>
      </c>
      <c r="E1206" s="16"/>
      <c r="F1206" s="17"/>
      <c r="G1206" s="25" t="s">
        <v>4175</v>
      </c>
      <c r="H1206" s="19" t="s">
        <v>3336</v>
      </c>
      <c r="I1206" s="20" t="s">
        <v>13</v>
      </c>
      <c r="J1206" s="21" t="n">
        <v>24742</v>
      </c>
      <c r="K1206" s="20" t="s">
        <v>14</v>
      </c>
      <c r="L1206" s="21" t="n">
        <v>24909</v>
      </c>
      <c r="M1206" s="19"/>
      <c r="N1206" s="19"/>
      <c r="O1206" s="22"/>
      <c r="P1206" s="14"/>
      <c r="Q1206" s="23"/>
    </row>
    <row r="1207" s="24" customFormat="true" ht="12.75" hidden="false" customHeight="true" outlineLevel="0" collapsed="false">
      <c r="A1207" s="13" t="s">
        <v>4176</v>
      </c>
      <c r="B1207" s="14"/>
      <c r="C1207" s="1"/>
      <c r="D1207" s="16" t="s">
        <v>4177</v>
      </c>
      <c r="E1207" s="16"/>
      <c r="F1207" s="17"/>
      <c r="G1207" s="25" t="s">
        <v>4178</v>
      </c>
      <c r="H1207" s="19" t="s">
        <v>1153</v>
      </c>
      <c r="I1207" s="20" t="s">
        <v>13</v>
      </c>
      <c r="J1207" s="21" t="n">
        <v>26514</v>
      </c>
      <c r="K1207" s="20" t="s">
        <v>14</v>
      </c>
      <c r="L1207" s="21" t="n">
        <v>26611</v>
      </c>
      <c r="M1207" s="19"/>
      <c r="N1207" s="19"/>
      <c r="O1207" s="22"/>
      <c r="P1207" s="14"/>
      <c r="Q1207" s="23"/>
    </row>
    <row r="1208" s="24" customFormat="true" ht="12.75" hidden="false" customHeight="true" outlineLevel="0" collapsed="false">
      <c r="A1208" s="13" t="s">
        <v>4179</v>
      </c>
      <c r="B1208" s="14"/>
      <c r="C1208" s="1"/>
      <c r="D1208" s="16" t="s">
        <v>4180</v>
      </c>
      <c r="E1208" s="16"/>
      <c r="F1208" s="17"/>
      <c r="G1208" s="25" t="s">
        <v>4181</v>
      </c>
      <c r="H1208" s="19" t="s">
        <v>3475</v>
      </c>
      <c r="I1208" s="20" t="s">
        <v>13</v>
      </c>
      <c r="J1208" s="21" t="n">
        <v>25600</v>
      </c>
      <c r="K1208" s="20" t="s">
        <v>14</v>
      </c>
      <c r="L1208" s="21" t="n">
        <v>26086</v>
      </c>
      <c r="M1208" s="19"/>
      <c r="N1208" s="19"/>
      <c r="O1208" s="22"/>
      <c r="P1208" s="14"/>
      <c r="Q1208" s="23"/>
    </row>
    <row r="1209" s="24" customFormat="true" ht="12.75" hidden="false" customHeight="true" outlineLevel="0" collapsed="false">
      <c r="A1209" s="13" t="s">
        <v>4182</v>
      </c>
      <c r="B1209" s="14"/>
      <c r="C1209" s="1"/>
      <c r="D1209" s="16" t="s">
        <v>4183</v>
      </c>
      <c r="E1209" s="16"/>
      <c r="F1209" s="17"/>
      <c r="G1209" s="25" t="s">
        <v>4184</v>
      </c>
      <c r="H1209" s="19" t="s">
        <v>3346</v>
      </c>
      <c r="I1209" s="20" t="s">
        <v>13</v>
      </c>
      <c r="J1209" s="21" t="n">
        <v>24912</v>
      </c>
      <c r="K1209" s="20" t="s">
        <v>14</v>
      </c>
      <c r="L1209" s="21" t="n">
        <v>25010</v>
      </c>
      <c r="M1209" s="19"/>
      <c r="N1209" s="19"/>
      <c r="O1209" s="22"/>
      <c r="P1209" s="14"/>
      <c r="Q1209" s="23"/>
    </row>
    <row r="1210" s="24" customFormat="true" ht="12.75" hidden="false" customHeight="true" outlineLevel="0" collapsed="false">
      <c r="A1210" s="13" t="s">
        <v>4185</v>
      </c>
      <c r="B1210" s="14"/>
      <c r="C1210" s="1"/>
      <c r="D1210" s="16" t="s">
        <v>4186</v>
      </c>
      <c r="E1210" s="16"/>
      <c r="F1210" s="17"/>
      <c r="G1210" s="25" t="s">
        <v>4187</v>
      </c>
      <c r="H1210" s="19" t="s">
        <v>543</v>
      </c>
      <c r="I1210" s="20" t="s">
        <v>13</v>
      </c>
      <c r="J1210" s="21" t="n">
        <v>26788</v>
      </c>
      <c r="K1210" s="20" t="s">
        <v>14</v>
      </c>
      <c r="L1210" s="21" t="n">
        <v>26900</v>
      </c>
      <c r="M1210" s="19"/>
      <c r="N1210" s="19"/>
      <c r="O1210" s="22"/>
      <c r="P1210" s="14"/>
      <c r="Q1210" s="23"/>
    </row>
    <row r="1211" s="24" customFormat="true" ht="12.75" hidden="false" customHeight="true" outlineLevel="0" collapsed="false">
      <c r="A1211" s="13" t="s">
        <v>4188</v>
      </c>
      <c r="B1211" s="14"/>
      <c r="C1211" s="1"/>
      <c r="D1211" s="16" t="s">
        <v>4189</v>
      </c>
      <c r="E1211" s="16"/>
      <c r="F1211" s="17"/>
      <c r="G1211" s="25" t="s">
        <v>4190</v>
      </c>
      <c r="H1211" s="19" t="s">
        <v>579</v>
      </c>
      <c r="I1211" s="20" t="s">
        <v>13</v>
      </c>
      <c r="J1211" s="21" t="n">
        <v>24968</v>
      </c>
      <c r="K1211" s="20" t="s">
        <v>14</v>
      </c>
      <c r="L1211" s="21" t="n">
        <v>25113</v>
      </c>
      <c r="M1211" s="19"/>
      <c r="N1211" s="19"/>
      <c r="O1211" s="22"/>
      <c r="P1211" s="14"/>
      <c r="Q1211" s="23"/>
    </row>
    <row r="1212" s="24" customFormat="true" ht="12.75" hidden="false" customHeight="true" outlineLevel="0" collapsed="false">
      <c r="A1212" s="13" t="s">
        <v>4191</v>
      </c>
      <c r="B1212" s="14"/>
      <c r="C1212" s="1"/>
      <c r="D1212" s="16" t="s">
        <v>4192</v>
      </c>
      <c r="E1212" s="16"/>
      <c r="F1212" s="17"/>
      <c r="G1212" s="25" t="s">
        <v>4193</v>
      </c>
      <c r="H1212" s="19" t="s">
        <v>1701</v>
      </c>
      <c r="I1212" s="20" t="s">
        <v>13</v>
      </c>
      <c r="J1212" s="21" t="n">
        <v>25449</v>
      </c>
      <c r="K1212" s="20" t="s">
        <v>14</v>
      </c>
      <c r="L1212" s="21" t="n">
        <v>25540</v>
      </c>
      <c r="M1212" s="19"/>
      <c r="N1212" s="19"/>
      <c r="O1212" s="22"/>
      <c r="P1212" s="14"/>
      <c r="Q1212" s="23"/>
    </row>
    <row r="1213" s="24" customFormat="true" ht="12.75" hidden="false" customHeight="true" outlineLevel="0" collapsed="false">
      <c r="A1213" s="13" t="s">
        <v>4194</v>
      </c>
      <c r="B1213" s="14"/>
      <c r="C1213" s="1"/>
      <c r="D1213" s="16" t="s">
        <v>4195</v>
      </c>
      <c r="E1213" s="16"/>
      <c r="F1213" s="17"/>
      <c r="G1213" s="25" t="s">
        <v>4196</v>
      </c>
      <c r="H1213" s="19" t="s">
        <v>1544</v>
      </c>
      <c r="I1213" s="20" t="s">
        <v>13</v>
      </c>
      <c r="J1213" s="21" t="n">
        <v>27426</v>
      </c>
      <c r="K1213" s="20" t="s">
        <v>14</v>
      </c>
      <c r="L1213" s="21" t="n">
        <v>27530</v>
      </c>
      <c r="M1213" s="19"/>
      <c r="N1213" s="19" t="s">
        <v>4197</v>
      </c>
      <c r="O1213" s="22"/>
      <c r="P1213" s="14"/>
      <c r="Q1213" s="23"/>
    </row>
    <row r="1214" s="24" customFormat="true" ht="12.75" hidden="false" customHeight="true" outlineLevel="0" collapsed="false">
      <c r="A1214" s="13" t="s">
        <v>4198</v>
      </c>
      <c r="B1214" s="14"/>
      <c r="C1214" s="1"/>
      <c r="D1214" s="16" t="s">
        <v>4199</v>
      </c>
      <c r="E1214" s="16"/>
      <c r="F1214" s="17"/>
      <c r="G1214" s="25" t="s">
        <v>4200</v>
      </c>
      <c r="H1214" s="19" t="s">
        <v>797</v>
      </c>
      <c r="I1214" s="20" t="s">
        <v>13</v>
      </c>
      <c r="J1214" s="21" t="n">
        <v>24565</v>
      </c>
      <c r="K1214" s="20" t="s">
        <v>14</v>
      </c>
      <c r="L1214" s="21" t="n">
        <v>25113</v>
      </c>
      <c r="M1214" s="19"/>
      <c r="N1214" s="19"/>
      <c r="O1214" s="22"/>
      <c r="P1214" s="14"/>
      <c r="Q1214" s="23"/>
    </row>
    <row r="1215" s="24" customFormat="true" ht="12.75" hidden="false" customHeight="true" outlineLevel="0" collapsed="false">
      <c r="A1215" s="13" t="s">
        <v>4201</v>
      </c>
      <c r="B1215" s="14"/>
      <c r="C1215" s="1"/>
      <c r="D1215" s="16" t="s">
        <v>4202</v>
      </c>
      <c r="E1215" s="16"/>
      <c r="F1215" s="17"/>
      <c r="G1215" s="25" t="s">
        <v>4203</v>
      </c>
      <c r="H1215" s="19" t="s">
        <v>783</v>
      </c>
      <c r="I1215" s="20" t="s">
        <v>13</v>
      </c>
      <c r="J1215" s="21" t="n">
        <v>27415</v>
      </c>
      <c r="K1215" s="20" t="s">
        <v>14</v>
      </c>
      <c r="L1215" s="21" t="n">
        <v>27530</v>
      </c>
      <c r="M1215" s="19"/>
      <c r="N1215" s="19"/>
      <c r="O1215" s="22"/>
      <c r="P1215" s="14"/>
      <c r="Q1215" s="23"/>
      <c r="R1215" s="35"/>
    </row>
    <row r="1216" s="24" customFormat="true" ht="12.75" hidden="false" customHeight="true" outlineLevel="0" collapsed="false">
      <c r="A1216" s="13" t="s">
        <v>4204</v>
      </c>
      <c r="B1216" s="14"/>
      <c r="C1216" s="1"/>
      <c r="D1216" s="16" t="s">
        <v>4205</v>
      </c>
      <c r="E1216" s="16"/>
      <c r="F1216" s="17"/>
      <c r="G1216" s="25" t="s">
        <v>4206</v>
      </c>
      <c r="H1216" s="19" t="s">
        <v>1505</v>
      </c>
      <c r="I1216" s="20" t="s">
        <v>13</v>
      </c>
      <c r="J1216" s="21" t="n">
        <v>25057</v>
      </c>
      <c r="K1216" s="20" t="s">
        <v>14</v>
      </c>
      <c r="L1216" s="21" t="n">
        <v>25183</v>
      </c>
      <c r="M1216" s="19"/>
      <c r="N1216" s="19"/>
      <c r="O1216" s="22"/>
      <c r="P1216" s="14"/>
      <c r="Q1216" s="23"/>
    </row>
    <row r="1217" s="24" customFormat="true" ht="12.75" hidden="false" customHeight="true" outlineLevel="0" collapsed="false">
      <c r="A1217" s="13" t="s">
        <v>4207</v>
      </c>
      <c r="B1217" s="14"/>
      <c r="C1217" s="1"/>
      <c r="D1217" s="16" t="s">
        <v>4208</v>
      </c>
      <c r="E1217" s="16"/>
      <c r="F1217" s="17"/>
      <c r="G1217" s="25" t="s">
        <v>4209</v>
      </c>
      <c r="H1217" s="19" t="s">
        <v>1311</v>
      </c>
      <c r="I1217" s="20" t="s">
        <v>13</v>
      </c>
      <c r="J1217" s="21" t="n">
        <v>25288</v>
      </c>
      <c r="K1217" s="20" t="s">
        <v>14</v>
      </c>
      <c r="L1217" s="21" t="n">
        <v>25394</v>
      </c>
      <c r="M1217" s="19"/>
      <c r="N1217" s="19"/>
      <c r="O1217" s="22"/>
      <c r="P1217" s="14"/>
      <c r="Q1217" s="23"/>
      <c r="R1217" s="35"/>
    </row>
    <row r="1218" s="24" customFormat="true" ht="12.75" hidden="false" customHeight="true" outlineLevel="0" collapsed="false">
      <c r="A1218" s="13" t="s">
        <v>4210</v>
      </c>
      <c r="B1218" s="14"/>
      <c r="C1218" s="1"/>
      <c r="D1218" s="16" t="s">
        <v>4211</v>
      </c>
      <c r="E1218" s="16"/>
      <c r="F1218" s="17"/>
      <c r="G1218" s="25" t="s">
        <v>4212</v>
      </c>
      <c r="H1218" s="19" t="s">
        <v>3336</v>
      </c>
      <c r="I1218" s="20" t="s">
        <v>13</v>
      </c>
      <c r="J1218" s="21" t="n">
        <v>27181</v>
      </c>
      <c r="K1218" s="20" t="s">
        <v>14</v>
      </c>
      <c r="L1218" s="21" t="n">
        <v>27290</v>
      </c>
      <c r="M1218" s="19"/>
      <c r="N1218" s="19"/>
      <c r="O1218" s="22"/>
      <c r="P1218" s="14"/>
      <c r="Q1218" s="23"/>
    </row>
    <row r="1219" s="24" customFormat="true" ht="12.75" hidden="false" customHeight="true" outlineLevel="0" collapsed="false">
      <c r="A1219" s="13" t="s">
        <v>4213</v>
      </c>
      <c r="B1219" s="14"/>
      <c r="C1219" s="1"/>
      <c r="D1219" s="16" t="s">
        <v>4214</v>
      </c>
      <c r="E1219" s="16"/>
      <c r="F1219" s="17"/>
      <c r="G1219" s="25" t="s">
        <v>4215</v>
      </c>
      <c r="H1219" s="19" t="s">
        <v>121</v>
      </c>
      <c r="I1219" s="20" t="s">
        <v>13</v>
      </c>
      <c r="J1219" s="21" t="n">
        <v>27912</v>
      </c>
      <c r="K1219" s="20" t="s">
        <v>14</v>
      </c>
      <c r="L1219" s="21" t="n">
        <v>27935</v>
      </c>
      <c r="M1219" s="19"/>
      <c r="N1219" s="19" t="s">
        <v>4216</v>
      </c>
      <c r="O1219" s="22"/>
      <c r="P1219" s="14"/>
      <c r="Q1219" s="23"/>
      <c r="R1219" s="35"/>
    </row>
    <row r="1220" s="24" customFormat="true" ht="12.75" hidden="false" customHeight="true" outlineLevel="0" collapsed="false">
      <c r="A1220" s="13" t="s">
        <v>4217</v>
      </c>
      <c r="B1220" s="14"/>
      <c r="C1220" s="1"/>
      <c r="D1220" s="16" t="s">
        <v>4218</v>
      </c>
      <c r="E1220" s="16"/>
      <c r="F1220" s="17"/>
      <c r="G1220" s="25" t="s">
        <v>4219</v>
      </c>
      <c r="H1220" s="19" t="s">
        <v>112</v>
      </c>
      <c r="I1220" s="20" t="s">
        <v>13</v>
      </c>
      <c r="J1220" s="21" t="n">
        <v>26855</v>
      </c>
      <c r="K1220" s="20" t="s">
        <v>14</v>
      </c>
      <c r="L1220" s="21" t="n">
        <v>27094</v>
      </c>
      <c r="M1220" s="19"/>
      <c r="N1220" s="19" t="s">
        <v>4220</v>
      </c>
      <c r="O1220" s="22"/>
      <c r="P1220" s="14"/>
      <c r="Q1220" s="23"/>
    </row>
    <row r="1221" s="24" customFormat="true" ht="12.75" hidden="false" customHeight="true" outlineLevel="0" collapsed="false">
      <c r="A1221" s="13" t="s">
        <v>4221</v>
      </c>
      <c r="B1221" s="14"/>
      <c r="C1221" s="1"/>
      <c r="D1221" s="16" t="s">
        <v>4222</v>
      </c>
      <c r="E1221" s="16"/>
      <c r="F1221" s="17"/>
      <c r="G1221" s="25" t="s">
        <v>4223</v>
      </c>
      <c r="H1221" s="19" t="s">
        <v>1149</v>
      </c>
      <c r="I1221" s="20" t="s">
        <v>13</v>
      </c>
      <c r="J1221" s="21" t="n">
        <v>26630</v>
      </c>
      <c r="K1221" s="20" t="s">
        <v>14</v>
      </c>
      <c r="L1221" s="21" t="n">
        <v>26654</v>
      </c>
      <c r="M1221" s="19"/>
      <c r="N1221" s="19"/>
      <c r="O1221" s="22"/>
      <c r="P1221" s="14"/>
      <c r="Q1221" s="23"/>
      <c r="R1221" s="35"/>
    </row>
    <row r="1222" s="24" customFormat="true" ht="12.75" hidden="false" customHeight="true" outlineLevel="0" collapsed="false">
      <c r="A1222" s="13" t="s">
        <v>4224</v>
      </c>
      <c r="B1222" s="14"/>
      <c r="C1222" s="1"/>
      <c r="D1222" s="16" t="s">
        <v>4225</v>
      </c>
      <c r="E1222" s="16"/>
      <c r="F1222" s="17"/>
      <c r="G1222" s="25" t="s">
        <v>4226</v>
      </c>
      <c r="H1222" s="19" t="s">
        <v>1544</v>
      </c>
      <c r="I1222" s="20" t="s">
        <v>13</v>
      </c>
      <c r="J1222" s="21" t="n">
        <v>25444</v>
      </c>
      <c r="K1222" s="20" t="s">
        <v>14</v>
      </c>
      <c r="L1222" s="21" t="n">
        <v>25540</v>
      </c>
      <c r="M1222" s="19"/>
      <c r="N1222" s="19"/>
      <c r="O1222" s="22"/>
      <c r="P1222" s="14"/>
      <c r="Q1222" s="23"/>
    </row>
    <row r="1223" s="24" customFormat="true" ht="12.75" hidden="false" customHeight="true" outlineLevel="0" collapsed="false">
      <c r="A1223" s="13" t="s">
        <v>4227</v>
      </c>
      <c r="B1223" s="14"/>
      <c r="C1223" s="1"/>
      <c r="D1223" s="16" t="s">
        <v>4228</v>
      </c>
      <c r="E1223" s="16"/>
      <c r="F1223" s="17"/>
      <c r="G1223" s="25" t="s">
        <v>4229</v>
      </c>
      <c r="H1223" s="19" t="s">
        <v>3336</v>
      </c>
      <c r="I1223" s="20" t="s">
        <v>13</v>
      </c>
      <c r="J1223" s="21" t="n">
        <v>26933</v>
      </c>
      <c r="K1223" s="20" t="s">
        <v>14</v>
      </c>
      <c r="L1223" s="21" t="n">
        <v>27094</v>
      </c>
      <c r="M1223" s="19"/>
      <c r="N1223" s="19"/>
      <c r="O1223" s="22"/>
      <c r="P1223" s="14"/>
      <c r="Q1223" s="23"/>
      <c r="R1223" s="35"/>
    </row>
    <row r="1224" s="24" customFormat="true" ht="12.75" hidden="false" customHeight="true" outlineLevel="0" collapsed="false">
      <c r="A1224" s="13" t="s">
        <v>4230</v>
      </c>
      <c r="B1224" s="14"/>
      <c r="C1224" s="1"/>
      <c r="D1224" s="16" t="s">
        <v>4231</v>
      </c>
      <c r="E1224" s="16"/>
      <c r="F1224" s="17"/>
      <c r="G1224" s="25" t="s">
        <v>4232</v>
      </c>
      <c r="H1224" s="19" t="s">
        <v>3554</v>
      </c>
      <c r="I1224" s="20" t="s">
        <v>13</v>
      </c>
      <c r="J1224" s="21" t="n">
        <v>27668</v>
      </c>
      <c r="K1224" s="20" t="s">
        <v>14</v>
      </c>
      <c r="L1224" s="21" t="n">
        <v>27758</v>
      </c>
      <c r="M1224" s="19"/>
      <c r="N1224" s="19" t="s">
        <v>4233</v>
      </c>
      <c r="O1224" s="22"/>
      <c r="P1224" s="14"/>
      <c r="Q1224" s="23"/>
    </row>
    <row r="1225" s="24" customFormat="true" ht="12.75" hidden="false" customHeight="true" outlineLevel="0" collapsed="false">
      <c r="A1225" s="13" t="s">
        <v>4234</v>
      </c>
      <c r="B1225" s="14"/>
      <c r="C1225" s="1"/>
      <c r="D1225" s="16" t="s">
        <v>4235</v>
      </c>
      <c r="E1225" s="16"/>
      <c r="F1225" s="17"/>
      <c r="G1225" s="25" t="s">
        <v>4236</v>
      </c>
      <c r="H1225" s="19" t="s">
        <v>548</v>
      </c>
      <c r="I1225" s="20" t="s">
        <v>13</v>
      </c>
      <c r="J1225" s="21" t="n">
        <v>27551</v>
      </c>
      <c r="K1225" s="20" t="s">
        <v>14</v>
      </c>
      <c r="L1225" s="21" t="n">
        <v>27600</v>
      </c>
      <c r="M1225" s="19"/>
      <c r="N1225" s="19" t="s">
        <v>4237</v>
      </c>
      <c r="O1225" s="22"/>
      <c r="P1225" s="14"/>
      <c r="Q1225" s="23"/>
      <c r="R1225" s="35"/>
    </row>
    <row r="1226" s="24" customFormat="true" ht="12.75" hidden="false" customHeight="true" outlineLevel="0" collapsed="false">
      <c r="A1226" s="13" t="s">
        <v>4238</v>
      </c>
      <c r="B1226" s="14"/>
      <c r="C1226" s="1"/>
      <c r="D1226" s="16" t="s">
        <v>4239</v>
      </c>
      <c r="E1226" s="16"/>
      <c r="F1226" s="17"/>
      <c r="G1226" s="25" t="s">
        <v>4240</v>
      </c>
      <c r="H1226" s="19" t="s">
        <v>112</v>
      </c>
      <c r="I1226" s="20" t="s">
        <v>13</v>
      </c>
      <c r="J1226" s="21" t="n">
        <v>25947</v>
      </c>
      <c r="K1226" s="20" t="s">
        <v>14</v>
      </c>
      <c r="L1226" s="21" t="n">
        <v>26282</v>
      </c>
      <c r="M1226" s="19"/>
      <c r="N1226" s="19"/>
      <c r="O1226" s="22"/>
      <c r="P1226" s="14"/>
      <c r="Q1226" s="23"/>
    </row>
    <row r="1227" s="24" customFormat="true" ht="12.75" hidden="false" customHeight="true" outlineLevel="0" collapsed="false">
      <c r="A1227" s="13" t="s">
        <v>4241</v>
      </c>
      <c r="B1227" s="14"/>
      <c r="C1227" s="1"/>
      <c r="D1227" s="16" t="s">
        <v>4242</v>
      </c>
      <c r="E1227" s="16"/>
      <c r="F1227" s="17"/>
      <c r="G1227" s="25" t="s">
        <v>4243</v>
      </c>
      <c r="H1227" s="19" t="s">
        <v>121</v>
      </c>
      <c r="I1227" s="20" t="s">
        <v>13</v>
      </c>
      <c r="J1227" s="21" t="n">
        <v>26557</v>
      </c>
      <c r="K1227" s="20" t="s">
        <v>14</v>
      </c>
      <c r="L1227" s="21" t="n">
        <v>26654</v>
      </c>
      <c r="M1227" s="19"/>
      <c r="N1227" s="19"/>
      <c r="O1227" s="22"/>
      <c r="P1227" s="14"/>
      <c r="Q1227" s="23"/>
      <c r="R1227" s="35"/>
    </row>
    <row r="1228" s="24" customFormat="true" ht="12.75" hidden="false" customHeight="true" outlineLevel="0" collapsed="false">
      <c r="A1228" s="13" t="s">
        <v>4244</v>
      </c>
      <c r="B1228" s="14"/>
      <c r="C1228" s="1"/>
      <c r="D1228" s="16" t="s">
        <v>4245</v>
      </c>
      <c r="E1228" s="16"/>
      <c r="F1228" s="17"/>
      <c r="G1228" s="25" t="s">
        <v>4246</v>
      </c>
      <c r="H1228" s="19" t="s">
        <v>1216</v>
      </c>
      <c r="I1228" s="20" t="s">
        <v>13</v>
      </c>
      <c r="J1228" s="21" t="n">
        <v>24694</v>
      </c>
      <c r="K1228" s="20" t="s">
        <v>14</v>
      </c>
      <c r="L1228" s="21" t="n">
        <v>25394</v>
      </c>
      <c r="M1228" s="19"/>
      <c r="N1228" s="19"/>
      <c r="O1228" s="22"/>
      <c r="P1228" s="14"/>
      <c r="Q1228" s="23"/>
    </row>
    <row r="1229" s="24" customFormat="true" ht="12.75" hidden="false" customHeight="true" outlineLevel="0" collapsed="false">
      <c r="A1229" s="13" t="s">
        <v>4247</v>
      </c>
      <c r="B1229" s="14"/>
      <c r="C1229" s="1"/>
      <c r="D1229" s="16" t="s">
        <v>4248</v>
      </c>
      <c r="E1229" s="16"/>
      <c r="F1229" s="17"/>
      <c r="G1229" s="25" t="s">
        <v>4249</v>
      </c>
      <c r="H1229" s="19" t="s">
        <v>1599</v>
      </c>
      <c r="I1229" s="20" t="s">
        <v>13</v>
      </c>
      <c r="J1229" s="21" t="n">
        <v>27898</v>
      </c>
      <c r="K1229" s="20" t="s">
        <v>14</v>
      </c>
      <c r="L1229" s="21" t="n">
        <v>28033</v>
      </c>
      <c r="M1229" s="19"/>
      <c r="N1229" s="19" t="s">
        <v>4250</v>
      </c>
      <c r="O1229" s="22"/>
      <c r="P1229" s="14"/>
      <c r="Q1229" s="23"/>
      <c r="R1229" s="35"/>
    </row>
    <row r="1230" s="24" customFormat="true" ht="12.75" hidden="false" customHeight="true" outlineLevel="0" collapsed="false">
      <c r="A1230" s="13" t="s">
        <v>4251</v>
      </c>
      <c r="B1230" s="14"/>
      <c r="C1230" s="1"/>
      <c r="D1230" s="16" t="s">
        <v>4252</v>
      </c>
      <c r="E1230" s="16"/>
      <c r="F1230" s="17"/>
      <c r="G1230" s="25" t="s">
        <v>4253</v>
      </c>
      <c r="H1230" s="19" t="s">
        <v>1505</v>
      </c>
      <c r="I1230" s="20" t="s">
        <v>13</v>
      </c>
      <c r="J1230" s="21" t="n">
        <v>24597</v>
      </c>
      <c r="K1230" s="20" t="s">
        <v>14</v>
      </c>
      <c r="L1230" s="21" t="n">
        <v>25113</v>
      </c>
      <c r="M1230" s="19"/>
      <c r="N1230" s="19"/>
      <c r="O1230" s="22"/>
      <c r="P1230" s="14"/>
      <c r="Q1230" s="23"/>
    </row>
    <row r="1231" s="24" customFormat="true" ht="12.75" hidden="false" customHeight="true" outlineLevel="0" collapsed="false">
      <c r="A1231" s="13" t="s">
        <v>4254</v>
      </c>
      <c r="B1231" s="14"/>
      <c r="C1231" s="1"/>
      <c r="D1231" s="16" t="s">
        <v>4255</v>
      </c>
      <c r="E1231" s="16"/>
      <c r="F1231" s="17"/>
      <c r="G1231" s="25" t="s">
        <v>4256</v>
      </c>
      <c r="H1231" s="19" t="s">
        <v>20</v>
      </c>
      <c r="I1231" s="20" t="s">
        <v>13</v>
      </c>
      <c r="J1231" s="21" t="n">
        <v>26817</v>
      </c>
      <c r="K1231" s="20" t="s">
        <v>14</v>
      </c>
      <c r="L1231" s="21" t="n">
        <v>26900</v>
      </c>
      <c r="M1231" s="19"/>
      <c r="N1231" s="19"/>
      <c r="O1231" s="22"/>
      <c r="P1231" s="14"/>
      <c r="Q1231" s="23"/>
      <c r="R1231" s="35"/>
    </row>
    <row r="1232" s="24" customFormat="true" ht="12.75" hidden="false" customHeight="true" outlineLevel="0" collapsed="false">
      <c r="A1232" s="13" t="s">
        <v>4257</v>
      </c>
      <c r="B1232" s="14"/>
      <c r="C1232" s="1"/>
      <c r="D1232" s="16" t="s">
        <v>4258</v>
      </c>
      <c r="E1232" s="16"/>
      <c r="F1232" s="17"/>
      <c r="G1232" s="25" t="s">
        <v>4259</v>
      </c>
      <c r="H1232" s="19" t="s">
        <v>2057</v>
      </c>
      <c r="I1232" s="20" t="s">
        <v>13</v>
      </c>
      <c r="J1232" s="21" t="n">
        <v>27784</v>
      </c>
      <c r="K1232" s="20" t="s">
        <v>14</v>
      </c>
      <c r="L1232" s="21" t="n">
        <v>27844</v>
      </c>
      <c r="M1232" s="19"/>
      <c r="N1232" s="27" t="s">
        <v>4260</v>
      </c>
      <c r="P1232" s="14"/>
      <c r="Q1232" s="23"/>
    </row>
    <row r="1233" s="24" customFormat="true" ht="12.75" hidden="false" customHeight="true" outlineLevel="0" collapsed="false">
      <c r="A1233" s="13" t="s">
        <v>4261</v>
      </c>
      <c r="B1233" s="14"/>
      <c r="C1233" s="1"/>
      <c r="D1233" s="16" t="s">
        <v>4262</v>
      </c>
      <c r="E1233" s="16"/>
      <c r="F1233" s="17"/>
      <c r="G1233" s="25" t="s">
        <v>4263</v>
      </c>
      <c r="H1233" s="19" t="s">
        <v>543</v>
      </c>
      <c r="I1233" s="20" t="s">
        <v>13</v>
      </c>
      <c r="J1233" s="21" t="n">
        <v>27009</v>
      </c>
      <c r="K1233" s="20" t="s">
        <v>14</v>
      </c>
      <c r="L1233" s="21" t="n">
        <v>27094</v>
      </c>
      <c r="M1233" s="19"/>
      <c r="N1233" s="19"/>
      <c r="O1233" s="22"/>
      <c r="P1233" s="14"/>
      <c r="Q1233" s="23"/>
      <c r="R1233" s="35"/>
    </row>
    <row r="1234" s="24" customFormat="true" ht="12.75" hidden="false" customHeight="true" outlineLevel="0" collapsed="false">
      <c r="A1234" s="13" t="s">
        <v>4264</v>
      </c>
      <c r="B1234" s="14"/>
      <c r="C1234" s="1"/>
      <c r="D1234" s="16" t="s">
        <v>4265</v>
      </c>
      <c r="E1234" s="16"/>
      <c r="F1234" s="17"/>
      <c r="G1234" s="25" t="s">
        <v>4266</v>
      </c>
      <c r="H1234" s="19" t="s">
        <v>1680</v>
      </c>
      <c r="I1234" s="20" t="s">
        <v>13</v>
      </c>
      <c r="J1234" s="21" t="n">
        <v>26597</v>
      </c>
      <c r="K1234" s="20" t="s">
        <v>14</v>
      </c>
      <c r="L1234" s="21" t="n">
        <v>26654</v>
      </c>
      <c r="M1234" s="19"/>
      <c r="N1234" s="19" t="s">
        <v>4267</v>
      </c>
      <c r="O1234" s="22"/>
      <c r="P1234" s="14"/>
      <c r="Q1234" s="23"/>
    </row>
    <row r="1235" s="24" customFormat="true" ht="12.75" hidden="false" customHeight="true" outlineLevel="0" collapsed="false">
      <c r="A1235" s="13" t="s">
        <v>4268</v>
      </c>
      <c r="B1235" s="14" t="s">
        <v>426</v>
      </c>
      <c r="C1235" s="1"/>
      <c r="D1235" s="16" t="s">
        <v>4269</v>
      </c>
      <c r="E1235" s="16"/>
      <c r="F1235" s="17"/>
      <c r="G1235" s="70" t="s">
        <v>4270</v>
      </c>
      <c r="H1235" s="19" t="s">
        <v>543</v>
      </c>
      <c r="I1235" s="20" t="s">
        <v>13</v>
      </c>
      <c r="J1235" s="21" t="n">
        <v>27593</v>
      </c>
      <c r="K1235" s="20" t="s">
        <v>14</v>
      </c>
      <c r="L1235" s="21" t="n">
        <v>27697</v>
      </c>
      <c r="M1235" s="19"/>
      <c r="N1235" s="70" t="s">
        <v>4271</v>
      </c>
      <c r="O1235" s="22"/>
      <c r="P1235" s="14"/>
      <c r="Q1235" s="23"/>
      <c r="R1235" s="35"/>
    </row>
    <row r="1236" s="24" customFormat="true" ht="12.75" hidden="false" customHeight="true" outlineLevel="0" collapsed="false">
      <c r="A1236" s="13" t="s">
        <v>4272</v>
      </c>
      <c r="B1236" s="14"/>
      <c r="C1236" s="1"/>
      <c r="D1236" s="16" t="s">
        <v>4273</v>
      </c>
      <c r="E1236" s="16"/>
      <c r="F1236" s="17"/>
      <c r="G1236" s="25" t="s">
        <v>4274</v>
      </c>
      <c r="H1236" s="19" t="s">
        <v>1599</v>
      </c>
      <c r="I1236" s="20" t="s">
        <v>13</v>
      </c>
      <c r="J1236" s="21" t="n">
        <v>27347</v>
      </c>
      <c r="K1236" s="20" t="s">
        <v>14</v>
      </c>
      <c r="L1236" s="21" t="n">
        <v>27368</v>
      </c>
      <c r="M1236" s="19"/>
      <c r="N1236" s="19" t="s">
        <v>4275</v>
      </c>
      <c r="O1236" s="22"/>
      <c r="P1236" s="14"/>
      <c r="Q1236" s="23"/>
    </row>
    <row r="1237" s="24" customFormat="true" ht="12.75" hidden="false" customHeight="true" outlineLevel="0" collapsed="false">
      <c r="A1237" s="13" t="s">
        <v>4276</v>
      </c>
      <c r="B1237" s="14"/>
      <c r="C1237" s="1"/>
      <c r="D1237" s="16" t="s">
        <v>4277</v>
      </c>
      <c r="E1237" s="16"/>
      <c r="F1237" s="17"/>
      <c r="G1237" s="25" t="s">
        <v>4278</v>
      </c>
      <c r="H1237" s="19" t="s">
        <v>112</v>
      </c>
      <c r="I1237" s="20" t="s">
        <v>13</v>
      </c>
      <c r="J1237" s="21" t="n">
        <v>27911</v>
      </c>
      <c r="K1237" s="20" t="s">
        <v>14</v>
      </c>
      <c r="L1237" s="21" t="n">
        <v>27935</v>
      </c>
      <c r="M1237" s="19"/>
      <c r="N1237" s="19"/>
      <c r="O1237" s="22"/>
      <c r="P1237" s="14"/>
      <c r="Q1237" s="23"/>
      <c r="R1237" s="35"/>
    </row>
    <row r="1238" s="24" customFormat="true" ht="12.75" hidden="false" customHeight="true" outlineLevel="0" collapsed="false">
      <c r="A1238" s="13" t="s">
        <v>4279</v>
      </c>
      <c r="B1238" s="14"/>
      <c r="C1238" s="1"/>
      <c r="D1238" s="16" t="s">
        <v>4280</v>
      </c>
      <c r="E1238" s="16"/>
      <c r="F1238" s="17"/>
      <c r="G1238" s="25" t="s">
        <v>4281</v>
      </c>
      <c r="H1238" s="19" t="s">
        <v>783</v>
      </c>
      <c r="I1238" s="20" t="s">
        <v>13</v>
      </c>
      <c r="J1238" s="21" t="n">
        <v>24645</v>
      </c>
      <c r="K1238" s="20" t="s">
        <v>14</v>
      </c>
      <c r="L1238" s="21" t="n">
        <v>24909</v>
      </c>
      <c r="M1238" s="19"/>
      <c r="N1238" s="19"/>
      <c r="O1238" s="22"/>
      <c r="P1238" s="14"/>
      <c r="Q1238" s="23"/>
    </row>
    <row r="1239" s="24" customFormat="true" ht="12.75" hidden="false" customHeight="true" outlineLevel="0" collapsed="false">
      <c r="A1239" s="13" t="s">
        <v>4282</v>
      </c>
      <c r="B1239" s="14"/>
      <c r="C1239" s="1"/>
      <c r="D1239" s="16" t="s">
        <v>4283</v>
      </c>
      <c r="E1239" s="16"/>
      <c r="F1239" s="17"/>
      <c r="G1239" s="25" t="s">
        <v>4284</v>
      </c>
      <c r="H1239" s="19" t="s">
        <v>3141</v>
      </c>
      <c r="I1239" s="20" t="s">
        <v>13</v>
      </c>
      <c r="J1239" s="21" t="n">
        <v>26661</v>
      </c>
      <c r="K1239" s="20" t="s">
        <v>14</v>
      </c>
      <c r="L1239" s="21" t="n">
        <v>26766</v>
      </c>
      <c r="M1239" s="19"/>
      <c r="N1239" s="19"/>
      <c r="O1239" s="22"/>
      <c r="P1239" s="14"/>
      <c r="Q1239" s="23"/>
      <c r="R1239" s="35"/>
    </row>
    <row r="1240" s="24" customFormat="true" ht="12.75" hidden="false" customHeight="true" outlineLevel="0" collapsed="false">
      <c r="A1240" s="13" t="s">
        <v>4285</v>
      </c>
      <c r="B1240" s="14"/>
      <c r="C1240" s="1"/>
      <c r="D1240" s="16" t="s">
        <v>4286</v>
      </c>
      <c r="E1240" s="16"/>
      <c r="F1240" s="17"/>
      <c r="G1240" s="25" t="s">
        <v>4287</v>
      </c>
      <c r="H1240" s="19" t="s">
        <v>1311</v>
      </c>
      <c r="I1240" s="20" t="s">
        <v>13</v>
      </c>
      <c r="J1240" s="21" t="n">
        <v>26342</v>
      </c>
      <c r="K1240" s="20" t="s">
        <v>14</v>
      </c>
      <c r="L1240" s="21" t="n">
        <v>26407</v>
      </c>
      <c r="M1240" s="19"/>
      <c r="N1240" s="19"/>
      <c r="O1240" s="22"/>
      <c r="P1240" s="14"/>
      <c r="Q1240" s="23"/>
    </row>
    <row r="1241" s="24" customFormat="true" ht="12.75" hidden="false" customHeight="true" outlineLevel="0" collapsed="false">
      <c r="A1241" s="13" t="s">
        <v>4288</v>
      </c>
      <c r="B1241" s="14"/>
      <c r="C1241" s="1"/>
      <c r="D1241" s="16" t="s">
        <v>4289</v>
      </c>
      <c r="E1241" s="16"/>
      <c r="F1241" s="17"/>
      <c r="G1241" s="25" t="s">
        <v>4290</v>
      </c>
      <c r="H1241" s="19" t="s">
        <v>1149</v>
      </c>
      <c r="I1241" s="20" t="s">
        <v>13</v>
      </c>
      <c r="J1241" s="21" t="n">
        <v>26322</v>
      </c>
      <c r="K1241" s="20" t="s">
        <v>14</v>
      </c>
      <c r="L1241" s="21" t="n">
        <v>26407</v>
      </c>
      <c r="M1241" s="19"/>
      <c r="N1241" s="19"/>
      <c r="O1241" s="22"/>
      <c r="P1241" s="14"/>
      <c r="Q1241" s="23"/>
      <c r="R1241" s="35"/>
    </row>
    <row r="1242" s="24" customFormat="true" ht="12.75" hidden="false" customHeight="true" outlineLevel="0" collapsed="false">
      <c r="A1242" s="13" t="s">
        <v>4291</v>
      </c>
      <c r="B1242" s="14"/>
      <c r="C1242" s="1"/>
      <c r="D1242" s="16" t="s">
        <v>4292</v>
      </c>
      <c r="E1242" s="16"/>
      <c r="F1242" s="17"/>
      <c r="G1242" s="25" t="s">
        <v>4293</v>
      </c>
      <c r="H1242" s="19" t="s">
        <v>214</v>
      </c>
      <c r="I1242" s="20" t="s">
        <v>13</v>
      </c>
      <c r="J1242" s="21" t="n">
        <v>25248</v>
      </c>
      <c r="K1242" s="20" t="s">
        <v>14</v>
      </c>
      <c r="L1242" s="21" t="n">
        <v>25833</v>
      </c>
      <c r="M1242" s="19"/>
      <c r="N1242" s="19"/>
      <c r="O1242" s="22"/>
      <c r="P1242" s="14"/>
      <c r="Q1242" s="23"/>
      <c r="R1242" s="35"/>
    </row>
    <row r="1243" s="24" customFormat="true" ht="12.75" hidden="false" customHeight="true" outlineLevel="0" collapsed="false">
      <c r="A1243" s="13" t="s">
        <v>4294</v>
      </c>
      <c r="B1243" s="14"/>
      <c r="C1243" s="1"/>
      <c r="D1243" s="16" t="s">
        <v>4295</v>
      </c>
      <c r="E1243" s="16"/>
      <c r="F1243" s="17"/>
      <c r="G1243" s="25" t="s">
        <v>4296</v>
      </c>
      <c r="H1243" s="19" t="s">
        <v>121</v>
      </c>
      <c r="I1243" s="20" t="s">
        <v>13</v>
      </c>
      <c r="J1243" s="21" t="n">
        <v>27565</v>
      </c>
      <c r="K1243" s="20" t="s">
        <v>14</v>
      </c>
      <c r="L1243" s="21" t="n">
        <v>27600</v>
      </c>
      <c r="M1243" s="19"/>
      <c r="N1243" s="19"/>
      <c r="O1243" s="22"/>
      <c r="P1243" s="14"/>
      <c r="Q1243" s="23"/>
    </row>
    <row r="1244" s="24" customFormat="true" ht="12.75" hidden="false" customHeight="true" outlineLevel="0" collapsed="false">
      <c r="A1244" s="13" t="s">
        <v>4297</v>
      </c>
      <c r="B1244" s="14"/>
      <c r="C1244" s="1"/>
      <c r="D1244" s="52" t="s">
        <v>4298</v>
      </c>
      <c r="E1244" s="16"/>
      <c r="F1244" s="17"/>
      <c r="G1244" s="52" t="s">
        <v>4299</v>
      </c>
      <c r="H1244" s="19" t="s">
        <v>1311</v>
      </c>
      <c r="I1244" s="20" t="s">
        <v>13</v>
      </c>
      <c r="J1244" s="21" t="n">
        <v>26702</v>
      </c>
      <c r="K1244" s="20" t="s">
        <v>14</v>
      </c>
      <c r="L1244" s="21" t="n">
        <v>26766</v>
      </c>
      <c r="M1244" s="19"/>
      <c r="N1244" s="52" t="s">
        <v>4300</v>
      </c>
      <c r="O1244" s="22"/>
      <c r="P1244" s="14"/>
      <c r="Q1244" s="23"/>
      <c r="R1244" s="35"/>
    </row>
    <row r="1245" s="24" customFormat="true" ht="12.75" hidden="false" customHeight="true" outlineLevel="0" collapsed="false">
      <c r="A1245" s="13" t="s">
        <v>4301</v>
      </c>
      <c r="B1245" s="14" t="s">
        <v>454</v>
      </c>
      <c r="C1245" s="1"/>
      <c r="D1245" s="16" t="s">
        <v>4302</v>
      </c>
      <c r="E1245" s="16"/>
      <c r="F1245" s="17"/>
      <c r="G1245" s="25" t="s">
        <v>4303</v>
      </c>
      <c r="H1245" s="19" t="s">
        <v>543</v>
      </c>
      <c r="I1245" s="20" t="s">
        <v>13</v>
      </c>
      <c r="J1245" s="21" t="n">
        <v>27176</v>
      </c>
      <c r="K1245" s="20" t="s">
        <v>14</v>
      </c>
      <c r="L1245" s="21" t="n">
        <v>27290</v>
      </c>
      <c r="M1245" s="19"/>
      <c r="N1245" s="70" t="s">
        <v>4304</v>
      </c>
      <c r="O1245" s="22"/>
      <c r="P1245" s="14"/>
      <c r="Q1245" s="23"/>
    </row>
    <row r="1246" s="24" customFormat="true" ht="12.75" hidden="false" customHeight="true" outlineLevel="0" collapsed="false">
      <c r="A1246" s="13" t="s">
        <v>4305</v>
      </c>
      <c r="B1246" s="14"/>
      <c r="C1246" s="1"/>
      <c r="D1246" s="16" t="s">
        <v>4306</v>
      </c>
      <c r="E1246" s="16"/>
      <c r="F1246" s="17"/>
      <c r="G1246" s="25" t="s">
        <v>4307</v>
      </c>
      <c r="H1246" s="19" t="s">
        <v>1599</v>
      </c>
      <c r="I1246" s="20" t="s">
        <v>13</v>
      </c>
      <c r="J1246" s="21" t="n">
        <v>27949</v>
      </c>
      <c r="K1246" s="20" t="s">
        <v>14</v>
      </c>
      <c r="L1246" s="21" t="n">
        <v>28033</v>
      </c>
      <c r="M1246" s="19"/>
      <c r="N1246" s="19" t="s">
        <v>4308</v>
      </c>
      <c r="O1246" s="22"/>
      <c r="P1246" s="14"/>
      <c r="Q1246" s="23"/>
      <c r="R1246" s="35"/>
    </row>
    <row r="1247" s="24" customFormat="true" ht="12.75" hidden="false" customHeight="true" outlineLevel="0" collapsed="false">
      <c r="A1247" s="13" t="s">
        <v>4309</v>
      </c>
      <c r="B1247" s="14"/>
      <c r="C1247" s="1"/>
      <c r="D1247" s="16" t="s">
        <v>4310</v>
      </c>
      <c r="E1247" s="16"/>
      <c r="F1247" s="17"/>
      <c r="G1247" s="25" t="s">
        <v>4311</v>
      </c>
      <c r="H1247" s="19" t="s">
        <v>121</v>
      </c>
      <c r="I1247" s="20" t="s">
        <v>13</v>
      </c>
      <c r="J1247" s="21" t="n">
        <v>25546</v>
      </c>
      <c r="K1247" s="20" t="s">
        <v>14</v>
      </c>
      <c r="L1247" s="21" t="n">
        <v>25833</v>
      </c>
      <c r="M1247" s="19"/>
      <c r="N1247" s="19"/>
      <c r="O1247" s="22"/>
      <c r="P1247" s="14"/>
      <c r="Q1247" s="23"/>
    </row>
    <row r="1248" s="24" customFormat="true" ht="12.75" hidden="false" customHeight="true" outlineLevel="0" collapsed="false">
      <c r="A1248" s="13" t="s">
        <v>4312</v>
      </c>
      <c r="B1248" s="14"/>
      <c r="C1248" s="1"/>
      <c r="D1248" s="16" t="s">
        <v>4313</v>
      </c>
      <c r="E1248" s="16"/>
      <c r="F1248" s="17"/>
      <c r="G1248" s="25" t="s">
        <v>4314</v>
      </c>
      <c r="H1248" s="19" t="s">
        <v>2377</v>
      </c>
      <c r="I1248" s="20" t="s">
        <v>13</v>
      </c>
      <c r="J1248" s="21" t="n">
        <v>24686</v>
      </c>
      <c r="K1248" s="20" t="s">
        <v>14</v>
      </c>
      <c r="L1248" s="21" t="n">
        <v>24909</v>
      </c>
      <c r="M1248" s="19"/>
      <c r="N1248" s="19"/>
      <c r="O1248" s="22"/>
      <c r="P1248" s="14"/>
      <c r="Q1248" s="23"/>
      <c r="R1248" s="35"/>
    </row>
    <row r="1249" s="24" customFormat="true" ht="12.75" hidden="false" customHeight="true" outlineLevel="0" collapsed="false">
      <c r="A1249" s="13" t="s">
        <v>4315</v>
      </c>
      <c r="B1249" s="14"/>
      <c r="C1249" s="1"/>
      <c r="D1249" s="16" t="s">
        <v>4316</v>
      </c>
      <c r="E1249" s="16"/>
      <c r="F1249" s="17"/>
      <c r="G1249" s="25" t="s">
        <v>4317</v>
      </c>
      <c r="H1249" s="19" t="s">
        <v>1544</v>
      </c>
      <c r="I1249" s="20" t="s">
        <v>13</v>
      </c>
      <c r="J1249" s="21" t="n">
        <v>24615</v>
      </c>
      <c r="K1249" s="20" t="s">
        <v>14</v>
      </c>
      <c r="L1249" s="21" t="n">
        <v>25113</v>
      </c>
      <c r="M1249" s="19"/>
      <c r="N1249" s="19"/>
      <c r="O1249" s="22"/>
      <c r="P1249" s="14"/>
      <c r="Q1249" s="23"/>
    </row>
    <row r="1250" s="24" customFormat="true" ht="12.75" hidden="false" customHeight="true" outlineLevel="0" collapsed="false">
      <c r="A1250" s="13" t="s">
        <v>4318</v>
      </c>
      <c r="B1250" s="14"/>
      <c r="C1250" s="1"/>
      <c r="D1250" s="16" t="s">
        <v>4319</v>
      </c>
      <c r="E1250" s="16"/>
      <c r="F1250" s="17"/>
      <c r="G1250" s="25" t="s">
        <v>4320</v>
      </c>
      <c r="H1250" s="19" t="s">
        <v>1505</v>
      </c>
      <c r="I1250" s="20" t="s">
        <v>13</v>
      </c>
      <c r="J1250" s="21" t="n">
        <v>24616</v>
      </c>
      <c r="K1250" s="20" t="s">
        <v>14</v>
      </c>
      <c r="L1250" s="21" t="n">
        <v>25183</v>
      </c>
      <c r="M1250" s="61"/>
      <c r="N1250" s="19"/>
      <c r="O1250" s="22"/>
      <c r="P1250" s="14"/>
      <c r="Q1250" s="23"/>
      <c r="R1250" s="35"/>
    </row>
    <row r="1251" s="24" customFormat="true" ht="12.75" hidden="false" customHeight="true" outlineLevel="0" collapsed="false">
      <c r="A1251" s="13" t="s">
        <v>4321</v>
      </c>
      <c r="B1251" s="14"/>
      <c r="C1251" s="1"/>
      <c r="D1251" s="16" t="s">
        <v>4322</v>
      </c>
      <c r="E1251" s="16"/>
      <c r="F1251" s="17"/>
      <c r="G1251" s="25" t="s">
        <v>4323</v>
      </c>
      <c r="H1251" s="19" t="s">
        <v>1176</v>
      </c>
      <c r="I1251" s="20" t="s">
        <v>13</v>
      </c>
      <c r="J1251" s="21" t="n">
        <v>25947</v>
      </c>
      <c r="K1251" s="20" t="s">
        <v>14</v>
      </c>
      <c r="L1251" s="21" t="n">
        <v>26086</v>
      </c>
      <c r="M1251" s="19"/>
      <c r="N1251" s="19"/>
      <c r="O1251" s="22"/>
      <c r="P1251" s="14"/>
      <c r="Q1251" s="23"/>
    </row>
    <row r="1252" s="24" customFormat="true" ht="12.75" hidden="false" customHeight="true" outlineLevel="0" collapsed="false">
      <c r="A1252" s="13" t="s">
        <v>4324</v>
      </c>
      <c r="B1252" s="14"/>
      <c r="C1252" s="1"/>
      <c r="D1252" s="16" t="s">
        <v>4325</v>
      </c>
      <c r="E1252" s="16"/>
      <c r="F1252" s="17"/>
      <c r="G1252" s="25" t="s">
        <v>4326</v>
      </c>
      <c r="H1252" s="19" t="s">
        <v>1501</v>
      </c>
      <c r="I1252" s="20" t="s">
        <v>13</v>
      </c>
      <c r="J1252" s="21" t="n">
        <v>25246</v>
      </c>
      <c r="K1252" s="20" t="s">
        <v>14</v>
      </c>
      <c r="L1252" s="21" t="n">
        <v>25987</v>
      </c>
      <c r="M1252" s="19"/>
      <c r="N1252" s="19"/>
      <c r="O1252" s="22"/>
      <c r="P1252" s="14"/>
      <c r="Q1252" s="23"/>
    </row>
    <row r="1253" s="24" customFormat="true" ht="12.75" hidden="false" customHeight="true" outlineLevel="0" collapsed="false">
      <c r="A1253" s="13" t="s">
        <v>4327</v>
      </c>
      <c r="B1253" s="14"/>
      <c r="C1253" s="1"/>
      <c r="D1253" s="16" t="s">
        <v>4328</v>
      </c>
      <c r="E1253" s="16"/>
      <c r="F1253" s="17"/>
      <c r="G1253" s="25" t="s">
        <v>4329</v>
      </c>
      <c r="H1253" s="19" t="s">
        <v>1176</v>
      </c>
      <c r="I1253" s="20" t="s">
        <v>13</v>
      </c>
      <c r="J1253" s="21" t="n">
        <v>26793</v>
      </c>
      <c r="K1253" s="20" t="s">
        <v>14</v>
      </c>
      <c r="L1253" s="21" t="n">
        <v>26900</v>
      </c>
      <c r="M1253" s="19"/>
      <c r="N1253" s="19"/>
      <c r="O1253" s="22"/>
      <c r="P1253" s="14"/>
      <c r="Q1253" s="23"/>
      <c r="R1253" s="35"/>
    </row>
    <row r="1254" s="24" customFormat="true" ht="12.75" hidden="false" customHeight="true" outlineLevel="0" collapsed="false">
      <c r="A1254" s="13" t="s">
        <v>4330</v>
      </c>
      <c r="B1254" s="14"/>
      <c r="C1254" s="1"/>
      <c r="D1254" s="16" t="s">
        <v>4331</v>
      </c>
      <c r="E1254" s="16"/>
      <c r="F1254" s="17"/>
      <c r="G1254" s="25" t="s">
        <v>4332</v>
      </c>
      <c r="H1254" s="19" t="s">
        <v>783</v>
      </c>
      <c r="I1254" s="20" t="s">
        <v>13</v>
      </c>
      <c r="J1254" s="21" t="n">
        <v>24698</v>
      </c>
      <c r="K1254" s="20" t="s">
        <v>14</v>
      </c>
      <c r="L1254" s="21" t="n">
        <v>25394</v>
      </c>
      <c r="M1254" s="19"/>
      <c r="N1254" s="19"/>
      <c r="O1254" s="22"/>
      <c r="P1254" s="14"/>
      <c r="Q1254" s="23"/>
    </row>
    <row r="1255" s="24" customFormat="true" ht="12.75" hidden="false" customHeight="true" outlineLevel="0" collapsed="false">
      <c r="A1255" s="13" t="s">
        <v>4333</v>
      </c>
      <c r="B1255" s="14"/>
      <c r="C1255" s="1"/>
      <c r="D1255" s="16" t="s">
        <v>4334</v>
      </c>
      <c r="E1255" s="16"/>
      <c r="F1255" s="17"/>
      <c r="G1255" s="25" t="s">
        <v>4335</v>
      </c>
      <c r="H1255" s="19" t="s">
        <v>746</v>
      </c>
      <c r="I1255" s="20" t="s">
        <v>13</v>
      </c>
      <c r="J1255" s="21" t="n">
        <v>27550</v>
      </c>
      <c r="K1255" s="20" t="s">
        <v>14</v>
      </c>
      <c r="L1255" s="21" t="n">
        <v>27600</v>
      </c>
      <c r="M1255" s="19"/>
      <c r="N1255" s="19" t="s">
        <v>4336</v>
      </c>
      <c r="O1255" s="22"/>
      <c r="P1255" s="14"/>
      <c r="Q1255" s="23"/>
      <c r="R1255" s="35"/>
    </row>
    <row r="1256" s="24" customFormat="true" ht="12.75" hidden="false" customHeight="true" outlineLevel="0" collapsed="false">
      <c r="A1256" s="13" t="s">
        <v>4337</v>
      </c>
      <c r="B1256" s="14"/>
      <c r="C1256" s="1"/>
      <c r="D1256" s="16" t="s">
        <v>4338</v>
      </c>
      <c r="E1256" s="16"/>
      <c r="F1256" s="17"/>
      <c r="G1256" s="25" t="s">
        <v>4339</v>
      </c>
      <c r="H1256" s="19" t="s">
        <v>3316</v>
      </c>
      <c r="I1256" s="20" t="s">
        <v>13</v>
      </c>
      <c r="J1256" s="21" t="n">
        <v>26281</v>
      </c>
      <c r="K1256" s="20" t="s">
        <v>14</v>
      </c>
      <c r="L1256" s="21" t="n">
        <v>26407</v>
      </c>
      <c r="M1256" s="19"/>
      <c r="N1256" s="19" t="s">
        <v>4340</v>
      </c>
      <c r="O1256" s="22"/>
      <c r="P1256" s="14"/>
      <c r="Q1256" s="23"/>
    </row>
    <row r="1257" s="24" customFormat="true" ht="12.75" hidden="false" customHeight="true" outlineLevel="0" collapsed="false">
      <c r="A1257" s="13" t="s">
        <v>4341</v>
      </c>
      <c r="B1257" s="14"/>
      <c r="C1257" s="1"/>
      <c r="D1257" s="16" t="s">
        <v>4342</v>
      </c>
      <c r="E1257" s="16"/>
      <c r="F1257" s="17"/>
      <c r="G1257" s="25" t="s">
        <v>4343</v>
      </c>
      <c r="H1257" s="19" t="s">
        <v>1599</v>
      </c>
      <c r="I1257" s="20" t="s">
        <v>13</v>
      </c>
      <c r="J1257" s="21" t="n">
        <v>28112</v>
      </c>
      <c r="K1257" s="20" t="s">
        <v>14</v>
      </c>
      <c r="L1257" s="21" t="n">
        <v>28124</v>
      </c>
      <c r="M1257" s="19"/>
      <c r="N1257" s="19" t="s">
        <v>4344</v>
      </c>
      <c r="O1257" s="22"/>
      <c r="P1257" s="14"/>
      <c r="Q1257" s="23"/>
      <c r="R1257" s="35"/>
    </row>
    <row r="1258" s="24" customFormat="true" ht="12.75" hidden="false" customHeight="true" outlineLevel="0" collapsed="false">
      <c r="A1258" s="13" t="s">
        <v>4345</v>
      </c>
      <c r="B1258" s="14"/>
      <c r="C1258" s="1"/>
      <c r="D1258" s="16" t="s">
        <v>4346</v>
      </c>
      <c r="E1258" s="16"/>
      <c r="F1258" s="17"/>
      <c r="G1258" s="25" t="s">
        <v>4347</v>
      </c>
      <c r="H1258" s="19" t="s">
        <v>121</v>
      </c>
      <c r="I1258" s="20" t="s">
        <v>13</v>
      </c>
      <c r="J1258" s="21" t="n">
        <v>25191</v>
      </c>
      <c r="K1258" s="20" t="s">
        <v>14</v>
      </c>
      <c r="L1258" s="21" t="n">
        <v>25265</v>
      </c>
      <c r="M1258" s="19"/>
      <c r="N1258" s="19"/>
      <c r="O1258" s="22"/>
      <c r="P1258" s="14"/>
      <c r="Q1258" s="23"/>
    </row>
    <row r="1259" s="24" customFormat="true" ht="12.75" hidden="false" customHeight="true" outlineLevel="0" collapsed="false">
      <c r="A1259" s="13" t="s">
        <v>4348</v>
      </c>
      <c r="B1259" s="14"/>
      <c r="C1259" s="1"/>
      <c r="D1259" s="16" t="s">
        <v>4349</v>
      </c>
      <c r="E1259" s="16"/>
      <c r="F1259" s="17"/>
      <c r="G1259" s="25" t="s">
        <v>4350</v>
      </c>
      <c r="H1259" s="19" t="s">
        <v>1680</v>
      </c>
      <c r="I1259" s="20" t="s">
        <v>13</v>
      </c>
      <c r="J1259" s="21" t="n">
        <v>26654</v>
      </c>
      <c r="K1259" s="20" t="s">
        <v>14</v>
      </c>
      <c r="L1259" s="21" t="n">
        <v>26766</v>
      </c>
      <c r="M1259" s="19"/>
      <c r="N1259" s="19" t="s">
        <v>4351</v>
      </c>
      <c r="O1259" s="22"/>
      <c r="P1259" s="14"/>
      <c r="Q1259" s="23"/>
      <c r="R1259" s="35"/>
    </row>
    <row r="1260" s="24" customFormat="true" ht="12.75" hidden="false" customHeight="true" outlineLevel="0" collapsed="false">
      <c r="A1260" s="13" t="s">
        <v>4352</v>
      </c>
      <c r="B1260" s="14"/>
      <c r="C1260" s="1"/>
      <c r="D1260" s="16" t="s">
        <v>4353</v>
      </c>
      <c r="E1260" s="16"/>
      <c r="F1260" s="17"/>
      <c r="G1260" s="25" t="s">
        <v>4354</v>
      </c>
      <c r="H1260" s="19" t="s">
        <v>543</v>
      </c>
      <c r="I1260" s="20" t="s">
        <v>13</v>
      </c>
      <c r="J1260" s="21" t="n">
        <v>26715</v>
      </c>
      <c r="K1260" s="20" t="s">
        <v>14</v>
      </c>
      <c r="L1260" s="21" t="n">
        <v>26766</v>
      </c>
      <c r="M1260" s="19"/>
      <c r="N1260" s="19"/>
      <c r="O1260" s="22"/>
      <c r="P1260" s="14"/>
      <c r="Q1260" s="23"/>
    </row>
    <row r="1261" s="24" customFormat="true" ht="12.75" hidden="false" customHeight="true" outlineLevel="0" collapsed="false">
      <c r="A1261" s="13" t="s">
        <v>4355</v>
      </c>
      <c r="B1261" s="14"/>
      <c r="C1261" s="1"/>
      <c r="D1261" s="16" t="s">
        <v>4356</v>
      </c>
      <c r="E1261" s="16"/>
      <c r="F1261" s="17"/>
      <c r="G1261" s="25" t="s">
        <v>4357</v>
      </c>
      <c r="H1261" s="19" t="s">
        <v>3336</v>
      </c>
      <c r="I1261" s="20" t="s">
        <v>13</v>
      </c>
      <c r="J1261" s="21" t="n">
        <v>27542</v>
      </c>
      <c r="K1261" s="20" t="s">
        <v>14</v>
      </c>
      <c r="L1261" s="21" t="n">
        <v>27572</v>
      </c>
      <c r="M1261" s="19"/>
      <c r="N1261" s="19" t="s">
        <v>4358</v>
      </c>
      <c r="O1261" s="22"/>
      <c r="P1261" s="14"/>
      <c r="Q1261" s="23"/>
      <c r="R1261" s="35"/>
    </row>
    <row r="1262" s="24" customFormat="true" ht="12.75" hidden="false" customHeight="true" outlineLevel="0" collapsed="false">
      <c r="A1262" s="13" t="s">
        <v>4359</v>
      </c>
      <c r="B1262" s="14"/>
      <c r="C1262" s="1"/>
      <c r="D1262" s="16" t="s">
        <v>4360</v>
      </c>
      <c r="E1262" s="16"/>
      <c r="F1262" s="17"/>
      <c r="G1262" s="25" t="s">
        <v>4361</v>
      </c>
      <c r="H1262" s="19" t="s">
        <v>43</v>
      </c>
      <c r="I1262" s="20" t="s">
        <v>13</v>
      </c>
      <c r="J1262" s="21" t="n">
        <v>25501</v>
      </c>
      <c r="K1262" s="20" t="s">
        <v>14</v>
      </c>
      <c r="L1262" s="21" t="n">
        <v>26086</v>
      </c>
      <c r="M1262" s="19"/>
      <c r="N1262" s="19"/>
      <c r="O1262" s="22"/>
      <c r="P1262" s="14"/>
      <c r="Q1262" s="23"/>
    </row>
    <row r="1263" s="24" customFormat="true" ht="12.75" hidden="false" customHeight="true" outlineLevel="0" collapsed="false">
      <c r="A1263" s="13" t="s">
        <v>4362</v>
      </c>
      <c r="B1263" s="14"/>
      <c r="C1263" s="1"/>
      <c r="D1263" s="16" t="s">
        <v>4363</v>
      </c>
      <c r="E1263" s="16"/>
      <c r="F1263" s="17"/>
      <c r="G1263" s="25" t="s">
        <v>4364</v>
      </c>
      <c r="H1263" s="19" t="s">
        <v>3269</v>
      </c>
      <c r="I1263" s="20" t="s">
        <v>13</v>
      </c>
      <c r="J1263" s="21" t="n">
        <v>24739</v>
      </c>
      <c r="K1263" s="20" t="s">
        <v>14</v>
      </c>
      <c r="L1263" s="21" t="n">
        <v>25394</v>
      </c>
      <c r="M1263" s="19"/>
      <c r="N1263" s="19"/>
      <c r="O1263" s="22"/>
      <c r="P1263" s="14"/>
      <c r="Q1263" s="23"/>
      <c r="R1263" s="35"/>
    </row>
    <row r="1264" s="24" customFormat="true" ht="12.75" hidden="false" customHeight="true" outlineLevel="0" collapsed="false">
      <c r="A1264" s="13" t="s">
        <v>4365</v>
      </c>
      <c r="B1264" s="14"/>
      <c r="C1264" s="1"/>
      <c r="D1264" s="16" t="s">
        <v>4366</v>
      </c>
      <c r="E1264" s="16"/>
      <c r="F1264" s="17"/>
      <c r="G1264" s="25" t="s">
        <v>4367</v>
      </c>
      <c r="H1264" s="19" t="s">
        <v>3336</v>
      </c>
      <c r="I1264" s="20" t="s">
        <v>13</v>
      </c>
      <c r="J1264" s="21" t="n">
        <v>27424</v>
      </c>
      <c r="K1264" s="20" t="s">
        <v>14</v>
      </c>
      <c r="L1264" s="21" t="n">
        <v>27530</v>
      </c>
      <c r="M1264" s="19"/>
      <c r="N1264" s="19" t="s">
        <v>4368</v>
      </c>
      <c r="O1264" s="19" t="s">
        <v>4369</v>
      </c>
      <c r="P1264" s="14"/>
      <c r="Q1264" s="23"/>
    </row>
    <row r="1265" s="24" customFormat="true" ht="12.75" hidden="false" customHeight="true" outlineLevel="0" collapsed="false">
      <c r="A1265" s="13" t="s">
        <v>4370</v>
      </c>
      <c r="B1265" s="14"/>
      <c r="C1265" s="1"/>
      <c r="D1265" s="16" t="s">
        <v>4371</v>
      </c>
      <c r="E1265" s="16"/>
      <c r="F1265" s="17"/>
      <c r="G1265" s="25" t="s">
        <v>4372</v>
      </c>
      <c r="H1265" s="19" t="s">
        <v>112</v>
      </c>
      <c r="I1265" s="20" t="s">
        <v>13</v>
      </c>
      <c r="J1265" s="21" t="n">
        <v>26466</v>
      </c>
      <c r="K1265" s="20" t="s">
        <v>14</v>
      </c>
      <c r="L1265" s="21" t="n">
        <v>26611</v>
      </c>
      <c r="M1265" s="19"/>
      <c r="N1265" s="19"/>
      <c r="O1265" s="22"/>
      <c r="P1265" s="14"/>
      <c r="Q1265" s="23"/>
      <c r="R1265" s="35"/>
    </row>
    <row r="1266" s="24" customFormat="true" ht="12.75" hidden="false" customHeight="true" outlineLevel="0" collapsed="false">
      <c r="A1266" s="13" t="s">
        <v>4373</v>
      </c>
      <c r="B1266" s="14"/>
      <c r="C1266" s="1"/>
      <c r="D1266" s="16" t="s">
        <v>4374</v>
      </c>
      <c r="E1266" s="16"/>
      <c r="F1266" s="17"/>
      <c r="G1266" s="25" t="s">
        <v>4375</v>
      </c>
      <c r="H1266" s="19" t="s">
        <v>746</v>
      </c>
      <c r="I1266" s="20" t="s">
        <v>13</v>
      </c>
      <c r="J1266" s="21" t="n">
        <v>27542</v>
      </c>
      <c r="K1266" s="20" t="s">
        <v>14</v>
      </c>
      <c r="L1266" s="21" t="n">
        <v>27584</v>
      </c>
      <c r="M1266" s="19"/>
      <c r="N1266" s="19" t="s">
        <v>4376</v>
      </c>
      <c r="O1266" s="22" t="s">
        <v>4377</v>
      </c>
      <c r="P1266" s="14"/>
      <c r="Q1266" s="23"/>
    </row>
    <row r="1267" s="24" customFormat="true" ht="12.75" hidden="false" customHeight="true" outlineLevel="0" collapsed="false">
      <c r="A1267" s="13" t="s">
        <v>4378</v>
      </c>
      <c r="B1267" s="14"/>
      <c r="C1267" s="1"/>
      <c r="D1267" s="16" t="s">
        <v>4379</v>
      </c>
      <c r="E1267" s="16"/>
      <c r="F1267" s="17"/>
      <c r="G1267" s="25" t="s">
        <v>4380</v>
      </c>
      <c r="H1267" s="19" t="s">
        <v>783</v>
      </c>
      <c r="I1267" s="20" t="s">
        <v>13</v>
      </c>
      <c r="J1267" s="21" t="n">
        <v>27605</v>
      </c>
      <c r="K1267" s="20" t="s">
        <v>14</v>
      </c>
      <c r="L1267" s="21" t="n">
        <v>27633</v>
      </c>
      <c r="M1267" s="19"/>
      <c r="N1267" s="19"/>
      <c r="O1267" s="22"/>
      <c r="P1267" s="14"/>
      <c r="Q1267" s="23"/>
      <c r="R1267" s="35"/>
    </row>
    <row r="1268" s="24" customFormat="true" ht="12.75" hidden="false" customHeight="true" outlineLevel="0" collapsed="false">
      <c r="A1268" s="13" t="s">
        <v>4381</v>
      </c>
      <c r="B1268" s="14"/>
      <c r="C1268" s="1"/>
      <c r="D1268" s="16" t="s">
        <v>4382</v>
      </c>
      <c r="E1268" s="16"/>
      <c r="F1268" s="17"/>
      <c r="G1268" s="25" t="s">
        <v>4383</v>
      </c>
      <c r="H1268" s="19" t="s">
        <v>20</v>
      </c>
      <c r="I1268" s="20" t="s">
        <v>13</v>
      </c>
      <c r="J1268" s="21" t="n">
        <v>26501</v>
      </c>
      <c r="K1268" s="20" t="s">
        <v>14</v>
      </c>
      <c r="L1268" s="21" t="n">
        <v>26611</v>
      </c>
      <c r="M1268" s="19"/>
      <c r="N1268" s="19"/>
      <c r="O1268" s="22"/>
      <c r="P1268" s="14"/>
      <c r="Q1268" s="23"/>
    </row>
    <row r="1269" s="24" customFormat="true" ht="12.75" hidden="false" customHeight="true" outlineLevel="0" collapsed="false">
      <c r="A1269" s="13" t="s">
        <v>4384</v>
      </c>
      <c r="B1269" s="14"/>
      <c r="C1269" s="1"/>
      <c r="D1269" s="16" t="s">
        <v>4385</v>
      </c>
      <c r="E1269" s="16"/>
      <c r="F1269" s="17"/>
      <c r="G1269" s="25" t="s">
        <v>4386</v>
      </c>
      <c r="H1269" s="19" t="s">
        <v>20</v>
      </c>
      <c r="I1269" s="20" t="s">
        <v>13</v>
      </c>
      <c r="J1269" s="21" t="n">
        <v>27127</v>
      </c>
      <c r="K1269" s="20" t="s">
        <v>14</v>
      </c>
      <c r="L1269" s="21" t="n">
        <v>27290</v>
      </c>
      <c r="M1269" s="19"/>
      <c r="N1269" s="19"/>
      <c r="O1269" s="22"/>
      <c r="P1269" s="14"/>
      <c r="Q1269" s="23"/>
      <c r="R1269" s="35"/>
    </row>
    <row r="1270" s="24" customFormat="true" ht="12.75" hidden="false" customHeight="true" outlineLevel="0" collapsed="false">
      <c r="A1270" s="13" t="s">
        <v>4387</v>
      </c>
      <c r="B1270" s="14"/>
      <c r="C1270" s="1"/>
      <c r="D1270" s="16" t="s">
        <v>4388</v>
      </c>
      <c r="E1270" s="16"/>
      <c r="F1270" s="17"/>
      <c r="G1270" s="25" t="s">
        <v>4389</v>
      </c>
      <c r="H1270" s="19" t="s">
        <v>579</v>
      </c>
      <c r="I1270" s="20" t="s">
        <v>13</v>
      </c>
      <c r="J1270" s="21" t="n">
        <v>24655</v>
      </c>
      <c r="K1270" s="20" t="s">
        <v>14</v>
      </c>
      <c r="L1270" s="21" t="n">
        <v>25265</v>
      </c>
      <c r="M1270" s="19"/>
      <c r="N1270" s="19"/>
      <c r="O1270" s="22"/>
      <c r="P1270" s="14"/>
      <c r="Q1270" s="23"/>
      <c r="R1270" s="35"/>
    </row>
    <row r="1271" s="24" customFormat="true" ht="12.75" hidden="false" customHeight="true" outlineLevel="0" collapsed="false">
      <c r="A1271" s="13" t="s">
        <v>4390</v>
      </c>
      <c r="B1271" s="14"/>
      <c r="C1271" s="1"/>
      <c r="D1271" s="16" t="s">
        <v>4391</v>
      </c>
      <c r="E1271" s="16"/>
      <c r="F1271" s="17"/>
      <c r="G1271" s="25" t="s">
        <v>4392</v>
      </c>
      <c r="H1271" s="19" t="s">
        <v>543</v>
      </c>
      <c r="I1271" s="20" t="s">
        <v>13</v>
      </c>
      <c r="J1271" s="21" t="n">
        <v>26451</v>
      </c>
      <c r="K1271" s="20" t="s">
        <v>14</v>
      </c>
      <c r="L1271" s="21" t="n">
        <v>26611</v>
      </c>
      <c r="M1271" s="19"/>
      <c r="N1271" s="19"/>
      <c r="O1271" s="22"/>
      <c r="P1271" s="14"/>
      <c r="Q1271" s="23"/>
    </row>
    <row r="1272" s="24" customFormat="true" ht="12.75" hidden="false" customHeight="true" outlineLevel="0" collapsed="false">
      <c r="A1272" s="13" t="s">
        <v>4393</v>
      </c>
      <c r="B1272" s="14"/>
      <c r="C1272" s="1"/>
      <c r="D1272" s="16" t="s">
        <v>4394</v>
      </c>
      <c r="E1272" s="16"/>
      <c r="F1272" s="17"/>
      <c r="G1272" s="25" t="s">
        <v>4395</v>
      </c>
      <c r="H1272" s="19" t="s">
        <v>1599</v>
      </c>
      <c r="I1272" s="20" t="s">
        <v>13</v>
      </c>
      <c r="J1272" s="21" t="n">
        <v>27659</v>
      </c>
      <c r="K1272" s="20" t="s">
        <v>14</v>
      </c>
      <c r="L1272" s="21" t="n">
        <v>27697</v>
      </c>
      <c r="M1272" s="19"/>
      <c r="N1272" s="19" t="s">
        <v>4396</v>
      </c>
      <c r="O1272" s="19"/>
      <c r="P1272" s="14"/>
      <c r="Q1272" s="23"/>
      <c r="R1272" s="35"/>
    </row>
    <row r="1273" s="24" customFormat="true" ht="12.75" hidden="false" customHeight="true" outlineLevel="0" collapsed="false">
      <c r="A1273" s="13" t="s">
        <v>4397</v>
      </c>
      <c r="B1273" s="14"/>
      <c r="C1273" s="1"/>
      <c r="D1273" s="16" t="s">
        <v>4398</v>
      </c>
      <c r="E1273" s="16"/>
      <c r="F1273" s="17"/>
      <c r="G1273" s="25" t="s">
        <v>4399</v>
      </c>
      <c r="H1273" s="19" t="s">
        <v>3780</v>
      </c>
      <c r="I1273" s="20" t="s">
        <v>13</v>
      </c>
      <c r="J1273" s="21" t="n">
        <v>25435</v>
      </c>
      <c r="K1273" s="20" t="s">
        <v>14</v>
      </c>
      <c r="L1273" s="21" t="n">
        <v>25540</v>
      </c>
      <c r="M1273" s="19"/>
      <c r="N1273" s="19"/>
      <c r="O1273" s="22"/>
      <c r="P1273" s="14"/>
      <c r="Q1273" s="23"/>
      <c r="R1273" s="35"/>
    </row>
    <row r="1274" s="24" customFormat="true" ht="12.75" hidden="false" customHeight="true" outlineLevel="0" collapsed="false">
      <c r="A1274" s="13" t="s">
        <v>4400</v>
      </c>
      <c r="B1274" s="14"/>
      <c r="C1274" s="1"/>
      <c r="D1274" s="16" t="s">
        <v>4401</v>
      </c>
      <c r="E1274" s="16"/>
      <c r="F1274" s="17"/>
      <c r="G1274" s="25" t="s">
        <v>4402</v>
      </c>
      <c r="H1274" s="19" t="s">
        <v>43</v>
      </c>
      <c r="I1274" s="20" t="s">
        <v>13</v>
      </c>
      <c r="J1274" s="21" t="n">
        <v>25335</v>
      </c>
      <c r="K1274" s="20" t="s">
        <v>14</v>
      </c>
      <c r="L1274" s="21" t="n">
        <v>25465</v>
      </c>
      <c r="M1274" s="19"/>
      <c r="N1274" s="19"/>
      <c r="O1274" s="22"/>
      <c r="P1274" s="14"/>
      <c r="Q1274" s="23"/>
    </row>
    <row r="1275" s="24" customFormat="true" ht="12.75" hidden="false" customHeight="true" outlineLevel="0" collapsed="false">
      <c r="A1275" s="13" t="s">
        <v>4403</v>
      </c>
      <c r="B1275" s="14"/>
      <c r="C1275" s="1"/>
      <c r="D1275" s="16" t="s">
        <v>4404</v>
      </c>
      <c r="E1275" s="16"/>
      <c r="F1275" s="17"/>
      <c r="G1275" s="25" t="s">
        <v>4405</v>
      </c>
      <c r="H1275" s="19" t="s">
        <v>112</v>
      </c>
      <c r="I1275" s="20" t="s">
        <v>13</v>
      </c>
      <c r="J1275" s="21" t="n">
        <v>27201</v>
      </c>
      <c r="K1275" s="20" t="s">
        <v>14</v>
      </c>
      <c r="L1275" s="21" t="n">
        <v>27290</v>
      </c>
      <c r="M1275" s="19"/>
      <c r="N1275" s="19"/>
      <c r="O1275" s="22"/>
      <c r="P1275" s="14"/>
      <c r="Q1275" s="23"/>
      <c r="R1275" s="35"/>
    </row>
    <row r="1276" s="24" customFormat="true" ht="12.75" hidden="false" customHeight="true" outlineLevel="0" collapsed="false">
      <c r="A1276" s="13" t="s">
        <v>4406</v>
      </c>
      <c r="B1276" s="14"/>
      <c r="C1276" s="1"/>
      <c r="D1276" s="16" t="s">
        <v>4407</v>
      </c>
      <c r="E1276" s="16"/>
      <c r="F1276" s="17"/>
      <c r="G1276" s="25" t="s">
        <v>4408</v>
      </c>
      <c r="H1276" s="19" t="s">
        <v>1501</v>
      </c>
      <c r="I1276" s="20" t="s">
        <v>13</v>
      </c>
      <c r="J1276" s="21" t="n">
        <v>25038</v>
      </c>
      <c r="K1276" s="20" t="s">
        <v>14</v>
      </c>
      <c r="L1276" s="21" t="n">
        <v>26086</v>
      </c>
      <c r="M1276" s="19"/>
      <c r="N1276" s="19"/>
      <c r="O1276" s="22"/>
      <c r="P1276" s="14"/>
      <c r="Q1276" s="23"/>
    </row>
    <row r="1277" s="24" customFormat="true" ht="12.75" hidden="false" customHeight="true" outlineLevel="0" collapsed="false">
      <c r="A1277" s="13" t="s">
        <v>4409</v>
      </c>
      <c r="B1277" s="14"/>
      <c r="C1277" s="1"/>
      <c r="D1277" s="16" t="s">
        <v>4410</v>
      </c>
      <c r="E1277" s="16"/>
      <c r="F1277" s="17"/>
      <c r="G1277" s="25" t="s">
        <v>4411</v>
      </c>
      <c r="H1277" s="19" t="s">
        <v>121</v>
      </c>
      <c r="I1277" s="20" t="s">
        <v>13</v>
      </c>
      <c r="J1277" s="21" t="n">
        <v>27355</v>
      </c>
      <c r="K1277" s="20" t="s">
        <v>14</v>
      </c>
      <c r="L1277" s="21" t="n">
        <v>27368</v>
      </c>
      <c r="M1277" s="19"/>
      <c r="N1277" s="19" t="s">
        <v>4412</v>
      </c>
      <c r="O1277" s="22"/>
      <c r="P1277" s="14"/>
      <c r="Q1277" s="23"/>
      <c r="R1277" s="35"/>
    </row>
    <row r="1278" s="24" customFormat="true" ht="12.75" hidden="false" customHeight="true" outlineLevel="0" collapsed="false">
      <c r="A1278" s="13" t="s">
        <v>4413</v>
      </c>
      <c r="B1278" s="14"/>
      <c r="C1278" s="1"/>
      <c r="D1278" s="16" t="s">
        <v>4414</v>
      </c>
      <c r="E1278" s="16"/>
      <c r="F1278" s="17"/>
      <c r="G1278" s="27" t="s">
        <v>4415</v>
      </c>
      <c r="H1278" s="19" t="s">
        <v>1599</v>
      </c>
      <c r="I1278" s="20" t="s">
        <v>13</v>
      </c>
      <c r="J1278" s="21" t="n">
        <v>27439</v>
      </c>
      <c r="K1278" s="20" t="s">
        <v>14</v>
      </c>
      <c r="L1278" s="21" t="n">
        <v>27530</v>
      </c>
      <c r="M1278" s="19"/>
      <c r="N1278" s="27" t="s">
        <v>4416</v>
      </c>
      <c r="O1278" s="22"/>
      <c r="P1278" s="14"/>
      <c r="Q1278" s="23"/>
    </row>
    <row r="1279" s="24" customFormat="true" ht="12.75" hidden="false" customHeight="true" outlineLevel="0" collapsed="false">
      <c r="A1279" s="13" t="s">
        <v>4417</v>
      </c>
      <c r="B1279" s="14"/>
      <c r="C1279" s="1"/>
      <c r="D1279" s="16" t="s">
        <v>4418</v>
      </c>
      <c r="E1279" s="16"/>
      <c r="F1279" s="17"/>
      <c r="G1279" s="25" t="s">
        <v>4419</v>
      </c>
      <c r="H1279" s="19" t="s">
        <v>3285</v>
      </c>
      <c r="I1279" s="20" t="s">
        <v>13</v>
      </c>
      <c r="J1279" s="21" t="n">
        <v>24778</v>
      </c>
      <c r="K1279" s="20" t="s">
        <v>14</v>
      </c>
      <c r="L1279" s="21" t="n">
        <v>24909</v>
      </c>
      <c r="M1279" s="19"/>
      <c r="N1279" s="19"/>
      <c r="O1279" s="22"/>
      <c r="P1279" s="14"/>
      <c r="Q1279" s="23"/>
      <c r="R1279" s="35"/>
    </row>
    <row r="1280" s="24" customFormat="true" ht="12.75" hidden="false" customHeight="true" outlineLevel="0" collapsed="false">
      <c r="A1280" s="13" t="s">
        <v>4420</v>
      </c>
      <c r="B1280" s="14"/>
      <c r="C1280" s="1"/>
      <c r="D1280" s="16" t="s">
        <v>4421</v>
      </c>
      <c r="E1280" s="16"/>
      <c r="F1280" s="17"/>
      <c r="G1280" s="25" t="s">
        <v>4422</v>
      </c>
      <c r="H1280" s="19" t="s">
        <v>783</v>
      </c>
      <c r="I1280" s="20" t="s">
        <v>13</v>
      </c>
      <c r="J1280" s="21" t="n">
        <v>24741</v>
      </c>
      <c r="K1280" s="20" t="s">
        <v>14</v>
      </c>
      <c r="L1280" s="21" t="n">
        <v>25394</v>
      </c>
      <c r="M1280" s="19"/>
      <c r="N1280" s="19"/>
      <c r="O1280" s="22"/>
      <c r="P1280" s="14"/>
      <c r="Q1280" s="23"/>
    </row>
    <row r="1281" s="24" customFormat="true" ht="12.75" hidden="false" customHeight="true" outlineLevel="0" collapsed="false">
      <c r="A1281" s="13" t="s">
        <v>4423</v>
      </c>
      <c r="B1281" s="14"/>
      <c r="C1281" s="1"/>
      <c r="D1281" s="16" t="s">
        <v>4424</v>
      </c>
      <c r="E1281" s="16"/>
      <c r="F1281" s="17"/>
      <c r="G1281" s="25" t="s">
        <v>4425</v>
      </c>
      <c r="H1281" s="19" t="s">
        <v>1038</v>
      </c>
      <c r="I1281" s="20" t="s">
        <v>13</v>
      </c>
      <c r="J1281" s="21" t="n">
        <v>26556</v>
      </c>
      <c r="K1281" s="20" t="s">
        <v>14</v>
      </c>
      <c r="L1281" s="21" t="n">
        <v>26654</v>
      </c>
      <c r="M1281" s="19"/>
      <c r="N1281" s="19"/>
      <c r="O1281" s="22"/>
      <c r="P1281" s="14"/>
      <c r="Q1281" s="23"/>
      <c r="R1281" s="35"/>
    </row>
    <row r="1282" s="24" customFormat="true" ht="12.75" hidden="false" customHeight="true" outlineLevel="0" collapsed="false">
      <c r="A1282" s="13" t="s">
        <v>4426</v>
      </c>
      <c r="B1282" s="14"/>
      <c r="C1282" s="1"/>
      <c r="D1282" s="16" t="s">
        <v>4427</v>
      </c>
      <c r="E1282" s="16"/>
      <c r="F1282" s="17"/>
      <c r="G1282" s="25" t="s">
        <v>4428</v>
      </c>
      <c r="H1282" s="19" t="s">
        <v>4429</v>
      </c>
      <c r="I1282" s="20" t="s">
        <v>13</v>
      </c>
      <c r="J1282" s="21" t="n">
        <v>25311</v>
      </c>
      <c r="K1282" s="20" t="s">
        <v>14</v>
      </c>
      <c r="L1282" s="21" t="n">
        <v>25465</v>
      </c>
      <c r="M1282" s="19"/>
      <c r="N1282" s="19"/>
      <c r="O1282" s="22"/>
      <c r="P1282" s="14"/>
      <c r="Q1282" s="23"/>
    </row>
    <row r="1283" s="24" customFormat="true" ht="12.75" hidden="false" customHeight="true" outlineLevel="0" collapsed="false">
      <c r="A1283" s="13" t="s">
        <v>4430</v>
      </c>
      <c r="B1283" s="14"/>
      <c r="C1283" s="1"/>
      <c r="D1283" s="16" t="s">
        <v>4431</v>
      </c>
      <c r="E1283" s="16"/>
      <c r="F1283" s="17"/>
      <c r="G1283" s="25" t="s">
        <v>4432</v>
      </c>
      <c r="H1283" s="19" t="s">
        <v>112</v>
      </c>
      <c r="I1283" s="20" t="s">
        <v>13</v>
      </c>
      <c r="J1283" s="21" t="n">
        <v>27561</v>
      </c>
      <c r="K1283" s="20" t="s">
        <v>14</v>
      </c>
      <c r="L1283" s="21" t="n">
        <v>27600</v>
      </c>
      <c r="M1283" s="19"/>
      <c r="N1283" s="19"/>
      <c r="O1283" s="22"/>
      <c r="P1283" s="14"/>
      <c r="Q1283" s="23"/>
      <c r="R1283" s="35"/>
    </row>
    <row r="1284" s="24" customFormat="true" ht="12.75" hidden="false" customHeight="true" outlineLevel="0" collapsed="false">
      <c r="A1284" s="13" t="s">
        <v>4433</v>
      </c>
      <c r="B1284" s="14"/>
      <c r="C1284" s="1"/>
      <c r="D1284" s="16" t="s">
        <v>4434</v>
      </c>
      <c r="E1284" s="16"/>
      <c r="F1284" s="17"/>
      <c r="G1284" s="25" t="s">
        <v>4435</v>
      </c>
      <c r="H1284" s="19" t="s">
        <v>3336</v>
      </c>
      <c r="I1284" s="20" t="s">
        <v>13</v>
      </c>
      <c r="J1284" s="21" t="n">
        <v>24722</v>
      </c>
      <c r="K1284" s="20" t="s">
        <v>14</v>
      </c>
      <c r="L1284" s="21" t="n">
        <v>24909</v>
      </c>
      <c r="M1284" s="19"/>
      <c r="N1284" s="19"/>
      <c r="O1284" s="22"/>
      <c r="P1284" s="14"/>
      <c r="Q1284" s="23"/>
    </row>
    <row r="1285" s="24" customFormat="true" ht="12.75" hidden="false" customHeight="true" outlineLevel="0" collapsed="false">
      <c r="A1285" s="13" t="s">
        <v>4436</v>
      </c>
      <c r="B1285" s="14"/>
      <c r="C1285" s="1"/>
      <c r="D1285" s="16" t="s">
        <v>4437</v>
      </c>
      <c r="E1285" s="16"/>
      <c r="F1285" s="17"/>
      <c r="G1285" s="25" t="s">
        <v>4438</v>
      </c>
      <c r="H1285" s="19" t="s">
        <v>3259</v>
      </c>
      <c r="I1285" s="20" t="s">
        <v>13</v>
      </c>
      <c r="J1285" s="21" t="n">
        <v>25185</v>
      </c>
      <c r="K1285" s="20" t="s">
        <v>14</v>
      </c>
      <c r="L1285" s="21" t="n">
        <v>25265</v>
      </c>
      <c r="M1285" s="19"/>
      <c r="N1285" s="19"/>
      <c r="O1285" s="22"/>
      <c r="P1285" s="14"/>
      <c r="Q1285" s="23"/>
      <c r="R1285" s="35"/>
    </row>
    <row r="1286" s="24" customFormat="true" ht="12.75" hidden="false" customHeight="true" outlineLevel="0" collapsed="false">
      <c r="A1286" s="13" t="s">
        <v>4439</v>
      </c>
      <c r="B1286" s="14"/>
      <c r="C1286" s="1"/>
      <c r="D1286" s="16" t="s">
        <v>4440</v>
      </c>
      <c r="E1286" s="16"/>
      <c r="F1286" s="17"/>
      <c r="G1286" s="25" t="s">
        <v>4441</v>
      </c>
      <c r="H1286" s="19" t="s">
        <v>3269</v>
      </c>
      <c r="I1286" s="20" t="s">
        <v>13</v>
      </c>
      <c r="J1286" s="21" t="n">
        <v>25947</v>
      </c>
      <c r="K1286" s="20" t="s">
        <v>14</v>
      </c>
      <c r="L1286" s="21" t="n">
        <v>26282</v>
      </c>
      <c r="M1286" s="19"/>
      <c r="N1286" s="19"/>
      <c r="O1286" s="22"/>
      <c r="P1286" s="14"/>
      <c r="Q1286" s="23"/>
    </row>
    <row r="1287" s="24" customFormat="true" ht="12.75" hidden="false" customHeight="true" outlineLevel="0" collapsed="false">
      <c r="A1287" s="13" t="s">
        <v>4442</v>
      </c>
      <c r="B1287" s="14"/>
      <c r="C1287" s="1"/>
      <c r="D1287" s="16" t="s">
        <v>4443</v>
      </c>
      <c r="E1287" s="16"/>
      <c r="F1287" s="17"/>
      <c r="G1287" s="25" t="s">
        <v>4444</v>
      </c>
      <c r="H1287" s="19" t="s">
        <v>1599</v>
      </c>
      <c r="I1287" s="20" t="s">
        <v>13</v>
      </c>
      <c r="J1287" s="21" t="n">
        <v>27626</v>
      </c>
      <c r="K1287" s="20" t="s">
        <v>14</v>
      </c>
      <c r="L1287" s="21" t="n">
        <v>27697</v>
      </c>
      <c r="M1287" s="19"/>
      <c r="N1287" s="19" t="s">
        <v>4445</v>
      </c>
      <c r="O1287" s="22"/>
      <c r="P1287" s="14"/>
      <c r="Q1287" s="23"/>
      <c r="R1287" s="35"/>
    </row>
    <row r="1288" s="24" customFormat="true" ht="12.75" hidden="false" customHeight="true" outlineLevel="0" collapsed="false">
      <c r="A1288" s="13" t="s">
        <v>4446</v>
      </c>
      <c r="B1288" s="14"/>
      <c r="C1288" s="1"/>
      <c r="D1288" s="16" t="s">
        <v>4447</v>
      </c>
      <c r="E1288" s="16"/>
      <c r="F1288" s="17"/>
      <c r="G1288" s="25" t="s">
        <v>4448</v>
      </c>
      <c r="H1288" s="19" t="s">
        <v>3475</v>
      </c>
      <c r="I1288" s="20" t="s">
        <v>13</v>
      </c>
      <c r="J1288" s="21" t="n">
        <v>24988</v>
      </c>
      <c r="K1288" s="20" t="s">
        <v>14</v>
      </c>
      <c r="L1288" s="21" t="n">
        <v>25113</v>
      </c>
      <c r="M1288" s="19"/>
      <c r="N1288" s="19"/>
      <c r="O1288" s="22"/>
      <c r="P1288" s="14"/>
      <c r="Q1288" s="23"/>
    </row>
    <row r="1289" s="24" customFormat="true" ht="12.75" hidden="false" customHeight="true" outlineLevel="0" collapsed="false">
      <c r="A1289" s="13" t="s">
        <v>4449</v>
      </c>
      <c r="B1289" s="14"/>
      <c r="C1289" s="1"/>
      <c r="D1289" s="16" t="s">
        <v>4450</v>
      </c>
      <c r="E1289" s="16"/>
      <c r="F1289" s="17"/>
      <c r="G1289" s="25" t="s">
        <v>4451</v>
      </c>
      <c r="H1289" s="19" t="s">
        <v>536</v>
      </c>
      <c r="I1289" s="20" t="s">
        <v>13</v>
      </c>
      <c r="J1289" s="21" t="n">
        <v>24723</v>
      </c>
      <c r="K1289" s="20" t="s">
        <v>14</v>
      </c>
      <c r="L1289" s="21" t="n">
        <v>24909</v>
      </c>
      <c r="M1289" s="19"/>
      <c r="N1289" s="19"/>
      <c r="O1289" s="22"/>
      <c r="P1289" s="14"/>
      <c r="Q1289" s="23"/>
      <c r="R1289" s="35"/>
    </row>
    <row r="1290" s="24" customFormat="true" ht="12.75" hidden="false" customHeight="true" outlineLevel="0" collapsed="false">
      <c r="A1290" s="13" t="s">
        <v>4452</v>
      </c>
      <c r="B1290" s="14"/>
      <c r="C1290" s="1"/>
      <c r="D1290" s="16" t="s">
        <v>4453</v>
      </c>
      <c r="E1290" s="16"/>
      <c r="F1290" s="17"/>
      <c r="G1290" s="25" t="s">
        <v>4454</v>
      </c>
      <c r="H1290" s="19" t="s">
        <v>3285</v>
      </c>
      <c r="I1290" s="20" t="s">
        <v>13</v>
      </c>
      <c r="J1290" s="21" t="n">
        <v>25143</v>
      </c>
      <c r="K1290" s="20" t="s">
        <v>14</v>
      </c>
      <c r="L1290" s="21" t="n">
        <v>25265</v>
      </c>
      <c r="M1290" s="19"/>
      <c r="N1290" s="19"/>
      <c r="O1290" s="22"/>
      <c r="P1290" s="14"/>
      <c r="Q1290" s="23"/>
    </row>
    <row r="1291" s="24" customFormat="true" ht="12.75" hidden="false" customHeight="true" outlineLevel="0" collapsed="false">
      <c r="A1291" s="13" t="s">
        <v>4455</v>
      </c>
      <c r="B1291" s="14"/>
      <c r="C1291" s="1"/>
      <c r="D1291" s="16" t="s">
        <v>4456</v>
      </c>
      <c r="E1291" s="16"/>
      <c r="F1291" s="17"/>
      <c r="G1291" s="25" t="s">
        <v>4457</v>
      </c>
      <c r="H1291" s="19" t="s">
        <v>214</v>
      </c>
      <c r="I1291" s="20" t="s">
        <v>13</v>
      </c>
      <c r="J1291" s="21" t="n">
        <v>25302</v>
      </c>
      <c r="K1291" s="20" t="s">
        <v>14</v>
      </c>
      <c r="L1291" s="21" t="n">
        <v>25833</v>
      </c>
      <c r="M1291" s="61"/>
      <c r="N1291" s="19"/>
      <c r="O1291" s="22"/>
      <c r="P1291" s="14"/>
      <c r="Q1291" s="23"/>
      <c r="R1291" s="35"/>
    </row>
    <row r="1292" s="24" customFormat="true" ht="12.75" hidden="false" customHeight="true" outlineLevel="0" collapsed="false">
      <c r="A1292" s="13" t="s">
        <v>4458</v>
      </c>
      <c r="B1292" s="14"/>
      <c r="C1292" s="1"/>
      <c r="D1292" s="16" t="s">
        <v>4459</v>
      </c>
      <c r="E1292" s="16"/>
      <c r="F1292" s="17"/>
      <c r="G1292" s="25" t="s">
        <v>4460</v>
      </c>
      <c r="H1292" s="19" t="s">
        <v>746</v>
      </c>
      <c r="I1292" s="20" t="s">
        <v>13</v>
      </c>
      <c r="J1292" s="21" t="n">
        <v>27779</v>
      </c>
      <c r="K1292" s="20" t="s">
        <v>14</v>
      </c>
      <c r="L1292" s="21" t="n">
        <v>27844</v>
      </c>
      <c r="M1292" s="19"/>
      <c r="N1292" s="19"/>
      <c r="O1292" s="22"/>
      <c r="P1292" s="14"/>
      <c r="Q1292" s="23"/>
    </row>
    <row r="1293" s="24" customFormat="true" ht="12.75" hidden="false" customHeight="true" outlineLevel="0" collapsed="false">
      <c r="A1293" s="13" t="s">
        <v>4461</v>
      </c>
      <c r="B1293" s="14"/>
      <c r="C1293" s="1"/>
      <c r="D1293" s="16" t="s">
        <v>4462</v>
      </c>
      <c r="E1293" s="16"/>
      <c r="F1293" s="17"/>
      <c r="G1293" s="25" t="s">
        <v>4463</v>
      </c>
      <c r="H1293" s="19" t="s">
        <v>3141</v>
      </c>
      <c r="I1293" s="20" t="s">
        <v>13</v>
      </c>
      <c r="J1293" s="21" t="n">
        <v>25947</v>
      </c>
      <c r="K1293" s="20" t="s">
        <v>14</v>
      </c>
      <c r="L1293" s="21" t="n">
        <v>26282</v>
      </c>
      <c r="M1293" s="19"/>
      <c r="N1293" s="19"/>
      <c r="O1293" s="22"/>
      <c r="P1293" s="14"/>
      <c r="Q1293" s="23"/>
      <c r="R1293" s="35"/>
    </row>
    <row r="1294" s="24" customFormat="true" ht="12.75" hidden="false" customHeight="true" outlineLevel="0" collapsed="false">
      <c r="A1294" s="13" t="s">
        <v>4464</v>
      </c>
      <c r="B1294" s="14"/>
      <c r="C1294" s="1"/>
      <c r="D1294" s="16" t="s">
        <v>4465</v>
      </c>
      <c r="E1294" s="16"/>
      <c r="F1294" s="17"/>
      <c r="G1294" s="25" t="s">
        <v>4466</v>
      </c>
      <c r="H1294" s="19" t="s">
        <v>3269</v>
      </c>
      <c r="I1294" s="20" t="s">
        <v>13</v>
      </c>
      <c r="J1294" s="21" t="n">
        <v>25220</v>
      </c>
      <c r="K1294" s="20" t="s">
        <v>14</v>
      </c>
      <c r="L1294" s="21" t="n">
        <v>25394</v>
      </c>
      <c r="M1294" s="19"/>
      <c r="N1294" s="19"/>
      <c r="O1294" s="22"/>
      <c r="P1294" s="14"/>
      <c r="Q1294" s="23"/>
    </row>
    <row r="1295" s="24" customFormat="true" ht="12.75" hidden="false" customHeight="true" outlineLevel="0" collapsed="false">
      <c r="A1295" s="13" t="s">
        <v>4467</v>
      </c>
      <c r="B1295" s="14"/>
      <c r="C1295" s="1"/>
      <c r="D1295" s="16" t="s">
        <v>4468</v>
      </c>
      <c r="E1295" s="16"/>
      <c r="F1295" s="17"/>
      <c r="G1295" s="25" t="s">
        <v>4469</v>
      </c>
      <c r="H1295" s="19" t="s">
        <v>543</v>
      </c>
      <c r="I1295" s="20" t="s">
        <v>13</v>
      </c>
      <c r="J1295" s="21" t="n">
        <v>27647</v>
      </c>
      <c r="K1295" s="20" t="s">
        <v>14</v>
      </c>
      <c r="L1295" s="21" t="n">
        <v>27697</v>
      </c>
      <c r="M1295" s="19"/>
      <c r="N1295" s="19"/>
      <c r="O1295" s="22"/>
      <c r="P1295" s="14"/>
      <c r="Q1295" s="23"/>
      <c r="R1295" s="35"/>
    </row>
    <row r="1296" s="24" customFormat="true" ht="12.75" hidden="false" customHeight="true" outlineLevel="0" collapsed="false">
      <c r="A1296" s="13" t="s">
        <v>4470</v>
      </c>
      <c r="B1296" s="14"/>
      <c r="C1296" s="1"/>
      <c r="D1296" s="16" t="s">
        <v>4471</v>
      </c>
      <c r="E1296" s="16"/>
      <c r="F1296" s="17"/>
      <c r="G1296" s="25" t="s">
        <v>4472</v>
      </c>
      <c r="H1296" s="19" t="s">
        <v>112</v>
      </c>
      <c r="I1296" s="20" t="s">
        <v>13</v>
      </c>
      <c r="J1296" s="21" t="n">
        <v>27748</v>
      </c>
      <c r="K1296" s="20" t="s">
        <v>14</v>
      </c>
      <c r="L1296" s="21" t="n">
        <v>27844</v>
      </c>
      <c r="M1296" s="19"/>
      <c r="N1296" s="19"/>
      <c r="O1296" s="22"/>
      <c r="P1296" s="14"/>
      <c r="Q1296" s="23"/>
    </row>
    <row r="1297" s="24" customFormat="true" ht="12.75" hidden="false" customHeight="true" outlineLevel="0" collapsed="false">
      <c r="A1297" s="13" t="s">
        <v>4473</v>
      </c>
      <c r="B1297" s="14"/>
      <c r="C1297" s="1"/>
      <c r="D1297" s="16" t="s">
        <v>4474</v>
      </c>
      <c r="E1297" s="16"/>
      <c r="F1297" s="17"/>
      <c r="G1297" s="25" t="s">
        <v>4475</v>
      </c>
      <c r="H1297" s="19" t="s">
        <v>121</v>
      </c>
      <c r="I1297" s="20" t="s">
        <v>13</v>
      </c>
      <c r="J1297" s="21" t="n">
        <v>27912</v>
      </c>
      <c r="K1297" s="20" t="s">
        <v>14</v>
      </c>
      <c r="L1297" s="21" t="n">
        <v>27935</v>
      </c>
      <c r="M1297" s="19"/>
      <c r="N1297" s="19"/>
      <c r="O1297" s="22"/>
      <c r="P1297" s="14"/>
      <c r="Q1297" s="23"/>
      <c r="R1297" s="35"/>
    </row>
    <row r="1298" s="24" customFormat="true" ht="12.75" hidden="false" customHeight="true" outlineLevel="0" collapsed="false">
      <c r="A1298" s="13" t="s">
        <v>4476</v>
      </c>
      <c r="B1298" s="14"/>
      <c r="C1298" s="1"/>
      <c r="D1298" s="16" t="s">
        <v>4477</v>
      </c>
      <c r="E1298" s="16"/>
      <c r="F1298" s="17"/>
      <c r="G1298" s="25" t="s">
        <v>4478</v>
      </c>
      <c r="H1298" s="19" t="s">
        <v>1544</v>
      </c>
      <c r="I1298" s="20" t="s">
        <v>13</v>
      </c>
      <c r="J1298" s="21" t="n">
        <v>24645</v>
      </c>
      <c r="K1298" s="20" t="s">
        <v>14</v>
      </c>
      <c r="L1298" s="21" t="n">
        <v>25265</v>
      </c>
      <c r="M1298" s="19"/>
      <c r="N1298" s="19"/>
      <c r="O1298" s="22"/>
      <c r="P1298" s="14"/>
      <c r="Q1298" s="23"/>
    </row>
    <row r="1299" s="24" customFormat="true" ht="12.75" hidden="false" customHeight="true" outlineLevel="0" collapsed="false">
      <c r="A1299" s="13" t="s">
        <v>4479</v>
      </c>
      <c r="B1299" s="14"/>
      <c r="C1299" s="1"/>
      <c r="D1299" s="16" t="s">
        <v>4480</v>
      </c>
      <c r="E1299" s="16"/>
      <c r="F1299" s="17"/>
      <c r="G1299" s="25" t="s">
        <v>4481</v>
      </c>
      <c r="H1299" s="19" t="s">
        <v>579</v>
      </c>
      <c r="I1299" s="20" t="s">
        <v>13</v>
      </c>
      <c r="J1299" s="21" t="n">
        <v>26582</v>
      </c>
      <c r="K1299" s="20" t="s">
        <v>14</v>
      </c>
      <c r="L1299" s="21" t="n">
        <v>26654</v>
      </c>
      <c r="M1299" s="19"/>
      <c r="N1299" s="19"/>
      <c r="O1299" s="22"/>
      <c r="P1299" s="14"/>
      <c r="Q1299" s="23"/>
      <c r="R1299" s="35"/>
    </row>
    <row r="1300" s="24" customFormat="true" ht="12.75" hidden="false" customHeight="true" outlineLevel="0" collapsed="false">
      <c r="A1300" s="13" t="s">
        <v>4482</v>
      </c>
      <c r="B1300" s="14"/>
      <c r="C1300" s="1"/>
      <c r="D1300" s="16" t="s">
        <v>4483</v>
      </c>
      <c r="E1300" s="16"/>
      <c r="F1300" s="17"/>
      <c r="G1300" s="25" t="s">
        <v>4484</v>
      </c>
      <c r="H1300" s="19" t="s">
        <v>3336</v>
      </c>
      <c r="I1300" s="20" t="s">
        <v>13</v>
      </c>
      <c r="J1300" s="21" t="n">
        <v>26665</v>
      </c>
      <c r="K1300" s="20" t="s">
        <v>14</v>
      </c>
      <c r="L1300" s="21" t="n">
        <v>26766</v>
      </c>
      <c r="M1300" s="19"/>
      <c r="N1300" s="19"/>
      <c r="O1300" s="22"/>
      <c r="P1300" s="14"/>
      <c r="Q1300" s="23"/>
    </row>
    <row r="1301" s="24" customFormat="true" ht="12.75" hidden="false" customHeight="true" outlineLevel="0" collapsed="false">
      <c r="A1301" s="13" t="s">
        <v>4485</v>
      </c>
      <c r="B1301" s="14"/>
      <c r="C1301" s="1"/>
      <c r="D1301" s="16" t="s">
        <v>4486</v>
      </c>
      <c r="E1301" s="16"/>
      <c r="F1301" s="17"/>
      <c r="G1301" s="25" t="s">
        <v>4487</v>
      </c>
      <c r="H1301" s="19" t="s">
        <v>3141</v>
      </c>
      <c r="I1301" s="20" t="s">
        <v>13</v>
      </c>
      <c r="J1301" s="21" t="n">
        <v>27106</v>
      </c>
      <c r="K1301" s="20" t="s">
        <v>14</v>
      </c>
      <c r="L1301" s="21" t="n">
        <v>27189</v>
      </c>
      <c r="M1301" s="19"/>
      <c r="N1301" s="19"/>
      <c r="O1301" s="22"/>
      <c r="P1301" s="14"/>
      <c r="Q1301" s="23"/>
      <c r="R1301" s="35"/>
    </row>
    <row r="1302" s="24" customFormat="true" ht="12.75" hidden="false" customHeight="true" outlineLevel="0" collapsed="false">
      <c r="A1302" s="13" t="s">
        <v>4488</v>
      </c>
      <c r="B1302" s="14"/>
      <c r="C1302" s="1"/>
      <c r="D1302" s="16" t="s">
        <v>4489</v>
      </c>
      <c r="E1302" s="16"/>
      <c r="F1302" s="17"/>
      <c r="G1302" s="25" t="s">
        <v>4490</v>
      </c>
      <c r="H1302" s="19" t="s">
        <v>3285</v>
      </c>
      <c r="I1302" s="20" t="s">
        <v>13</v>
      </c>
      <c r="J1302" s="21" t="n">
        <v>26836</v>
      </c>
      <c r="K1302" s="20" t="s">
        <v>14</v>
      </c>
      <c r="L1302" s="21" t="n">
        <v>26900</v>
      </c>
      <c r="M1302" s="19"/>
      <c r="N1302" s="19"/>
      <c r="O1302" s="22"/>
      <c r="P1302" s="14"/>
      <c r="Q1302" s="23"/>
    </row>
    <row r="1303" s="24" customFormat="true" ht="12.75" hidden="false" customHeight="true" outlineLevel="0" collapsed="false">
      <c r="A1303" s="13" t="s">
        <v>4491</v>
      </c>
      <c r="B1303" s="14"/>
      <c r="C1303" s="1"/>
      <c r="D1303" s="16" t="s">
        <v>4492</v>
      </c>
      <c r="E1303" s="16"/>
      <c r="F1303" s="17"/>
      <c r="G1303" s="25" t="s">
        <v>4493</v>
      </c>
      <c r="H1303" s="19" t="s">
        <v>3780</v>
      </c>
      <c r="I1303" s="20" t="s">
        <v>13</v>
      </c>
      <c r="J1303" s="21" t="n">
        <v>24937</v>
      </c>
      <c r="K1303" s="20" t="s">
        <v>14</v>
      </c>
      <c r="L1303" s="21" t="n">
        <v>25113</v>
      </c>
      <c r="M1303" s="19"/>
      <c r="N1303" s="19"/>
      <c r="O1303" s="22"/>
      <c r="P1303" s="14"/>
      <c r="Q1303" s="23"/>
      <c r="R1303" s="35"/>
    </row>
    <row r="1304" s="24" customFormat="true" ht="12.75" hidden="false" customHeight="true" outlineLevel="0" collapsed="false">
      <c r="A1304" s="13" t="s">
        <v>4494</v>
      </c>
      <c r="B1304" s="14"/>
      <c r="C1304" s="1"/>
      <c r="D1304" s="16" t="s">
        <v>4495</v>
      </c>
      <c r="E1304" s="16"/>
      <c r="F1304" s="17"/>
      <c r="G1304" s="25" t="s">
        <v>4496</v>
      </c>
      <c r="H1304" s="19" t="s">
        <v>1216</v>
      </c>
      <c r="I1304" s="20" t="s">
        <v>13</v>
      </c>
      <c r="J1304" s="21" t="n">
        <v>26750</v>
      </c>
      <c r="K1304" s="20" t="s">
        <v>14</v>
      </c>
      <c r="L1304" s="21" t="n">
        <v>26900</v>
      </c>
      <c r="M1304" s="19"/>
      <c r="N1304" s="19"/>
      <c r="O1304" s="22"/>
      <c r="P1304" s="14"/>
      <c r="Q1304" s="23"/>
    </row>
    <row r="1305" s="24" customFormat="true" ht="12.75" hidden="false" customHeight="true" outlineLevel="0" collapsed="false">
      <c r="A1305" s="13" t="s">
        <v>4497</v>
      </c>
      <c r="B1305" s="14"/>
      <c r="C1305" s="1"/>
      <c r="D1305" s="16" t="s">
        <v>4498</v>
      </c>
      <c r="E1305" s="16"/>
      <c r="F1305" s="17"/>
      <c r="G1305" s="25" t="s">
        <v>4499</v>
      </c>
      <c r="H1305" s="19" t="s">
        <v>3336</v>
      </c>
      <c r="I1305" s="20" t="s">
        <v>13</v>
      </c>
      <c r="J1305" s="21" t="n">
        <v>25873</v>
      </c>
      <c r="K1305" s="20" t="s">
        <v>14</v>
      </c>
      <c r="L1305" s="21" t="n">
        <v>26086</v>
      </c>
      <c r="M1305" s="19"/>
      <c r="N1305" s="19"/>
      <c r="O1305" s="22"/>
      <c r="P1305" s="14"/>
      <c r="Q1305" s="23"/>
      <c r="R1305" s="35"/>
    </row>
    <row r="1306" s="24" customFormat="true" ht="12.75" hidden="false" customHeight="true" outlineLevel="0" collapsed="false">
      <c r="A1306" s="13" t="s">
        <v>4500</v>
      </c>
      <c r="B1306" s="14"/>
      <c r="C1306" s="1"/>
      <c r="D1306" s="16" t="s">
        <v>4501</v>
      </c>
      <c r="E1306" s="16"/>
      <c r="F1306" s="17"/>
      <c r="G1306" s="25" t="s">
        <v>4502</v>
      </c>
      <c r="H1306" s="19" t="s">
        <v>3285</v>
      </c>
      <c r="I1306" s="20" t="s">
        <v>13</v>
      </c>
      <c r="J1306" s="21" t="n">
        <v>26655</v>
      </c>
      <c r="K1306" s="20" t="s">
        <v>14</v>
      </c>
      <c r="L1306" s="21" t="n">
        <v>26766</v>
      </c>
      <c r="M1306" s="19"/>
      <c r="N1306" s="19"/>
      <c r="O1306" s="22"/>
      <c r="P1306" s="14"/>
      <c r="Q1306" s="23"/>
    </row>
    <row r="1307" s="24" customFormat="true" ht="12.75" hidden="false" customHeight="true" outlineLevel="0" collapsed="false">
      <c r="A1307" s="13" t="s">
        <v>4503</v>
      </c>
      <c r="B1307" s="14"/>
      <c r="C1307" s="1"/>
      <c r="D1307" s="16" t="s">
        <v>4504</v>
      </c>
      <c r="E1307" s="16"/>
      <c r="F1307" s="17"/>
      <c r="G1307" s="25" t="s">
        <v>4505</v>
      </c>
      <c r="H1307" s="19" t="s">
        <v>3554</v>
      </c>
      <c r="I1307" s="20" t="s">
        <v>13</v>
      </c>
      <c r="J1307" s="21" t="n">
        <v>27291</v>
      </c>
      <c r="K1307" s="20" t="s">
        <v>14</v>
      </c>
      <c r="L1307" s="21" t="n">
        <v>27368</v>
      </c>
      <c r="M1307" s="19"/>
      <c r="N1307" s="19"/>
      <c r="O1307" s="22"/>
      <c r="P1307" s="14"/>
      <c r="Q1307" s="23"/>
      <c r="R1307" s="35"/>
    </row>
    <row r="1308" s="24" customFormat="true" ht="12.75" hidden="false" customHeight="true" outlineLevel="0" collapsed="false">
      <c r="A1308" s="13" t="s">
        <v>4506</v>
      </c>
      <c r="B1308" s="14"/>
      <c r="C1308" s="1"/>
      <c r="D1308" s="16" t="s">
        <v>4507</v>
      </c>
      <c r="E1308" s="16"/>
      <c r="F1308" s="17"/>
      <c r="G1308" s="25" t="s">
        <v>4508</v>
      </c>
      <c r="H1308" s="19" t="s">
        <v>43</v>
      </c>
      <c r="I1308" s="20" t="s">
        <v>13</v>
      </c>
      <c r="J1308" s="21" t="n">
        <v>25947</v>
      </c>
      <c r="K1308" s="20" t="s">
        <v>14</v>
      </c>
      <c r="L1308" s="21" t="n">
        <v>26282</v>
      </c>
      <c r="M1308" s="19"/>
      <c r="N1308" s="19"/>
      <c r="O1308" s="22"/>
      <c r="P1308" s="14"/>
      <c r="Q1308" s="23"/>
    </row>
    <row r="1309" s="24" customFormat="true" ht="12.75" hidden="false" customHeight="true" outlineLevel="0" collapsed="false">
      <c r="A1309" s="13" t="s">
        <v>4509</v>
      </c>
      <c r="B1309" s="14"/>
      <c r="C1309" s="1"/>
      <c r="D1309" s="16" t="s">
        <v>4510</v>
      </c>
      <c r="E1309" s="16"/>
      <c r="F1309" s="17"/>
      <c r="G1309" s="25" t="s">
        <v>4511</v>
      </c>
      <c r="H1309" s="19" t="s">
        <v>1599</v>
      </c>
      <c r="I1309" s="20" t="s">
        <v>13</v>
      </c>
      <c r="J1309" s="21" t="n">
        <v>27668</v>
      </c>
      <c r="K1309" s="20" t="s">
        <v>14</v>
      </c>
      <c r="L1309" s="21" t="n">
        <v>27697</v>
      </c>
      <c r="M1309" s="19"/>
      <c r="N1309" s="19" t="s">
        <v>4512</v>
      </c>
      <c r="O1309" s="22"/>
      <c r="P1309" s="14"/>
      <c r="Q1309" s="23"/>
      <c r="R1309" s="35"/>
    </row>
    <row r="1310" s="24" customFormat="true" ht="12.75" hidden="false" customHeight="true" outlineLevel="0" collapsed="false">
      <c r="A1310" s="13" t="s">
        <v>4513</v>
      </c>
      <c r="B1310" s="14"/>
      <c r="C1310" s="1"/>
      <c r="D1310" s="16" t="s">
        <v>4514</v>
      </c>
      <c r="E1310" s="16"/>
      <c r="F1310" s="17"/>
      <c r="G1310" s="25" t="s">
        <v>4515</v>
      </c>
      <c r="H1310" s="19" t="s">
        <v>746</v>
      </c>
      <c r="I1310" s="20" t="s">
        <v>13</v>
      </c>
      <c r="J1310" s="21" t="n">
        <v>25380</v>
      </c>
      <c r="K1310" s="20" t="s">
        <v>14</v>
      </c>
      <c r="L1310" s="21" t="n">
        <v>25465</v>
      </c>
      <c r="M1310" s="19"/>
      <c r="N1310" s="19"/>
      <c r="O1310" s="22"/>
      <c r="P1310" s="14"/>
      <c r="Q1310" s="23"/>
    </row>
    <row r="1311" s="24" customFormat="true" ht="12.75" hidden="false" customHeight="true" outlineLevel="0" collapsed="false">
      <c r="A1311" s="13" t="s">
        <v>4516</v>
      </c>
      <c r="B1311" s="14"/>
      <c r="C1311" s="1"/>
      <c r="D1311" s="16" t="s">
        <v>4517</v>
      </c>
      <c r="E1311" s="16"/>
      <c r="F1311" s="17"/>
      <c r="G1311" s="25" t="s">
        <v>4518</v>
      </c>
      <c r="H1311" s="19" t="s">
        <v>1680</v>
      </c>
      <c r="I1311" s="20" t="s">
        <v>13</v>
      </c>
      <c r="J1311" s="21" t="n">
        <v>26322</v>
      </c>
      <c r="K1311" s="20" t="s">
        <v>14</v>
      </c>
      <c r="L1311" s="21" t="n">
        <v>26407</v>
      </c>
      <c r="M1311" s="19"/>
      <c r="N1311" s="19"/>
      <c r="O1311" s="22"/>
      <c r="P1311" s="14"/>
      <c r="Q1311" s="23"/>
      <c r="R1311" s="35"/>
    </row>
    <row r="1312" s="24" customFormat="true" ht="12.75" hidden="false" customHeight="true" outlineLevel="0" collapsed="false">
      <c r="A1312" s="13" t="s">
        <v>4519</v>
      </c>
      <c r="B1312" s="14"/>
      <c r="C1312" s="1"/>
      <c r="D1312" s="16" t="s">
        <v>4520</v>
      </c>
      <c r="E1312" s="16"/>
      <c r="F1312" s="17"/>
      <c r="G1312" s="25" t="s">
        <v>4521</v>
      </c>
      <c r="H1312" s="19" t="s">
        <v>1599</v>
      </c>
      <c r="I1312" s="20" t="s">
        <v>13</v>
      </c>
      <c r="J1312" s="21" t="n">
        <v>28034</v>
      </c>
      <c r="K1312" s="20" t="s">
        <v>14</v>
      </c>
      <c r="L1312" s="21" t="n">
        <v>28124</v>
      </c>
      <c r="M1312" s="19"/>
      <c r="N1312" s="30" t="s">
        <v>4522</v>
      </c>
      <c r="O1312" s="22"/>
      <c r="P1312" s="14"/>
      <c r="Q1312" s="23"/>
      <c r="R1312" s="35"/>
    </row>
    <row r="1313" s="24" customFormat="true" ht="12.75" hidden="false" customHeight="true" outlineLevel="0" collapsed="false">
      <c r="A1313" s="13" t="s">
        <v>4523</v>
      </c>
      <c r="B1313" s="14"/>
      <c r="C1313" s="1"/>
      <c r="D1313" s="16" t="s">
        <v>4524</v>
      </c>
      <c r="E1313" s="16"/>
      <c r="F1313" s="17"/>
      <c r="G1313" s="25" t="s">
        <v>4525</v>
      </c>
      <c r="H1313" s="19" t="s">
        <v>121</v>
      </c>
      <c r="I1313" s="20" t="s">
        <v>13</v>
      </c>
      <c r="J1313" s="21" t="n">
        <v>27912</v>
      </c>
      <c r="K1313" s="20" t="s">
        <v>14</v>
      </c>
      <c r="L1313" s="21" t="n">
        <v>27935</v>
      </c>
      <c r="M1313" s="19"/>
      <c r="N1313" s="19"/>
      <c r="O1313" s="22"/>
      <c r="P1313" s="14"/>
      <c r="Q1313" s="23"/>
      <c r="R1313" s="35"/>
    </row>
    <row r="1314" s="24" customFormat="true" ht="12.75" hidden="false" customHeight="true" outlineLevel="0" collapsed="false">
      <c r="A1314" s="13" t="s">
        <v>4526</v>
      </c>
      <c r="B1314" s="14"/>
      <c r="C1314" s="1"/>
      <c r="D1314" s="16" t="s">
        <v>4527</v>
      </c>
      <c r="E1314" s="16"/>
      <c r="F1314" s="17"/>
      <c r="G1314" s="25" t="s">
        <v>4528</v>
      </c>
      <c r="H1314" s="19" t="s">
        <v>1599</v>
      </c>
      <c r="I1314" s="20" t="s">
        <v>13</v>
      </c>
      <c r="J1314" s="21" t="n">
        <v>24721</v>
      </c>
      <c r="K1314" s="20" t="s">
        <v>14</v>
      </c>
      <c r="L1314" s="21" t="n">
        <v>24909</v>
      </c>
      <c r="M1314" s="19"/>
      <c r="N1314" s="19"/>
      <c r="O1314" s="22"/>
      <c r="P1314" s="14"/>
      <c r="Q1314" s="23"/>
    </row>
    <row r="1315" s="24" customFormat="true" ht="12.75" hidden="false" customHeight="true" outlineLevel="0" collapsed="false">
      <c r="A1315" s="13" t="s">
        <v>4529</v>
      </c>
      <c r="B1315" s="14"/>
      <c r="C1315" s="1"/>
      <c r="D1315" s="16" t="s">
        <v>4530</v>
      </c>
      <c r="E1315" s="16"/>
      <c r="F1315" s="17"/>
      <c r="G1315" s="25" t="s">
        <v>4531</v>
      </c>
      <c r="H1315" s="19" t="s">
        <v>3798</v>
      </c>
      <c r="I1315" s="20" t="s">
        <v>13</v>
      </c>
      <c r="J1315" s="21" t="n">
        <v>24896</v>
      </c>
      <c r="K1315" s="20" t="s">
        <v>14</v>
      </c>
      <c r="L1315" s="21" t="n">
        <v>25010</v>
      </c>
      <c r="M1315" s="19"/>
      <c r="N1315" s="19"/>
      <c r="O1315" s="22"/>
      <c r="P1315" s="14"/>
      <c r="Q1315" s="23"/>
      <c r="R1315" s="35"/>
    </row>
    <row r="1316" s="24" customFormat="true" ht="12.75" hidden="false" customHeight="true" outlineLevel="0" collapsed="false">
      <c r="A1316" s="13" t="s">
        <v>4532</v>
      </c>
      <c r="B1316" s="14"/>
      <c r="C1316" s="1"/>
      <c r="D1316" s="16" t="s">
        <v>4533</v>
      </c>
      <c r="E1316" s="16"/>
      <c r="F1316" s="17"/>
      <c r="G1316" s="25" t="s">
        <v>4534</v>
      </c>
      <c r="H1316" s="19" t="s">
        <v>1176</v>
      </c>
      <c r="I1316" s="20" t="s">
        <v>13</v>
      </c>
      <c r="J1316" s="21" t="n">
        <v>25947</v>
      </c>
      <c r="K1316" s="20" t="s">
        <v>14</v>
      </c>
      <c r="L1316" s="21" t="n">
        <v>26086</v>
      </c>
      <c r="M1316" s="19"/>
      <c r="N1316" s="19"/>
      <c r="O1316" s="22"/>
      <c r="P1316" s="14"/>
      <c r="Q1316" s="23"/>
    </row>
    <row r="1317" s="24" customFormat="true" ht="12.75" hidden="false" customHeight="true" outlineLevel="0" collapsed="false">
      <c r="A1317" s="13" t="s">
        <v>4535</v>
      </c>
      <c r="B1317" s="14"/>
      <c r="C1317" s="1"/>
      <c r="D1317" s="16" t="s">
        <v>4536</v>
      </c>
      <c r="E1317" s="16"/>
      <c r="F1317" s="17"/>
      <c r="G1317" s="25" t="s">
        <v>4537</v>
      </c>
      <c r="H1317" s="19" t="s">
        <v>783</v>
      </c>
      <c r="I1317" s="20" t="s">
        <v>13</v>
      </c>
      <c r="J1317" s="21" t="n">
        <v>25665</v>
      </c>
      <c r="K1317" s="20" t="s">
        <v>14</v>
      </c>
      <c r="L1317" s="21" t="n">
        <v>25743</v>
      </c>
      <c r="M1317" s="19"/>
      <c r="N1317" s="19"/>
      <c r="O1317" s="22"/>
      <c r="P1317" s="14"/>
      <c r="Q1317" s="23"/>
      <c r="R1317" s="35"/>
    </row>
    <row r="1318" s="12" customFormat="true" ht="12.75" hidden="false" customHeight="true" outlineLevel="0" collapsed="false">
      <c r="A1318" s="13" t="s">
        <v>4538</v>
      </c>
      <c r="B1318" s="14"/>
      <c r="C1318" s="1"/>
      <c r="D1318" s="16" t="s">
        <v>4539</v>
      </c>
      <c r="E1318" s="16"/>
      <c r="F1318" s="17"/>
      <c r="G1318" s="25" t="s">
        <v>4540</v>
      </c>
      <c r="H1318" s="19" t="s">
        <v>121</v>
      </c>
      <c r="I1318" s="20" t="s">
        <v>13</v>
      </c>
      <c r="J1318" s="21" t="n">
        <v>26750</v>
      </c>
      <c r="K1318" s="20" t="s">
        <v>14</v>
      </c>
      <c r="L1318" s="21" t="n">
        <v>26900</v>
      </c>
      <c r="M1318" s="19"/>
      <c r="N1318" s="19"/>
      <c r="O1318" s="22"/>
      <c r="P1318" s="14"/>
      <c r="Q1318" s="23"/>
      <c r="R1318" s="24"/>
    </row>
    <row r="1319" s="12" customFormat="true" ht="12.75" hidden="false" customHeight="true" outlineLevel="0" collapsed="false">
      <c r="A1319" s="13" t="s">
        <v>4541</v>
      </c>
      <c r="B1319" s="14"/>
      <c r="C1319" s="1"/>
      <c r="D1319" s="16" t="s">
        <v>4542</v>
      </c>
      <c r="E1319" s="16"/>
      <c r="F1319" s="17"/>
      <c r="G1319" s="25" t="s">
        <v>4543</v>
      </c>
      <c r="H1319" s="19" t="s">
        <v>121</v>
      </c>
      <c r="I1319" s="20" t="s">
        <v>13</v>
      </c>
      <c r="J1319" s="21" t="n">
        <v>27549</v>
      </c>
      <c r="K1319" s="20" t="s">
        <v>14</v>
      </c>
      <c r="L1319" s="21" t="n">
        <v>27600</v>
      </c>
      <c r="M1319" s="19"/>
      <c r="N1319" s="19" t="s">
        <v>4544</v>
      </c>
      <c r="O1319" s="22"/>
      <c r="P1319" s="14"/>
      <c r="Q1319" s="23"/>
      <c r="R1319" s="35"/>
    </row>
    <row r="1320" s="12" customFormat="true" ht="12.75" hidden="false" customHeight="true" outlineLevel="0" collapsed="false">
      <c r="A1320" s="13" t="s">
        <v>4545</v>
      </c>
      <c r="B1320" s="14"/>
      <c r="C1320" s="1"/>
      <c r="D1320" s="16" t="s">
        <v>4546</v>
      </c>
      <c r="E1320" s="16"/>
      <c r="F1320" s="17"/>
      <c r="G1320" s="25" t="s">
        <v>4547</v>
      </c>
      <c r="H1320" s="19" t="s">
        <v>121</v>
      </c>
      <c r="I1320" s="20" t="s">
        <v>13</v>
      </c>
      <c r="J1320" s="21" t="n">
        <v>24824</v>
      </c>
      <c r="K1320" s="20" t="s">
        <v>14</v>
      </c>
      <c r="L1320" s="21" t="n">
        <v>24909</v>
      </c>
      <c r="M1320" s="61"/>
      <c r="N1320" s="19"/>
      <c r="O1320" s="22"/>
      <c r="P1320" s="14"/>
      <c r="Q1320" s="23"/>
      <c r="R1320" s="24"/>
    </row>
    <row r="1321" s="12" customFormat="true" ht="12.75" hidden="false" customHeight="true" outlineLevel="0" collapsed="false">
      <c r="A1321" s="13" t="s">
        <v>4548</v>
      </c>
      <c r="B1321" s="14"/>
      <c r="C1321" s="1"/>
      <c r="D1321" s="71" t="s">
        <v>4549</v>
      </c>
      <c r="E1321" s="16"/>
      <c r="F1321" s="17"/>
      <c r="G1321" s="71" t="s">
        <v>4550</v>
      </c>
      <c r="H1321" s="19" t="s">
        <v>1599</v>
      </c>
      <c r="I1321" s="20" t="s">
        <v>13</v>
      </c>
      <c r="J1321" s="21" t="n">
        <v>28115</v>
      </c>
      <c r="K1321" s="20" t="s">
        <v>14</v>
      </c>
      <c r="L1321" s="21" t="n">
        <v>28115</v>
      </c>
      <c r="M1321" s="19"/>
      <c r="N1321" s="19"/>
      <c r="O1321" s="22"/>
      <c r="P1321" s="14"/>
      <c r="Q1321" s="23"/>
      <c r="R1321" s="24"/>
    </row>
    <row r="1322" s="12" customFormat="true" ht="12.75" hidden="false" customHeight="true" outlineLevel="0" collapsed="false">
      <c r="A1322" s="13" t="s">
        <v>4551</v>
      </c>
      <c r="B1322" s="14"/>
      <c r="C1322" s="1"/>
      <c r="D1322" s="16" t="s">
        <v>4552</v>
      </c>
      <c r="E1322" s="16"/>
      <c r="F1322" s="17"/>
      <c r="G1322" s="25" t="s">
        <v>4553</v>
      </c>
      <c r="H1322" s="19" t="s">
        <v>121</v>
      </c>
      <c r="I1322" s="20" t="s">
        <v>13</v>
      </c>
      <c r="J1322" s="21" t="n">
        <v>27437</v>
      </c>
      <c r="K1322" s="20" t="s">
        <v>14</v>
      </c>
      <c r="L1322" s="21" t="n">
        <v>27530</v>
      </c>
      <c r="M1322" s="19"/>
      <c r="N1322" s="19"/>
      <c r="O1322" s="22"/>
      <c r="P1322" s="14"/>
      <c r="Q1322" s="23"/>
      <c r="R1322" s="24"/>
    </row>
    <row r="1323" s="12" customFormat="true" ht="12.75" hidden="false" customHeight="true" outlineLevel="0" collapsed="false">
      <c r="A1323" s="13" t="s">
        <v>4554</v>
      </c>
      <c r="B1323" s="14"/>
      <c r="C1323" s="1"/>
      <c r="D1323" s="16" t="s">
        <v>4555</v>
      </c>
      <c r="E1323" s="16"/>
      <c r="F1323" s="17"/>
      <c r="G1323" s="25" t="s">
        <v>4556</v>
      </c>
      <c r="H1323" s="19" t="s">
        <v>121</v>
      </c>
      <c r="I1323" s="20" t="s">
        <v>13</v>
      </c>
      <c r="J1323" s="21" t="n">
        <v>27888</v>
      </c>
      <c r="K1323" s="20" t="s">
        <v>14</v>
      </c>
      <c r="L1323" s="21" t="n">
        <v>27935</v>
      </c>
      <c r="M1323" s="19"/>
      <c r="N1323" s="19"/>
      <c r="O1323" s="22"/>
      <c r="P1323" s="14"/>
      <c r="Q1323" s="23"/>
      <c r="R1323" s="24"/>
    </row>
    <row r="1324" s="24" customFormat="true" ht="12.75" hidden="false" customHeight="true" outlineLevel="0" collapsed="false">
      <c r="A1324" s="13" t="s">
        <v>4557</v>
      </c>
      <c r="B1324" s="14"/>
      <c r="C1324" s="1"/>
      <c r="D1324" s="16" t="s">
        <v>4558</v>
      </c>
      <c r="E1324" s="16"/>
      <c r="F1324" s="17"/>
      <c r="G1324" s="25" t="s">
        <v>4559</v>
      </c>
      <c r="H1324" s="19" t="s">
        <v>1311</v>
      </c>
      <c r="I1324" s="20" t="s">
        <v>13</v>
      </c>
      <c r="J1324" s="21" t="n">
        <v>25055</v>
      </c>
      <c r="K1324" s="20" t="s">
        <v>14</v>
      </c>
      <c r="L1324" s="21" t="n">
        <v>25183</v>
      </c>
      <c r="M1324" s="19"/>
      <c r="N1324" s="19"/>
      <c r="O1324" s="22"/>
      <c r="P1324" s="14"/>
      <c r="Q1324" s="23"/>
    </row>
    <row r="1325" s="24" customFormat="true" ht="12.75" hidden="false" customHeight="true" outlineLevel="0" collapsed="false">
      <c r="A1325" s="13" t="s">
        <v>4560</v>
      </c>
      <c r="B1325" s="14"/>
      <c r="C1325" s="1"/>
      <c r="D1325" s="16" t="s">
        <v>4561</v>
      </c>
      <c r="E1325" s="16"/>
      <c r="F1325" s="17"/>
      <c r="G1325" s="25" t="s">
        <v>4562</v>
      </c>
      <c r="H1325" s="19" t="s">
        <v>20</v>
      </c>
      <c r="I1325" s="20" t="s">
        <v>13</v>
      </c>
      <c r="J1325" s="21" t="n">
        <v>24696</v>
      </c>
      <c r="K1325" s="20" t="s">
        <v>14</v>
      </c>
      <c r="L1325" s="21" t="n">
        <v>25394</v>
      </c>
      <c r="M1325" s="19"/>
      <c r="N1325" s="19"/>
      <c r="O1325" s="22"/>
      <c r="P1325" s="14"/>
      <c r="Q1325" s="23"/>
    </row>
    <row r="1326" s="24" customFormat="true" ht="12.75" hidden="false" customHeight="true" outlineLevel="0" collapsed="false">
      <c r="A1326" s="13" t="s">
        <v>4563</v>
      </c>
      <c r="B1326" s="14"/>
      <c r="C1326" s="1"/>
      <c r="D1326" s="16" t="s">
        <v>4564</v>
      </c>
      <c r="E1326" s="16"/>
      <c r="F1326" s="17"/>
      <c r="G1326" s="25" t="s">
        <v>4565</v>
      </c>
      <c r="H1326" s="19" t="s">
        <v>579</v>
      </c>
      <c r="I1326" s="20" t="s">
        <v>13</v>
      </c>
      <c r="J1326" s="21" t="n">
        <v>25947</v>
      </c>
      <c r="K1326" s="20" t="s">
        <v>14</v>
      </c>
      <c r="L1326" s="21" t="n">
        <v>26086</v>
      </c>
      <c r="M1326" s="19"/>
      <c r="N1326" s="19"/>
      <c r="O1326" s="22"/>
      <c r="P1326" s="14"/>
      <c r="Q1326" s="23"/>
    </row>
    <row r="1327" s="24" customFormat="true" ht="12.75" hidden="false" customHeight="true" outlineLevel="0" collapsed="false">
      <c r="A1327" s="13" t="s">
        <v>4566</v>
      </c>
      <c r="B1327" s="14"/>
      <c r="C1327" s="1"/>
      <c r="D1327" s="16" t="s">
        <v>4567</v>
      </c>
      <c r="E1327" s="16"/>
      <c r="F1327" s="17"/>
      <c r="G1327" s="25" t="s">
        <v>4568</v>
      </c>
      <c r="H1327" s="19" t="s">
        <v>83</v>
      </c>
      <c r="I1327" s="20" t="s">
        <v>13</v>
      </c>
      <c r="J1327" s="21" t="n">
        <v>24850</v>
      </c>
      <c r="K1327" s="20" t="s">
        <v>14</v>
      </c>
      <c r="L1327" s="21" t="n">
        <v>25010</v>
      </c>
      <c r="M1327" s="19"/>
      <c r="N1327" s="19"/>
      <c r="O1327" s="22"/>
      <c r="P1327" s="14"/>
      <c r="Q1327" s="23"/>
    </row>
    <row r="1328" s="24" customFormat="true" ht="12.75" hidden="false" customHeight="true" outlineLevel="0" collapsed="false">
      <c r="A1328" s="13" t="s">
        <v>4569</v>
      </c>
      <c r="B1328" s="14"/>
      <c r="C1328" s="1"/>
      <c r="D1328" s="16" t="s">
        <v>4570</v>
      </c>
      <c r="E1328" s="16"/>
      <c r="F1328" s="17"/>
      <c r="G1328" s="25" t="s">
        <v>4571</v>
      </c>
      <c r="H1328" s="19" t="s">
        <v>3798</v>
      </c>
      <c r="I1328" s="20" t="s">
        <v>13</v>
      </c>
      <c r="J1328" s="21" t="n">
        <v>26380</v>
      </c>
      <c r="K1328" s="20" t="s">
        <v>14</v>
      </c>
      <c r="L1328" s="21" t="n">
        <v>26526</v>
      </c>
      <c r="M1328" s="19"/>
      <c r="N1328" s="19"/>
      <c r="O1328" s="22"/>
      <c r="P1328" s="14"/>
      <c r="Q1328" s="23"/>
    </row>
    <row r="1329" s="24" customFormat="true" ht="12.75" hidden="false" customHeight="true" outlineLevel="0" collapsed="false">
      <c r="A1329" s="13" t="s">
        <v>4572</v>
      </c>
      <c r="B1329" s="14"/>
      <c r="C1329" s="1"/>
      <c r="D1329" s="16" t="s">
        <v>4573</v>
      </c>
      <c r="E1329" s="16"/>
      <c r="F1329" s="17"/>
      <c r="G1329" s="25" t="s">
        <v>4574</v>
      </c>
      <c r="H1329" s="19" t="s">
        <v>1311</v>
      </c>
      <c r="I1329" s="20" t="s">
        <v>13</v>
      </c>
      <c r="J1329" s="21" t="n">
        <v>27621</v>
      </c>
      <c r="K1329" s="20" t="s">
        <v>14</v>
      </c>
      <c r="L1329" s="21" t="n">
        <v>27697</v>
      </c>
      <c r="M1329" s="19"/>
      <c r="N1329" s="19"/>
      <c r="O1329" s="22"/>
      <c r="P1329" s="14"/>
      <c r="Q1329" s="23"/>
    </row>
    <row r="1330" s="24" customFormat="true" ht="12.75" hidden="false" customHeight="true" outlineLevel="0" collapsed="false">
      <c r="A1330" s="13" t="s">
        <v>4575</v>
      </c>
      <c r="B1330" s="14"/>
      <c r="C1330" s="1"/>
      <c r="D1330" s="16" t="s">
        <v>4576</v>
      </c>
      <c r="E1330" s="16"/>
      <c r="F1330" s="17"/>
      <c r="G1330" s="25" t="s">
        <v>4577</v>
      </c>
      <c r="H1330" s="19" t="s">
        <v>543</v>
      </c>
      <c r="I1330" s="20" t="s">
        <v>13</v>
      </c>
      <c r="J1330" s="21" t="n">
        <v>25224</v>
      </c>
      <c r="K1330" s="20" t="s">
        <v>14</v>
      </c>
      <c r="L1330" s="21" t="n">
        <v>25394</v>
      </c>
      <c r="M1330" s="19"/>
      <c r="N1330" s="19"/>
      <c r="O1330" s="22"/>
      <c r="P1330" s="14"/>
      <c r="Q1330" s="23"/>
    </row>
    <row r="1331" s="24" customFormat="true" ht="12.75" hidden="false" customHeight="true" outlineLevel="0" collapsed="false">
      <c r="A1331" s="13" t="s">
        <v>4578</v>
      </c>
      <c r="B1331" s="14"/>
      <c r="C1331" s="1"/>
      <c r="D1331" s="16" t="s">
        <v>4579</v>
      </c>
      <c r="E1331" s="16"/>
      <c r="F1331" s="17"/>
      <c r="G1331" s="25" t="s">
        <v>4580</v>
      </c>
      <c r="H1331" s="19" t="s">
        <v>121</v>
      </c>
      <c r="I1331" s="20" t="s">
        <v>13</v>
      </c>
      <c r="J1331" s="21" t="n">
        <v>27863</v>
      </c>
      <c r="K1331" s="20" t="s">
        <v>14</v>
      </c>
      <c r="L1331" s="21" t="n">
        <v>27935</v>
      </c>
      <c r="M1331" s="19"/>
      <c r="N1331" s="19" t="s">
        <v>4581</v>
      </c>
      <c r="O1331" s="22"/>
      <c r="P1331" s="14"/>
      <c r="Q1331" s="23"/>
    </row>
    <row r="1332" s="24" customFormat="true" ht="12.75" hidden="false" customHeight="true" outlineLevel="0" collapsed="false">
      <c r="A1332" s="13" t="s">
        <v>4582</v>
      </c>
      <c r="B1332" s="14"/>
      <c r="C1332" s="1"/>
      <c r="D1332" s="16" t="s">
        <v>4583</v>
      </c>
      <c r="E1332" s="16"/>
      <c r="F1332" s="17"/>
      <c r="G1332" s="25" t="s">
        <v>4584</v>
      </c>
      <c r="H1332" s="19" t="s">
        <v>3285</v>
      </c>
      <c r="I1332" s="20" t="s">
        <v>13</v>
      </c>
      <c r="J1332" s="21" t="n">
        <v>25792</v>
      </c>
      <c r="K1332" s="20" t="s">
        <v>14</v>
      </c>
      <c r="L1332" s="21" t="n">
        <v>25899</v>
      </c>
      <c r="M1332" s="19"/>
      <c r="N1332" s="19"/>
      <c r="O1332" s="22"/>
      <c r="P1332" s="14"/>
      <c r="Q1332" s="23"/>
    </row>
    <row r="1333" s="24" customFormat="true" ht="12.75" hidden="false" customHeight="true" outlineLevel="0" collapsed="false">
      <c r="A1333" s="13" t="s">
        <v>4585</v>
      </c>
      <c r="B1333" s="14"/>
      <c r="C1333" s="1"/>
      <c r="D1333" s="16" t="s">
        <v>4586</v>
      </c>
      <c r="E1333" s="16"/>
      <c r="F1333" s="17"/>
      <c r="G1333" s="25" t="s">
        <v>4587</v>
      </c>
      <c r="H1333" s="19" t="s">
        <v>1544</v>
      </c>
      <c r="I1333" s="20" t="s">
        <v>13</v>
      </c>
      <c r="J1333" s="21" t="n">
        <v>27463</v>
      </c>
      <c r="K1333" s="20" t="s">
        <v>14</v>
      </c>
      <c r="L1333" s="21" t="n">
        <v>27530</v>
      </c>
      <c r="M1333" s="19"/>
      <c r="N1333" s="19"/>
      <c r="O1333" s="22"/>
      <c r="P1333" s="14"/>
      <c r="Q1333" s="23"/>
    </row>
    <row r="1334" s="24" customFormat="true" ht="12.75" hidden="false" customHeight="true" outlineLevel="0" collapsed="false">
      <c r="A1334" s="13" t="s">
        <v>4588</v>
      </c>
      <c r="B1334" s="14"/>
      <c r="C1334" s="1"/>
      <c r="D1334" s="16" t="s">
        <v>4589</v>
      </c>
      <c r="E1334" s="16"/>
      <c r="F1334" s="17"/>
      <c r="G1334" s="25" t="s">
        <v>4590</v>
      </c>
      <c r="H1334" s="19" t="s">
        <v>3798</v>
      </c>
      <c r="I1334" s="20" t="s">
        <v>13</v>
      </c>
      <c r="J1334" s="21" t="n">
        <v>24719</v>
      </c>
      <c r="K1334" s="20" t="s">
        <v>14</v>
      </c>
      <c r="L1334" s="21" t="n">
        <v>24909</v>
      </c>
      <c r="M1334" s="19"/>
      <c r="N1334" s="19"/>
      <c r="O1334" s="22"/>
      <c r="P1334" s="14"/>
      <c r="Q1334" s="23"/>
    </row>
    <row r="1335" s="24" customFormat="true" ht="12.75" hidden="false" customHeight="true" outlineLevel="0" collapsed="false">
      <c r="A1335" s="13" t="s">
        <v>4591</v>
      </c>
      <c r="B1335" s="14"/>
      <c r="C1335" s="1"/>
      <c r="D1335" s="16" t="s">
        <v>4592</v>
      </c>
      <c r="E1335" s="16"/>
      <c r="F1335" s="17"/>
      <c r="G1335" s="25" t="s">
        <v>4593</v>
      </c>
      <c r="H1335" s="19" t="s">
        <v>3336</v>
      </c>
      <c r="I1335" s="20" t="s">
        <v>13</v>
      </c>
      <c r="J1335" s="21" t="n">
        <v>24729</v>
      </c>
      <c r="K1335" s="20" t="s">
        <v>14</v>
      </c>
      <c r="L1335" s="21" t="n">
        <v>24909</v>
      </c>
      <c r="M1335" s="19"/>
      <c r="N1335" s="19"/>
      <c r="O1335" s="22"/>
      <c r="P1335" s="14"/>
      <c r="Q1335" s="23"/>
    </row>
    <row r="1336" s="24" customFormat="true" ht="12.75" hidden="false" customHeight="true" outlineLevel="0" collapsed="false">
      <c r="A1336" s="13" t="s">
        <v>4594</v>
      </c>
      <c r="B1336" s="14"/>
      <c r="C1336" s="1"/>
      <c r="D1336" s="16" t="s">
        <v>4595</v>
      </c>
      <c r="E1336" s="16"/>
      <c r="F1336" s="17"/>
      <c r="G1336" s="25" t="s">
        <v>4596</v>
      </c>
      <c r="H1336" s="19" t="s">
        <v>43</v>
      </c>
      <c r="I1336" s="20" t="s">
        <v>13</v>
      </c>
      <c r="J1336" s="21" t="n">
        <v>24961</v>
      </c>
      <c r="K1336" s="20" t="s">
        <v>14</v>
      </c>
      <c r="L1336" s="21" t="n">
        <v>25113</v>
      </c>
      <c r="M1336" s="19"/>
      <c r="N1336" s="19"/>
      <c r="O1336" s="22"/>
      <c r="P1336" s="14"/>
      <c r="Q1336" s="23"/>
    </row>
    <row r="1337" s="12" customFormat="true" ht="12.75" hidden="false" customHeight="true" outlineLevel="0" collapsed="false">
      <c r="A1337" s="13" t="s">
        <v>4597</v>
      </c>
      <c r="B1337" s="14"/>
      <c r="C1337" s="1"/>
      <c r="D1337" s="16" t="s">
        <v>4598</v>
      </c>
      <c r="E1337" s="16"/>
      <c r="F1337" s="17"/>
      <c r="G1337" s="25" t="s">
        <v>4599</v>
      </c>
      <c r="H1337" s="19" t="s">
        <v>2087</v>
      </c>
      <c r="I1337" s="20" t="s">
        <v>13</v>
      </c>
      <c r="J1337" s="21" t="n">
        <v>26459</v>
      </c>
      <c r="K1337" s="20" t="s">
        <v>14</v>
      </c>
      <c r="L1337" s="21" t="n">
        <v>26611</v>
      </c>
      <c r="M1337" s="19"/>
      <c r="N1337" s="19"/>
      <c r="O1337" s="22"/>
      <c r="P1337" s="14"/>
      <c r="Q1337" s="23"/>
      <c r="R1337" s="24"/>
    </row>
    <row r="1338" s="24" customFormat="true" ht="12.75" hidden="false" customHeight="true" outlineLevel="0" collapsed="false">
      <c r="A1338" s="13" t="s">
        <v>4600</v>
      </c>
      <c r="B1338" s="14"/>
      <c r="C1338" s="1"/>
      <c r="D1338" s="16" t="s">
        <v>4601</v>
      </c>
      <c r="E1338" s="16"/>
      <c r="F1338" s="17"/>
      <c r="G1338" s="25" t="s">
        <v>4602</v>
      </c>
      <c r="H1338" s="19" t="s">
        <v>1311</v>
      </c>
      <c r="I1338" s="20" t="s">
        <v>13</v>
      </c>
      <c r="J1338" s="21" t="n">
        <v>26760</v>
      </c>
      <c r="K1338" s="20" t="s">
        <v>14</v>
      </c>
      <c r="L1338" s="21" t="n">
        <v>26900</v>
      </c>
      <c r="M1338" s="19"/>
      <c r="N1338" s="19"/>
      <c r="O1338" s="22"/>
      <c r="P1338" s="14"/>
      <c r="Q1338" s="23"/>
    </row>
    <row r="1339" s="24" customFormat="true" ht="12.75" hidden="false" customHeight="true" outlineLevel="0" collapsed="false">
      <c r="A1339" s="13" t="s">
        <v>4603</v>
      </c>
      <c r="B1339" s="14"/>
      <c r="C1339" s="1"/>
      <c r="D1339" s="16" t="s">
        <v>4604</v>
      </c>
      <c r="E1339" s="16"/>
      <c r="F1339" s="17"/>
      <c r="G1339" s="25" t="s">
        <v>4605</v>
      </c>
      <c r="H1339" s="19" t="s">
        <v>1311</v>
      </c>
      <c r="I1339" s="20" t="s">
        <v>13</v>
      </c>
      <c r="J1339" s="21" t="n">
        <v>27760</v>
      </c>
      <c r="K1339" s="20" t="s">
        <v>14</v>
      </c>
      <c r="L1339" s="21" t="n">
        <v>27844</v>
      </c>
      <c r="M1339" s="19"/>
      <c r="N1339" s="19"/>
      <c r="O1339" s="22"/>
      <c r="P1339" s="14"/>
      <c r="Q1339" s="23"/>
    </row>
    <row r="1340" s="24" customFormat="true" ht="12.75" hidden="false" customHeight="true" outlineLevel="0" collapsed="false">
      <c r="A1340" s="13" t="s">
        <v>4606</v>
      </c>
      <c r="B1340" s="14"/>
      <c r="C1340" s="1"/>
      <c r="D1340" s="16" t="s">
        <v>4607</v>
      </c>
      <c r="E1340" s="16"/>
      <c r="F1340" s="17"/>
      <c r="G1340" s="25" t="s">
        <v>4608</v>
      </c>
      <c r="H1340" s="19" t="s">
        <v>1176</v>
      </c>
      <c r="I1340" s="20" t="s">
        <v>13</v>
      </c>
      <c r="J1340" s="21" t="n">
        <v>25639</v>
      </c>
      <c r="K1340" s="20" t="s">
        <v>14</v>
      </c>
      <c r="L1340" s="21" t="n">
        <v>26282</v>
      </c>
      <c r="M1340" s="19"/>
      <c r="N1340" s="19"/>
      <c r="O1340" s="22"/>
      <c r="P1340" s="14"/>
      <c r="Q1340" s="23"/>
    </row>
    <row r="1341" s="24" customFormat="true" ht="12.75" hidden="false" customHeight="true" outlineLevel="0" collapsed="false">
      <c r="A1341" s="13" t="s">
        <v>4609</v>
      </c>
      <c r="B1341" s="14"/>
      <c r="C1341" s="1"/>
      <c r="D1341" s="16" t="s">
        <v>4610</v>
      </c>
      <c r="E1341" s="16"/>
      <c r="F1341" s="17"/>
      <c r="G1341" s="25" t="s">
        <v>4611</v>
      </c>
      <c r="H1341" s="19" t="s">
        <v>32</v>
      </c>
      <c r="I1341" s="20" t="s">
        <v>13</v>
      </c>
      <c r="J1341" s="21" t="n">
        <v>27347</v>
      </c>
      <c r="K1341" s="20" t="s">
        <v>14</v>
      </c>
      <c r="L1341" s="21" t="n">
        <v>27368</v>
      </c>
      <c r="M1341" s="19"/>
      <c r="N1341" s="27" t="s">
        <v>4612</v>
      </c>
      <c r="P1341" s="14"/>
      <c r="Q1341" s="23"/>
    </row>
    <row r="1342" s="24" customFormat="true" ht="12.75" hidden="false" customHeight="true" outlineLevel="0" collapsed="false">
      <c r="A1342" s="13" t="s">
        <v>4613</v>
      </c>
      <c r="B1342" s="14"/>
      <c r="C1342" s="1"/>
      <c r="D1342" s="16" t="s">
        <v>4614</v>
      </c>
      <c r="E1342" s="16"/>
      <c r="F1342" s="17"/>
      <c r="G1342" s="25" t="s">
        <v>4615</v>
      </c>
      <c r="H1342" s="19" t="s">
        <v>1599</v>
      </c>
      <c r="I1342" s="20" t="s">
        <v>13</v>
      </c>
      <c r="J1342" s="21" t="n">
        <v>28070</v>
      </c>
      <c r="K1342" s="20" t="s">
        <v>14</v>
      </c>
      <c r="L1342" s="21" t="n">
        <v>28124</v>
      </c>
      <c r="M1342" s="19"/>
      <c r="N1342" s="19" t="s">
        <v>4616</v>
      </c>
      <c r="O1342" s="22"/>
      <c r="P1342" s="14"/>
      <c r="Q1342" s="23"/>
    </row>
    <row r="1343" s="24" customFormat="true" ht="12.75" hidden="false" customHeight="true" outlineLevel="0" collapsed="false">
      <c r="A1343" s="13" t="s">
        <v>4617</v>
      </c>
      <c r="B1343" s="14"/>
      <c r="C1343" s="1"/>
      <c r="D1343" s="16" t="s">
        <v>4618</v>
      </c>
      <c r="E1343" s="16"/>
      <c r="F1343" s="17"/>
      <c r="G1343" s="25" t="s">
        <v>4619</v>
      </c>
      <c r="H1343" s="19" t="s">
        <v>121</v>
      </c>
      <c r="I1343" s="20" t="s">
        <v>13</v>
      </c>
      <c r="J1343" s="21" t="n">
        <v>27155</v>
      </c>
      <c r="K1343" s="20" t="s">
        <v>14</v>
      </c>
      <c r="L1343" s="21" t="n">
        <v>27290</v>
      </c>
      <c r="M1343" s="19"/>
      <c r="N1343" s="27" t="s">
        <v>4620</v>
      </c>
      <c r="O1343" s="22"/>
      <c r="P1343" s="14"/>
      <c r="Q1343" s="23"/>
    </row>
    <row r="1344" s="12" customFormat="true" ht="12.75" hidden="false" customHeight="true" outlineLevel="0" collapsed="false">
      <c r="A1344" s="13" t="s">
        <v>4621</v>
      </c>
      <c r="B1344" s="14"/>
      <c r="C1344" s="1"/>
      <c r="D1344" s="16" t="s">
        <v>4622</v>
      </c>
      <c r="E1344" s="16"/>
      <c r="F1344" s="17"/>
      <c r="G1344" s="25" t="s">
        <v>4623</v>
      </c>
      <c r="H1344" s="19" t="s">
        <v>121</v>
      </c>
      <c r="I1344" s="20" t="s">
        <v>13</v>
      </c>
      <c r="J1344" s="21" t="n">
        <v>25186</v>
      </c>
      <c r="K1344" s="20" t="s">
        <v>14</v>
      </c>
      <c r="L1344" s="21" t="n">
        <v>25265</v>
      </c>
      <c r="M1344" s="19"/>
      <c r="N1344" s="19"/>
      <c r="O1344" s="22"/>
      <c r="P1344" s="14"/>
      <c r="Q1344" s="23"/>
      <c r="R1344" s="24"/>
    </row>
    <row r="1345" s="24" customFormat="true" ht="12.75" hidden="false" customHeight="true" outlineLevel="0" collapsed="false">
      <c r="A1345" s="13" t="s">
        <v>4624</v>
      </c>
      <c r="B1345" s="14"/>
      <c r="C1345" s="1"/>
      <c r="D1345" s="16" t="s">
        <v>4625</v>
      </c>
      <c r="E1345" s="16"/>
      <c r="F1345" s="17"/>
      <c r="G1345" s="25" t="s">
        <v>4626</v>
      </c>
      <c r="H1345" s="19" t="s">
        <v>1701</v>
      </c>
      <c r="I1345" s="20" t="s">
        <v>13</v>
      </c>
      <c r="J1345" s="21" t="n">
        <v>26364</v>
      </c>
      <c r="K1345" s="20" t="s">
        <v>14</v>
      </c>
      <c r="L1345" s="21" t="n">
        <v>26526</v>
      </c>
      <c r="M1345" s="19"/>
      <c r="N1345" s="19"/>
      <c r="O1345" s="22"/>
      <c r="P1345" s="14"/>
      <c r="Q1345" s="23"/>
    </row>
    <row r="1346" s="24" customFormat="true" ht="12.75" hidden="false" customHeight="true" outlineLevel="0" collapsed="false">
      <c r="A1346" s="13" t="s">
        <v>4627</v>
      </c>
      <c r="B1346" s="14"/>
      <c r="C1346" s="1"/>
      <c r="D1346" s="16" t="s">
        <v>4628</v>
      </c>
      <c r="E1346" s="16"/>
      <c r="F1346" s="17"/>
      <c r="G1346" s="25" t="s">
        <v>4629</v>
      </c>
      <c r="H1346" s="19" t="s">
        <v>783</v>
      </c>
      <c r="I1346" s="20" t="s">
        <v>13</v>
      </c>
      <c r="J1346" s="21" t="n">
        <v>27561</v>
      </c>
      <c r="K1346" s="20" t="s">
        <v>14</v>
      </c>
      <c r="L1346" s="21" t="n">
        <v>27600</v>
      </c>
      <c r="M1346" s="19"/>
      <c r="N1346" s="19"/>
      <c r="O1346" s="22"/>
      <c r="P1346" s="14"/>
      <c r="Q1346" s="23"/>
    </row>
    <row r="1347" s="24" customFormat="true" ht="12.75" hidden="false" customHeight="true" outlineLevel="0" collapsed="false">
      <c r="A1347" s="13" t="s">
        <v>4630</v>
      </c>
      <c r="B1347" s="14"/>
      <c r="C1347" s="1"/>
      <c r="D1347" s="16" t="s">
        <v>4631</v>
      </c>
      <c r="E1347" s="16"/>
      <c r="F1347" s="17"/>
      <c r="G1347" s="25" t="s">
        <v>4632</v>
      </c>
      <c r="H1347" s="19" t="s">
        <v>1680</v>
      </c>
      <c r="I1347" s="20" t="s">
        <v>13</v>
      </c>
      <c r="J1347" s="21" t="n">
        <v>26575</v>
      </c>
      <c r="K1347" s="20" t="s">
        <v>14</v>
      </c>
      <c r="L1347" s="21" t="n">
        <v>26654</v>
      </c>
      <c r="M1347" s="19"/>
      <c r="N1347" s="19"/>
      <c r="O1347" s="22"/>
      <c r="P1347" s="14"/>
      <c r="Q1347" s="23"/>
    </row>
    <row r="1348" s="24" customFormat="true" ht="12.75" hidden="false" customHeight="true" outlineLevel="0" collapsed="false">
      <c r="A1348" s="13" t="s">
        <v>4633</v>
      </c>
      <c r="B1348" s="14"/>
      <c r="C1348" s="1"/>
      <c r="D1348" s="16" t="s">
        <v>4634</v>
      </c>
      <c r="E1348" s="16"/>
      <c r="F1348" s="17"/>
      <c r="G1348" s="25" t="s">
        <v>4635</v>
      </c>
      <c r="H1348" s="19" t="s">
        <v>2057</v>
      </c>
      <c r="I1348" s="20" t="s">
        <v>13</v>
      </c>
      <c r="J1348" s="21" t="n">
        <v>27226</v>
      </c>
      <c r="K1348" s="20" t="s">
        <v>14</v>
      </c>
      <c r="L1348" s="21" t="n">
        <v>27368</v>
      </c>
      <c r="M1348" s="19"/>
      <c r="N1348" s="27" t="s">
        <v>4636</v>
      </c>
      <c r="O1348" s="22"/>
      <c r="P1348" s="14"/>
      <c r="Q1348" s="23"/>
    </row>
    <row r="1349" s="24" customFormat="true" ht="12.75" hidden="false" customHeight="true" outlineLevel="0" collapsed="false">
      <c r="A1349" s="13" t="s">
        <v>4637</v>
      </c>
      <c r="B1349" s="14"/>
      <c r="C1349" s="1"/>
      <c r="D1349" s="16" t="s">
        <v>4638</v>
      </c>
      <c r="E1349" s="16"/>
      <c r="F1349" s="17"/>
      <c r="G1349" s="25" t="s">
        <v>4639</v>
      </c>
      <c r="H1349" s="19" t="s">
        <v>1311</v>
      </c>
      <c r="I1349" s="20" t="s">
        <v>13</v>
      </c>
      <c r="J1349" s="21" t="n">
        <v>25947</v>
      </c>
      <c r="K1349" s="20" t="s">
        <v>14</v>
      </c>
      <c r="L1349" s="21" t="n">
        <v>26185</v>
      </c>
      <c r="M1349" s="19"/>
      <c r="N1349" s="19"/>
      <c r="O1349" s="22"/>
      <c r="P1349" s="14"/>
      <c r="Q1349" s="23"/>
    </row>
    <row r="1350" s="24" customFormat="true" ht="12.75" hidden="false" customHeight="true" outlineLevel="0" collapsed="false">
      <c r="A1350" s="13" t="s">
        <v>4640</v>
      </c>
      <c r="B1350" s="14"/>
      <c r="C1350" s="1"/>
      <c r="D1350" s="16" t="s">
        <v>4641</v>
      </c>
      <c r="E1350" s="16"/>
      <c r="F1350" s="17"/>
      <c r="G1350" s="25" t="s">
        <v>4642</v>
      </c>
      <c r="H1350" s="19" t="s">
        <v>1216</v>
      </c>
      <c r="I1350" s="20" t="s">
        <v>13</v>
      </c>
      <c r="J1350" s="21" t="n">
        <v>24805</v>
      </c>
      <c r="K1350" s="20" t="s">
        <v>14</v>
      </c>
      <c r="L1350" s="21" t="n">
        <v>24909</v>
      </c>
      <c r="M1350" s="19"/>
      <c r="N1350" s="19"/>
      <c r="O1350" s="22"/>
      <c r="P1350" s="14"/>
      <c r="Q1350" s="23"/>
    </row>
    <row r="1351" s="24" customFormat="true" ht="12.75" hidden="false" customHeight="true" outlineLevel="0" collapsed="false">
      <c r="A1351" s="13" t="s">
        <v>4643</v>
      </c>
      <c r="B1351" s="14"/>
      <c r="C1351" s="1"/>
      <c r="D1351" s="16" t="s">
        <v>4644</v>
      </c>
      <c r="E1351" s="16"/>
      <c r="F1351" s="17"/>
      <c r="G1351" s="25" t="s">
        <v>4645</v>
      </c>
      <c r="H1351" s="19" t="s">
        <v>548</v>
      </c>
      <c r="I1351" s="20" t="s">
        <v>13</v>
      </c>
      <c r="J1351" s="21" t="n">
        <v>26885</v>
      </c>
      <c r="K1351" s="20" t="s">
        <v>14</v>
      </c>
      <c r="L1351" s="21" t="n">
        <v>27094</v>
      </c>
      <c r="M1351" s="19"/>
      <c r="N1351" s="19" t="s">
        <v>4646</v>
      </c>
      <c r="O1351" s="22"/>
      <c r="P1351" s="14"/>
      <c r="Q1351" s="23"/>
    </row>
    <row r="1352" s="24" customFormat="true" ht="12.75" hidden="false" customHeight="true" outlineLevel="0" collapsed="false">
      <c r="A1352" s="13" t="s">
        <v>4647</v>
      </c>
      <c r="B1352" s="14"/>
      <c r="C1352" s="1"/>
      <c r="D1352" s="16" t="s">
        <v>4648</v>
      </c>
      <c r="E1352" s="16"/>
      <c r="F1352" s="17"/>
      <c r="G1352" s="25" t="s">
        <v>4649</v>
      </c>
      <c r="H1352" s="19" t="s">
        <v>1176</v>
      </c>
      <c r="I1352" s="20" t="s">
        <v>13</v>
      </c>
      <c r="J1352" s="21" t="n">
        <v>25947</v>
      </c>
      <c r="K1352" s="20" t="s">
        <v>14</v>
      </c>
      <c r="L1352" s="21" t="n">
        <v>26086</v>
      </c>
      <c r="M1352" s="19"/>
      <c r="N1352" s="19"/>
      <c r="O1352" s="22"/>
      <c r="P1352" s="14"/>
      <c r="Q1352" s="23"/>
    </row>
    <row r="1353" s="24" customFormat="true" ht="12.75" hidden="false" customHeight="true" outlineLevel="0" collapsed="false">
      <c r="A1353" s="13" t="s">
        <v>4650</v>
      </c>
      <c r="B1353" s="14"/>
      <c r="C1353" s="1"/>
      <c r="D1353" s="16" t="s">
        <v>4651</v>
      </c>
      <c r="E1353" s="16"/>
      <c r="F1353" s="17"/>
      <c r="G1353" s="25" t="s">
        <v>4652</v>
      </c>
      <c r="H1353" s="19" t="s">
        <v>2057</v>
      </c>
      <c r="I1353" s="20" t="s">
        <v>13</v>
      </c>
      <c r="J1353" s="21" t="n">
        <v>27408</v>
      </c>
      <c r="K1353" s="20" t="s">
        <v>14</v>
      </c>
      <c r="L1353" s="21" t="n">
        <v>27530</v>
      </c>
      <c r="M1353" s="19"/>
      <c r="N1353" s="19" t="s">
        <v>4653</v>
      </c>
      <c r="O1353" s="22" t="s">
        <v>3605</v>
      </c>
      <c r="P1353" s="14"/>
      <c r="Q1353" s="23"/>
    </row>
    <row r="1354" s="24" customFormat="true" ht="12.75" hidden="false" customHeight="true" outlineLevel="0" collapsed="false">
      <c r="A1354" s="13" t="s">
        <v>4654</v>
      </c>
      <c r="B1354" s="14"/>
      <c r="C1354" s="1"/>
      <c r="D1354" s="16" t="s">
        <v>4655</v>
      </c>
      <c r="E1354" s="16"/>
      <c r="F1354" s="17"/>
      <c r="G1354" s="25" t="s">
        <v>4656</v>
      </c>
      <c r="H1354" s="19" t="s">
        <v>746</v>
      </c>
      <c r="I1354" s="20" t="s">
        <v>13</v>
      </c>
      <c r="J1354" s="21" t="n">
        <v>27915</v>
      </c>
      <c r="K1354" s="20" t="s">
        <v>14</v>
      </c>
      <c r="L1354" s="21" t="n">
        <v>27935</v>
      </c>
      <c r="M1354" s="19"/>
      <c r="N1354" s="19" t="s">
        <v>4657</v>
      </c>
      <c r="O1354" s="22"/>
      <c r="P1354" s="14"/>
      <c r="Q1354" s="23"/>
    </row>
    <row r="1355" s="24" customFormat="true" ht="12.75" hidden="false" customHeight="true" outlineLevel="0" collapsed="false">
      <c r="A1355" s="13" t="s">
        <v>4658</v>
      </c>
      <c r="B1355" s="14"/>
      <c r="C1355" s="1"/>
      <c r="D1355" s="16" t="s">
        <v>4659</v>
      </c>
      <c r="E1355" s="16"/>
      <c r="F1355" s="17"/>
      <c r="G1355" s="25" t="s">
        <v>4660</v>
      </c>
      <c r="H1355" s="19" t="s">
        <v>401</v>
      </c>
      <c r="I1355" s="20" t="s">
        <v>13</v>
      </c>
      <c r="J1355" s="21" t="n">
        <v>24726</v>
      </c>
      <c r="K1355" s="20" t="s">
        <v>14</v>
      </c>
      <c r="L1355" s="21" t="n">
        <v>24909</v>
      </c>
      <c r="M1355" s="19"/>
      <c r="N1355" s="19"/>
      <c r="O1355" s="22"/>
      <c r="P1355" s="14"/>
      <c r="Q1355" s="23"/>
    </row>
    <row r="1356" s="24" customFormat="true" ht="12.75" hidden="false" customHeight="true" outlineLevel="0" collapsed="false">
      <c r="A1356" s="13" t="s">
        <v>4661</v>
      </c>
      <c r="B1356" s="14"/>
      <c r="C1356" s="1"/>
      <c r="D1356" s="16" t="s">
        <v>4662</v>
      </c>
      <c r="E1356" s="16"/>
      <c r="F1356" s="17"/>
      <c r="G1356" s="25" t="s">
        <v>4663</v>
      </c>
      <c r="H1356" s="19" t="s">
        <v>39</v>
      </c>
      <c r="I1356" s="20" t="s">
        <v>13</v>
      </c>
      <c r="J1356" s="21" t="n">
        <v>24638</v>
      </c>
      <c r="K1356" s="20" t="s">
        <v>14</v>
      </c>
      <c r="L1356" s="21" t="n">
        <v>25265</v>
      </c>
      <c r="M1356" s="19"/>
      <c r="N1356" s="19"/>
      <c r="O1356" s="22"/>
      <c r="P1356" s="14"/>
      <c r="Q1356" s="23"/>
    </row>
    <row r="1357" s="24" customFormat="true" ht="12.75" hidden="false" customHeight="true" outlineLevel="0" collapsed="false">
      <c r="A1357" s="13" t="s">
        <v>4664</v>
      </c>
      <c r="B1357" s="14"/>
      <c r="C1357" s="1"/>
      <c r="D1357" s="16" t="s">
        <v>4665</v>
      </c>
      <c r="E1357" s="16"/>
      <c r="F1357" s="17"/>
      <c r="G1357" s="25" t="s">
        <v>4666</v>
      </c>
      <c r="H1357" s="19" t="s">
        <v>1680</v>
      </c>
      <c r="I1357" s="20" t="s">
        <v>13</v>
      </c>
      <c r="J1357" s="21" t="n">
        <v>27233</v>
      </c>
      <c r="K1357" s="20" t="s">
        <v>14</v>
      </c>
      <c r="L1357" s="21" t="n">
        <v>27368</v>
      </c>
      <c r="M1357" s="19"/>
      <c r="N1357" s="19" t="s">
        <v>4667</v>
      </c>
      <c r="O1357" s="22"/>
      <c r="P1357" s="14"/>
      <c r="Q1357" s="23"/>
    </row>
    <row r="1358" s="24" customFormat="true" ht="12.75" hidden="false" customHeight="true" outlineLevel="0" collapsed="false">
      <c r="A1358" s="13" t="s">
        <v>4668</v>
      </c>
      <c r="B1358" s="14"/>
      <c r="C1358" s="1"/>
      <c r="D1358" s="16" t="s">
        <v>4669</v>
      </c>
      <c r="E1358" s="16"/>
      <c r="F1358" s="17"/>
      <c r="G1358" s="25" t="s">
        <v>4670</v>
      </c>
      <c r="H1358" s="19" t="s">
        <v>121</v>
      </c>
      <c r="I1358" s="20" t="s">
        <v>13</v>
      </c>
      <c r="J1358" s="21" t="n">
        <v>27912</v>
      </c>
      <c r="K1358" s="20" t="s">
        <v>14</v>
      </c>
      <c r="L1358" s="21" t="n">
        <v>27935</v>
      </c>
      <c r="M1358" s="19"/>
      <c r="N1358" s="19" t="s">
        <v>4671</v>
      </c>
      <c r="O1358" s="26" t="s">
        <v>4672</v>
      </c>
      <c r="P1358" s="14"/>
      <c r="Q1358" s="23"/>
    </row>
    <row r="1359" s="24" customFormat="true" ht="12.75" hidden="false" customHeight="true" outlineLevel="0" collapsed="false">
      <c r="A1359" s="13" t="s">
        <v>4673</v>
      </c>
      <c r="B1359" s="14"/>
      <c r="C1359" s="1"/>
      <c r="D1359" s="16" t="s">
        <v>4674</v>
      </c>
      <c r="E1359" s="16"/>
      <c r="F1359" s="17"/>
      <c r="G1359" s="25" t="s">
        <v>4675</v>
      </c>
      <c r="H1359" s="19" t="s">
        <v>3336</v>
      </c>
      <c r="I1359" s="20" t="s">
        <v>13</v>
      </c>
      <c r="J1359" s="21" t="n">
        <v>26686</v>
      </c>
      <c r="K1359" s="20" t="s">
        <v>14</v>
      </c>
      <c r="L1359" s="21" t="n">
        <v>26766</v>
      </c>
      <c r="M1359" s="19"/>
      <c r="N1359" s="19"/>
      <c r="O1359" s="22"/>
      <c r="P1359" s="14"/>
      <c r="Q1359" s="23"/>
    </row>
    <row r="1360" s="24" customFormat="true" ht="12.75" hidden="false" customHeight="true" outlineLevel="0" collapsed="false">
      <c r="A1360" s="13" t="s">
        <v>4676</v>
      </c>
      <c r="B1360" s="14"/>
      <c r="C1360" s="1"/>
      <c r="D1360" s="16" t="s">
        <v>4677</v>
      </c>
      <c r="E1360" s="16"/>
      <c r="F1360" s="17"/>
      <c r="G1360" s="25" t="s">
        <v>4678</v>
      </c>
      <c r="H1360" s="19" t="s">
        <v>121</v>
      </c>
      <c r="I1360" s="20" t="s">
        <v>13</v>
      </c>
      <c r="J1360" s="21" t="n">
        <v>26854</v>
      </c>
      <c r="K1360" s="20" t="s">
        <v>14</v>
      </c>
      <c r="L1360" s="21" t="n">
        <v>27094</v>
      </c>
      <c r="M1360" s="19"/>
      <c r="N1360" s="19"/>
      <c r="O1360" s="22"/>
      <c r="P1360" s="14"/>
      <c r="Q1360" s="23"/>
    </row>
    <row r="1361" s="24" customFormat="true" ht="12.75" hidden="false" customHeight="true" outlineLevel="0" collapsed="false">
      <c r="A1361" s="13" t="s">
        <v>4679</v>
      </c>
      <c r="B1361" s="14"/>
      <c r="C1361" s="1"/>
      <c r="D1361" s="16" t="s">
        <v>4680</v>
      </c>
      <c r="E1361" s="16"/>
      <c r="F1361" s="17"/>
      <c r="G1361" s="25" t="s">
        <v>4681</v>
      </c>
      <c r="H1361" s="19" t="s">
        <v>121</v>
      </c>
      <c r="I1361" s="20" t="s">
        <v>13</v>
      </c>
      <c r="J1361" s="21" t="n">
        <v>25090</v>
      </c>
      <c r="K1361" s="20" t="s">
        <v>14</v>
      </c>
      <c r="L1361" s="21" t="n">
        <v>25987</v>
      </c>
      <c r="M1361" s="19"/>
      <c r="N1361" s="19"/>
      <c r="O1361" s="22"/>
      <c r="P1361" s="14"/>
      <c r="Q1361" s="23"/>
    </row>
    <row r="1362" s="24" customFormat="true" ht="12.75" hidden="false" customHeight="true" outlineLevel="0" collapsed="false">
      <c r="A1362" s="13" t="s">
        <v>4682</v>
      </c>
      <c r="B1362" s="14"/>
      <c r="C1362" s="1"/>
      <c r="D1362" s="16" t="s">
        <v>4683</v>
      </c>
      <c r="E1362" s="16"/>
      <c r="F1362" s="17"/>
      <c r="G1362" s="25" t="s">
        <v>4684</v>
      </c>
      <c r="H1362" s="19" t="s">
        <v>1311</v>
      </c>
      <c r="I1362" s="20" t="s">
        <v>13</v>
      </c>
      <c r="J1362" s="21" t="n">
        <v>27546</v>
      </c>
      <c r="K1362" s="20" t="s">
        <v>14</v>
      </c>
      <c r="L1362" s="21" t="n">
        <v>27584</v>
      </c>
      <c r="M1362" s="19"/>
      <c r="N1362" s="19" t="s">
        <v>4685</v>
      </c>
      <c r="O1362" s="22"/>
      <c r="P1362" s="14"/>
      <c r="Q1362" s="23"/>
    </row>
    <row r="1363" s="24" customFormat="true" ht="12.75" hidden="false" customHeight="true" outlineLevel="0" collapsed="false">
      <c r="A1363" s="13" t="s">
        <v>4686</v>
      </c>
      <c r="B1363" s="14"/>
      <c r="C1363" s="1"/>
      <c r="D1363" s="16" t="s">
        <v>4687</v>
      </c>
      <c r="E1363" s="16"/>
      <c r="F1363" s="17"/>
      <c r="G1363" s="25" t="s">
        <v>4688</v>
      </c>
      <c r="H1363" s="19" t="s">
        <v>4042</v>
      </c>
      <c r="I1363" s="20" t="s">
        <v>13</v>
      </c>
      <c r="J1363" s="21" t="n">
        <v>26590</v>
      </c>
      <c r="K1363" s="20" t="s">
        <v>14</v>
      </c>
      <c r="L1363" s="21" t="n">
        <v>26654</v>
      </c>
      <c r="M1363" s="19"/>
      <c r="N1363" s="19"/>
      <c r="O1363" s="22"/>
      <c r="P1363" s="14"/>
      <c r="Q1363" s="23"/>
    </row>
    <row r="1364" s="24" customFormat="true" ht="12.75" hidden="false" customHeight="true" outlineLevel="0" collapsed="false">
      <c r="A1364" s="13" t="s">
        <v>4689</v>
      </c>
      <c r="B1364" s="14"/>
      <c r="C1364" s="1"/>
      <c r="D1364" s="16" t="s">
        <v>4690</v>
      </c>
      <c r="E1364" s="16"/>
      <c r="F1364" s="17"/>
      <c r="G1364" s="25" t="s">
        <v>4691</v>
      </c>
      <c r="H1364" s="19" t="s">
        <v>746</v>
      </c>
      <c r="I1364" s="20" t="s">
        <v>13</v>
      </c>
      <c r="J1364" s="21" t="n">
        <v>27342</v>
      </c>
      <c r="K1364" s="20" t="s">
        <v>14</v>
      </c>
      <c r="L1364" s="21" t="n">
        <v>27368</v>
      </c>
      <c r="M1364" s="19"/>
      <c r="N1364" s="19" t="s">
        <v>4692</v>
      </c>
      <c r="O1364" s="22"/>
      <c r="P1364" s="14"/>
      <c r="Q1364" s="23"/>
    </row>
    <row r="1365" s="24" customFormat="true" ht="12.75" hidden="false" customHeight="true" outlineLevel="0" collapsed="false">
      <c r="A1365" s="13" t="s">
        <v>4693</v>
      </c>
      <c r="B1365" s="14"/>
      <c r="C1365" s="1"/>
      <c r="D1365" s="16" t="s">
        <v>4694</v>
      </c>
      <c r="E1365" s="16"/>
      <c r="F1365" s="17"/>
      <c r="G1365" s="25" t="s">
        <v>4695</v>
      </c>
      <c r="H1365" s="19" t="s">
        <v>1085</v>
      </c>
      <c r="I1365" s="20" t="s">
        <v>13</v>
      </c>
      <c r="J1365" s="21" t="n">
        <v>26543</v>
      </c>
      <c r="K1365" s="20" t="s">
        <v>14</v>
      </c>
      <c r="L1365" s="21" t="n">
        <v>26654</v>
      </c>
      <c r="M1365" s="19"/>
      <c r="N1365" s="19"/>
      <c r="O1365" s="22"/>
      <c r="P1365" s="14"/>
      <c r="Q1365" s="23"/>
    </row>
    <row r="1366" s="24" customFormat="true" ht="12.75" hidden="false" customHeight="true" outlineLevel="0" collapsed="false">
      <c r="A1366" s="13" t="s">
        <v>4696</v>
      </c>
      <c r="B1366" s="14"/>
      <c r="C1366" s="1"/>
      <c r="D1366" s="16" t="s">
        <v>4697</v>
      </c>
      <c r="E1366" s="16"/>
      <c r="F1366" s="17"/>
      <c r="G1366" s="25" t="s">
        <v>4698</v>
      </c>
      <c r="H1366" s="19" t="s">
        <v>121</v>
      </c>
      <c r="I1366" s="20" t="s">
        <v>13</v>
      </c>
      <c r="J1366" s="21" t="n">
        <v>27239</v>
      </c>
      <c r="K1366" s="20" t="s">
        <v>14</v>
      </c>
      <c r="L1366" s="21" t="n">
        <v>27368</v>
      </c>
      <c r="M1366" s="19"/>
      <c r="N1366" s="19"/>
      <c r="O1366" s="22"/>
      <c r="P1366" s="14"/>
      <c r="Q1366" s="23"/>
    </row>
    <row r="1367" s="24" customFormat="true" ht="12.75" hidden="false" customHeight="true" outlineLevel="0" collapsed="false">
      <c r="A1367" s="13" t="s">
        <v>4699</v>
      </c>
      <c r="B1367" s="14"/>
      <c r="C1367" s="1"/>
      <c r="D1367" s="16" t="s">
        <v>4700</v>
      </c>
      <c r="E1367" s="16"/>
      <c r="F1367" s="17"/>
      <c r="G1367" s="25" t="s">
        <v>4701</v>
      </c>
      <c r="H1367" s="19" t="s">
        <v>1034</v>
      </c>
      <c r="I1367" s="20" t="s">
        <v>13</v>
      </c>
      <c r="J1367" s="21" t="n">
        <v>24703</v>
      </c>
      <c r="K1367" s="20" t="s">
        <v>14</v>
      </c>
      <c r="L1367" s="21" t="n">
        <v>25409</v>
      </c>
      <c r="M1367" s="19"/>
      <c r="N1367" s="19"/>
      <c r="O1367" s="22"/>
      <c r="P1367" s="14"/>
      <c r="Q1367" s="23"/>
    </row>
    <row r="1368" s="24" customFormat="true" ht="12.75" hidden="false" customHeight="true" outlineLevel="0" collapsed="false">
      <c r="A1368" s="13" t="s">
        <v>4702</v>
      </c>
      <c r="B1368" s="14"/>
      <c r="C1368" s="1"/>
      <c r="D1368" s="16" t="s">
        <v>4703</v>
      </c>
      <c r="E1368" s="16"/>
      <c r="F1368" s="17"/>
      <c r="G1368" s="25" t="s">
        <v>4704</v>
      </c>
      <c r="H1368" s="19" t="s">
        <v>543</v>
      </c>
      <c r="I1368" s="20" t="s">
        <v>13</v>
      </c>
      <c r="J1368" s="21" t="n">
        <v>25021</v>
      </c>
      <c r="K1368" s="20" t="s">
        <v>14</v>
      </c>
      <c r="L1368" s="21" t="n">
        <v>25183</v>
      </c>
      <c r="M1368" s="19"/>
      <c r="N1368" s="19"/>
      <c r="O1368" s="22"/>
      <c r="P1368" s="14"/>
      <c r="Q1368" s="23"/>
    </row>
    <row r="1369" s="24" customFormat="true" ht="12.75" hidden="false" customHeight="true" outlineLevel="0" collapsed="false">
      <c r="A1369" s="13" t="s">
        <v>4705</v>
      </c>
      <c r="B1369" s="14"/>
      <c r="C1369" s="1"/>
      <c r="D1369" s="16" t="s">
        <v>4706</v>
      </c>
      <c r="E1369" s="16"/>
      <c r="F1369" s="17"/>
      <c r="G1369" s="25" t="s">
        <v>4707</v>
      </c>
      <c r="H1369" s="19" t="s">
        <v>3269</v>
      </c>
      <c r="I1369" s="20" t="s">
        <v>13</v>
      </c>
      <c r="J1369" s="21" t="n">
        <v>25219</v>
      </c>
      <c r="K1369" s="20" t="s">
        <v>14</v>
      </c>
      <c r="L1369" s="21" t="n">
        <v>25394</v>
      </c>
      <c r="M1369" s="19"/>
      <c r="N1369" s="19"/>
      <c r="O1369" s="22"/>
      <c r="P1369" s="14"/>
      <c r="Q1369" s="23"/>
    </row>
    <row r="1370" s="24" customFormat="true" ht="12.75" hidden="false" customHeight="true" outlineLevel="0" collapsed="false">
      <c r="A1370" s="13" t="s">
        <v>4708</v>
      </c>
      <c r="B1370" s="14"/>
      <c r="C1370" s="1"/>
      <c r="D1370" s="16" t="s">
        <v>4709</v>
      </c>
      <c r="E1370" s="16"/>
      <c r="F1370" s="17"/>
      <c r="G1370" s="25" t="s">
        <v>4710</v>
      </c>
      <c r="H1370" s="19" t="s">
        <v>121</v>
      </c>
      <c r="I1370" s="20" t="s">
        <v>13</v>
      </c>
      <c r="J1370" s="21" t="n">
        <v>27912</v>
      </c>
      <c r="K1370" s="20" t="s">
        <v>14</v>
      </c>
      <c r="L1370" s="21" t="n">
        <v>27935</v>
      </c>
      <c r="M1370" s="19"/>
      <c r="N1370" s="19" t="s">
        <v>4711</v>
      </c>
      <c r="O1370" s="22"/>
      <c r="P1370" s="14"/>
      <c r="Q1370" s="23"/>
    </row>
    <row r="1371" s="24" customFormat="true" ht="12.75" hidden="false" customHeight="true" outlineLevel="0" collapsed="false">
      <c r="A1371" s="13" t="s">
        <v>4712</v>
      </c>
      <c r="B1371" s="14"/>
      <c r="C1371" s="1"/>
      <c r="D1371" s="16" t="s">
        <v>4713</v>
      </c>
      <c r="E1371" s="16"/>
      <c r="F1371" s="17"/>
      <c r="G1371" s="25" t="s">
        <v>4714</v>
      </c>
      <c r="H1371" s="19" t="s">
        <v>543</v>
      </c>
      <c r="I1371" s="20" t="s">
        <v>13</v>
      </c>
      <c r="J1371" s="21" t="n">
        <v>24665</v>
      </c>
      <c r="K1371" s="20" t="s">
        <v>14</v>
      </c>
      <c r="L1371" s="21" t="n">
        <v>24909</v>
      </c>
      <c r="M1371" s="19"/>
      <c r="N1371" s="19"/>
      <c r="O1371" s="22"/>
      <c r="P1371" s="14"/>
      <c r="Q1371" s="23"/>
    </row>
    <row r="1372" s="24" customFormat="true" ht="12.75" hidden="false" customHeight="true" outlineLevel="0" collapsed="false">
      <c r="A1372" s="13" t="s">
        <v>4715</v>
      </c>
      <c r="B1372" s="14"/>
      <c r="C1372" s="1"/>
      <c r="D1372" s="16" t="s">
        <v>4716</v>
      </c>
      <c r="E1372" s="16"/>
      <c r="F1372" s="17"/>
      <c r="G1372" s="25" t="s">
        <v>4717</v>
      </c>
      <c r="H1372" s="19" t="s">
        <v>3205</v>
      </c>
      <c r="I1372" s="20" t="s">
        <v>13</v>
      </c>
      <c r="J1372" s="21" t="n">
        <v>25947</v>
      </c>
      <c r="K1372" s="20" t="s">
        <v>14</v>
      </c>
      <c r="L1372" s="21" t="n">
        <v>26086</v>
      </c>
      <c r="M1372" s="19"/>
      <c r="N1372" s="19"/>
      <c r="O1372" s="28"/>
      <c r="P1372" s="14"/>
      <c r="Q1372" s="23"/>
    </row>
    <row r="1373" s="24" customFormat="true" ht="12.75" hidden="false" customHeight="true" outlineLevel="0" collapsed="false">
      <c r="A1373" s="13" t="s">
        <v>4718</v>
      </c>
      <c r="B1373" s="14"/>
      <c r="C1373" s="1"/>
      <c r="D1373" s="16" t="s">
        <v>4719</v>
      </c>
      <c r="E1373" s="16"/>
      <c r="F1373" s="17"/>
      <c r="G1373" s="25" t="s">
        <v>4720</v>
      </c>
      <c r="H1373" s="19" t="s">
        <v>1034</v>
      </c>
      <c r="I1373" s="20" t="s">
        <v>13</v>
      </c>
      <c r="J1373" s="21" t="n">
        <v>27262</v>
      </c>
      <c r="K1373" s="20" t="s">
        <v>14</v>
      </c>
      <c r="L1373" s="21" t="n">
        <v>27368</v>
      </c>
      <c r="M1373" s="19"/>
      <c r="N1373" s="19"/>
      <c r="O1373" s="28"/>
      <c r="P1373" s="14"/>
      <c r="Q1373" s="23"/>
    </row>
    <row r="1374" s="24" customFormat="true" ht="12.75" hidden="false" customHeight="true" outlineLevel="0" collapsed="false">
      <c r="A1374" s="13" t="s">
        <v>4721</v>
      </c>
      <c r="B1374" s="14"/>
      <c r="C1374" s="1"/>
      <c r="D1374" s="16" t="s">
        <v>4722</v>
      </c>
      <c r="E1374" s="16"/>
      <c r="F1374" s="17"/>
      <c r="G1374" s="25" t="s">
        <v>4723</v>
      </c>
      <c r="H1374" s="19" t="s">
        <v>1176</v>
      </c>
      <c r="I1374" s="20" t="s">
        <v>13</v>
      </c>
      <c r="J1374" s="21" t="n">
        <v>25947</v>
      </c>
      <c r="K1374" s="20" t="s">
        <v>14</v>
      </c>
      <c r="L1374" s="21" t="n">
        <v>26086</v>
      </c>
      <c r="M1374" s="19"/>
      <c r="N1374" s="19"/>
      <c r="O1374" s="22"/>
      <c r="P1374" s="14"/>
      <c r="Q1374" s="23"/>
    </row>
    <row r="1375" s="24" customFormat="true" ht="12.75" hidden="false" customHeight="true" outlineLevel="0" collapsed="false">
      <c r="A1375" s="13" t="s">
        <v>4724</v>
      </c>
      <c r="B1375" s="14"/>
      <c r="C1375" s="1"/>
      <c r="D1375" s="16" t="s">
        <v>4725</v>
      </c>
      <c r="E1375" s="16"/>
      <c r="F1375" s="17"/>
      <c r="G1375" s="25" t="s">
        <v>4726</v>
      </c>
      <c r="H1375" s="19" t="s">
        <v>4012</v>
      </c>
      <c r="I1375" s="20" t="s">
        <v>13</v>
      </c>
      <c r="J1375" s="21" t="n">
        <v>24847</v>
      </c>
      <c r="K1375" s="20" t="s">
        <v>14</v>
      </c>
      <c r="L1375" s="21" t="n">
        <v>25010</v>
      </c>
      <c r="M1375" s="19"/>
      <c r="N1375" s="19"/>
      <c r="O1375" s="22"/>
      <c r="P1375" s="14"/>
      <c r="Q1375" s="23"/>
    </row>
    <row r="1376" s="24" customFormat="true" ht="12.75" hidden="false" customHeight="true" outlineLevel="0" collapsed="false">
      <c r="A1376" s="13" t="s">
        <v>4727</v>
      </c>
      <c r="B1376" s="14"/>
      <c r="C1376" s="1"/>
      <c r="D1376" s="16" t="s">
        <v>4728</v>
      </c>
      <c r="E1376" s="16"/>
      <c r="F1376" s="17"/>
      <c r="G1376" s="25" t="s">
        <v>4729</v>
      </c>
      <c r="H1376" s="19" t="s">
        <v>2080</v>
      </c>
      <c r="I1376" s="20" t="s">
        <v>13</v>
      </c>
      <c r="J1376" s="21" t="n">
        <v>26830</v>
      </c>
      <c r="K1376" s="20" t="s">
        <v>14</v>
      </c>
      <c r="L1376" s="21" t="n">
        <v>26900</v>
      </c>
      <c r="M1376" s="19"/>
      <c r="N1376" s="19"/>
      <c r="O1376" s="22"/>
      <c r="P1376" s="14"/>
      <c r="Q1376" s="23"/>
    </row>
    <row r="1377" s="24" customFormat="true" ht="12.75" hidden="false" customHeight="true" outlineLevel="0" collapsed="false">
      <c r="A1377" s="13" t="s">
        <v>4730</v>
      </c>
      <c r="B1377" s="14"/>
      <c r="C1377" s="1"/>
      <c r="D1377" s="16" t="s">
        <v>4731</v>
      </c>
      <c r="E1377" s="16"/>
      <c r="F1377" s="17"/>
      <c r="G1377" s="25" t="s">
        <v>4732</v>
      </c>
      <c r="H1377" s="19" t="s">
        <v>4733</v>
      </c>
      <c r="I1377" s="20" t="s">
        <v>13</v>
      </c>
      <c r="J1377" s="21" t="n">
        <v>24950</v>
      </c>
      <c r="K1377" s="20" t="s">
        <v>14</v>
      </c>
      <c r="L1377" s="21" t="n">
        <v>25113</v>
      </c>
      <c r="M1377" s="19"/>
      <c r="N1377" s="19"/>
      <c r="O1377" s="22"/>
      <c r="P1377" s="14"/>
      <c r="Q1377" s="23"/>
    </row>
    <row r="1378" s="24" customFormat="true" ht="12.75" hidden="false" customHeight="true" outlineLevel="0" collapsed="false">
      <c r="A1378" s="13" t="s">
        <v>4734</v>
      </c>
      <c r="B1378" s="14"/>
      <c r="C1378" s="1"/>
      <c r="D1378" s="16" t="s">
        <v>4735</v>
      </c>
      <c r="E1378" s="16"/>
      <c r="F1378" s="17"/>
      <c r="G1378" s="25" t="s">
        <v>4736</v>
      </c>
      <c r="H1378" s="19" t="s">
        <v>1680</v>
      </c>
      <c r="I1378" s="20" t="s">
        <v>13</v>
      </c>
      <c r="J1378" s="21" t="n">
        <v>26654</v>
      </c>
      <c r="K1378" s="20" t="s">
        <v>14</v>
      </c>
      <c r="L1378" s="21" t="n">
        <v>26766</v>
      </c>
      <c r="M1378" s="19"/>
      <c r="N1378" s="19" t="s">
        <v>4737</v>
      </c>
      <c r="O1378" s="22"/>
      <c r="P1378" s="14"/>
      <c r="Q1378" s="23"/>
    </row>
    <row r="1379" s="24" customFormat="true" ht="12.75" hidden="false" customHeight="true" outlineLevel="0" collapsed="false">
      <c r="A1379" s="13" t="s">
        <v>4738</v>
      </c>
      <c r="B1379" s="14"/>
      <c r="C1379" s="1"/>
      <c r="D1379" s="16" t="s">
        <v>4739</v>
      </c>
      <c r="E1379" s="16"/>
      <c r="F1379" s="17"/>
      <c r="G1379" s="25" t="s">
        <v>4740</v>
      </c>
      <c r="H1379" s="19" t="s">
        <v>3475</v>
      </c>
      <c r="I1379" s="20" t="s">
        <v>13</v>
      </c>
      <c r="J1379" s="21" t="n">
        <v>26744</v>
      </c>
      <c r="K1379" s="20" t="s">
        <v>14</v>
      </c>
      <c r="L1379" s="21" t="n">
        <v>26900</v>
      </c>
      <c r="M1379" s="19"/>
      <c r="N1379" s="19"/>
      <c r="O1379" s="22"/>
      <c r="P1379" s="14"/>
      <c r="Q1379" s="23"/>
    </row>
    <row r="1380" s="24" customFormat="true" ht="12.75" hidden="false" customHeight="true" outlineLevel="0" collapsed="false">
      <c r="A1380" s="13" t="s">
        <v>4741</v>
      </c>
      <c r="B1380" s="14"/>
      <c r="C1380" s="1"/>
      <c r="D1380" s="16" t="s">
        <v>4742</v>
      </c>
      <c r="E1380" s="16"/>
      <c r="F1380" s="17"/>
      <c r="G1380" s="25" t="s">
        <v>4743</v>
      </c>
      <c r="H1380" s="19" t="s">
        <v>1599</v>
      </c>
      <c r="I1380" s="20" t="s">
        <v>13</v>
      </c>
      <c r="J1380" s="21" t="n">
        <v>28009</v>
      </c>
      <c r="K1380" s="20" t="s">
        <v>14</v>
      </c>
      <c r="L1380" s="21" t="n">
        <v>28033</v>
      </c>
      <c r="M1380" s="19"/>
      <c r="N1380" s="19" t="s">
        <v>4744</v>
      </c>
      <c r="O1380" s="22"/>
      <c r="P1380" s="14"/>
      <c r="Q1380" s="23"/>
    </row>
    <row r="1381" s="24" customFormat="true" ht="12.75" hidden="false" customHeight="true" outlineLevel="0" collapsed="false">
      <c r="A1381" s="13" t="s">
        <v>4745</v>
      </c>
      <c r="B1381" s="14"/>
      <c r="C1381" s="1"/>
      <c r="D1381" s="16" t="s">
        <v>4746</v>
      </c>
      <c r="E1381" s="16"/>
      <c r="F1381" s="17"/>
      <c r="G1381" s="25" t="s">
        <v>4747</v>
      </c>
      <c r="H1381" s="19" t="s">
        <v>746</v>
      </c>
      <c r="I1381" s="20" t="s">
        <v>13</v>
      </c>
      <c r="J1381" s="21" t="n">
        <v>25568</v>
      </c>
      <c r="K1381" s="20" t="s">
        <v>14</v>
      </c>
      <c r="L1381" s="21" t="n">
        <v>25899</v>
      </c>
      <c r="M1381" s="19"/>
      <c r="N1381" s="19"/>
      <c r="O1381" s="22"/>
      <c r="P1381" s="14"/>
      <c r="Q1381" s="23"/>
    </row>
    <row r="1382" s="24" customFormat="true" ht="12.75" hidden="false" customHeight="true" outlineLevel="0" collapsed="false">
      <c r="A1382" s="13" t="s">
        <v>4748</v>
      </c>
      <c r="B1382" s="14"/>
      <c r="C1382" s="1"/>
      <c r="D1382" s="16" t="s">
        <v>4749</v>
      </c>
      <c r="E1382" s="16"/>
      <c r="F1382" s="17"/>
      <c r="G1382" s="25" t="s">
        <v>4750</v>
      </c>
      <c r="H1382" s="19" t="s">
        <v>1153</v>
      </c>
      <c r="I1382" s="20" t="s">
        <v>13</v>
      </c>
      <c r="J1382" s="21" t="n">
        <v>25177</v>
      </c>
      <c r="K1382" s="20" t="s">
        <v>14</v>
      </c>
      <c r="L1382" s="21" t="n">
        <v>25265</v>
      </c>
      <c r="M1382" s="19"/>
      <c r="N1382" s="19"/>
      <c r="O1382" s="22"/>
      <c r="P1382" s="14"/>
      <c r="Q1382" s="23"/>
    </row>
    <row r="1383" s="24" customFormat="true" ht="12.75" hidden="false" customHeight="true" outlineLevel="0" collapsed="false">
      <c r="A1383" s="13" t="s">
        <v>4751</v>
      </c>
      <c r="B1383" s="14"/>
      <c r="C1383" s="1"/>
      <c r="D1383" s="16" t="s">
        <v>4752</v>
      </c>
      <c r="E1383" s="16"/>
      <c r="F1383" s="17"/>
      <c r="G1383" s="25" t="s">
        <v>4753</v>
      </c>
      <c r="H1383" s="19" t="s">
        <v>121</v>
      </c>
      <c r="I1383" s="20" t="s">
        <v>13</v>
      </c>
      <c r="J1383" s="21" t="n">
        <v>26959</v>
      </c>
      <c r="K1383" s="20" t="s">
        <v>14</v>
      </c>
      <c r="L1383" s="21" t="n">
        <v>27094</v>
      </c>
      <c r="M1383" s="19"/>
      <c r="N1383" s="19"/>
      <c r="O1383" s="22"/>
      <c r="P1383" s="14"/>
      <c r="Q1383" s="23"/>
    </row>
    <row r="1384" s="24" customFormat="true" ht="12.75" hidden="false" customHeight="true" outlineLevel="0" collapsed="false">
      <c r="A1384" s="13" t="s">
        <v>4754</v>
      </c>
      <c r="B1384" s="14"/>
      <c r="C1384" s="1"/>
      <c r="D1384" s="16" t="s">
        <v>4755</v>
      </c>
      <c r="E1384" s="16"/>
      <c r="F1384" s="17"/>
      <c r="G1384" s="25" t="s">
        <v>4756</v>
      </c>
      <c r="H1384" s="19" t="s">
        <v>1599</v>
      </c>
      <c r="I1384" s="20" t="s">
        <v>13</v>
      </c>
      <c r="J1384" s="21" t="n">
        <v>25029</v>
      </c>
      <c r="K1384" s="20" t="s">
        <v>14</v>
      </c>
      <c r="L1384" s="21" t="n">
        <v>25987</v>
      </c>
      <c r="M1384" s="19"/>
      <c r="N1384" s="19"/>
      <c r="O1384" s="22"/>
      <c r="P1384" s="14"/>
      <c r="Q1384" s="23"/>
    </row>
    <row r="1385" s="24" customFormat="true" ht="12.75" hidden="false" customHeight="true" outlineLevel="0" collapsed="false">
      <c r="A1385" s="13" t="s">
        <v>4757</v>
      </c>
      <c r="B1385" s="14"/>
      <c r="C1385" s="1"/>
      <c r="D1385" s="16" t="s">
        <v>4758</v>
      </c>
      <c r="E1385" s="16"/>
      <c r="F1385" s="17"/>
      <c r="G1385" s="25" t="s">
        <v>4759</v>
      </c>
      <c r="H1385" s="19" t="s">
        <v>3346</v>
      </c>
      <c r="I1385" s="20" t="s">
        <v>13</v>
      </c>
      <c r="J1385" s="21" t="n">
        <v>25448</v>
      </c>
      <c r="K1385" s="20" t="s">
        <v>14</v>
      </c>
      <c r="L1385" s="21" t="n">
        <v>26086</v>
      </c>
      <c r="M1385" s="19"/>
      <c r="N1385" s="19" t="s">
        <v>4760</v>
      </c>
      <c r="O1385" s="22"/>
      <c r="P1385" s="14"/>
      <c r="Q1385" s="23"/>
    </row>
    <row r="1386" s="24" customFormat="true" ht="12.75" hidden="false" customHeight="true" outlineLevel="0" collapsed="false">
      <c r="A1386" s="13" t="s">
        <v>4761</v>
      </c>
      <c r="B1386" s="14"/>
      <c r="C1386" s="1"/>
      <c r="D1386" s="16" t="s">
        <v>4762</v>
      </c>
      <c r="E1386" s="16"/>
      <c r="F1386" s="17"/>
      <c r="G1386" s="25" t="s">
        <v>4763</v>
      </c>
      <c r="H1386" s="19" t="s">
        <v>3780</v>
      </c>
      <c r="I1386" s="20" t="s">
        <v>13</v>
      </c>
      <c r="J1386" s="21" t="n">
        <v>24779</v>
      </c>
      <c r="K1386" s="20" t="s">
        <v>14</v>
      </c>
      <c r="L1386" s="21" t="n">
        <v>25010</v>
      </c>
      <c r="M1386" s="19"/>
      <c r="N1386" s="19"/>
      <c r="O1386" s="22"/>
      <c r="P1386" s="14"/>
      <c r="Q1386" s="23"/>
    </row>
    <row r="1387" s="24" customFormat="true" ht="12.75" hidden="false" customHeight="true" outlineLevel="0" collapsed="false">
      <c r="A1387" s="13" t="s">
        <v>4764</v>
      </c>
      <c r="B1387" s="14"/>
      <c r="C1387" s="1"/>
      <c r="D1387" s="16" t="s">
        <v>4765</v>
      </c>
      <c r="E1387" s="16"/>
      <c r="F1387" s="17"/>
      <c r="G1387" s="25" t="s">
        <v>4766</v>
      </c>
      <c r="H1387" s="19" t="s">
        <v>4042</v>
      </c>
      <c r="I1387" s="20" t="s">
        <v>13</v>
      </c>
      <c r="J1387" s="21" t="n">
        <v>26827</v>
      </c>
      <c r="K1387" s="20" t="s">
        <v>14</v>
      </c>
      <c r="L1387" s="21" t="n">
        <v>26900</v>
      </c>
      <c r="M1387" s="19"/>
      <c r="N1387" s="19"/>
      <c r="O1387" s="22"/>
      <c r="P1387" s="14"/>
      <c r="Q1387" s="23"/>
    </row>
    <row r="1388" s="24" customFormat="true" ht="12.75" hidden="false" customHeight="true" outlineLevel="0" collapsed="false">
      <c r="A1388" s="13" t="s">
        <v>4767</v>
      </c>
      <c r="B1388" s="14"/>
      <c r="C1388" s="1"/>
      <c r="D1388" s="16" t="s">
        <v>4768</v>
      </c>
      <c r="E1388" s="16"/>
      <c r="F1388" s="17"/>
      <c r="G1388" s="25" t="s">
        <v>4769</v>
      </c>
      <c r="H1388" s="19" t="s">
        <v>543</v>
      </c>
      <c r="I1388" s="20" t="s">
        <v>13</v>
      </c>
      <c r="J1388" s="21" t="n">
        <v>27506</v>
      </c>
      <c r="K1388" s="20" t="s">
        <v>14</v>
      </c>
      <c r="L1388" s="21" t="n">
        <v>27584</v>
      </c>
      <c r="M1388" s="19"/>
      <c r="N1388" s="19" t="s">
        <v>4770</v>
      </c>
      <c r="O1388" s="22"/>
      <c r="P1388" s="14"/>
      <c r="Q1388" s="23"/>
    </row>
    <row r="1389" s="24" customFormat="true" ht="12.75" hidden="false" customHeight="true" outlineLevel="0" collapsed="false">
      <c r="A1389" s="13" t="s">
        <v>4771</v>
      </c>
      <c r="B1389" s="14"/>
      <c r="C1389" s="1"/>
      <c r="D1389" s="16" t="s">
        <v>4772</v>
      </c>
      <c r="E1389" s="16"/>
      <c r="F1389" s="17"/>
      <c r="G1389" s="25" t="s">
        <v>4773</v>
      </c>
      <c r="H1389" s="19" t="s">
        <v>1599</v>
      </c>
      <c r="I1389" s="20" t="s">
        <v>13</v>
      </c>
      <c r="J1389" s="21" t="n">
        <v>28177</v>
      </c>
      <c r="K1389" s="20" t="s">
        <v>14</v>
      </c>
      <c r="L1389" s="21" t="n">
        <v>28180</v>
      </c>
      <c r="M1389" s="19"/>
      <c r="N1389" s="19" t="s">
        <v>4774</v>
      </c>
      <c r="O1389" s="22"/>
      <c r="P1389" s="14"/>
      <c r="Q1389" s="23"/>
    </row>
    <row r="1390" s="24" customFormat="true" ht="12.75" hidden="false" customHeight="true" outlineLevel="0" collapsed="false">
      <c r="A1390" s="13" t="s">
        <v>4775</v>
      </c>
      <c r="B1390" s="14"/>
      <c r="C1390" s="1"/>
      <c r="D1390" s="16" t="s">
        <v>4776</v>
      </c>
      <c r="E1390" s="16"/>
      <c r="F1390" s="17"/>
      <c r="G1390" s="25" t="s">
        <v>4777</v>
      </c>
      <c r="H1390" s="19" t="s">
        <v>112</v>
      </c>
      <c r="I1390" s="20" t="s">
        <v>13</v>
      </c>
      <c r="J1390" s="21" t="n">
        <v>25448</v>
      </c>
      <c r="K1390" s="20" t="s">
        <v>14</v>
      </c>
      <c r="L1390" s="21" t="n">
        <v>25833</v>
      </c>
      <c r="M1390" s="19"/>
      <c r="N1390" s="19" t="s">
        <v>4778</v>
      </c>
      <c r="O1390" s="22"/>
      <c r="P1390" s="14"/>
      <c r="Q1390" s="23"/>
    </row>
    <row r="1391" s="24" customFormat="true" ht="12.75" hidden="false" customHeight="true" outlineLevel="0" collapsed="false">
      <c r="A1391" s="13" t="s">
        <v>4779</v>
      </c>
      <c r="B1391" s="14"/>
      <c r="C1391" s="1"/>
      <c r="D1391" s="16" t="s">
        <v>4780</v>
      </c>
      <c r="E1391" s="16"/>
      <c r="F1391" s="17"/>
      <c r="G1391" s="25" t="s">
        <v>4781</v>
      </c>
      <c r="H1391" s="19" t="s">
        <v>121</v>
      </c>
      <c r="I1391" s="20" t="s">
        <v>13</v>
      </c>
      <c r="J1391" s="21" t="n">
        <v>27502</v>
      </c>
      <c r="K1391" s="20" t="s">
        <v>14</v>
      </c>
      <c r="L1391" s="21" t="n">
        <v>27572</v>
      </c>
      <c r="M1391" s="50"/>
      <c r="N1391" s="19" t="s">
        <v>4782</v>
      </c>
      <c r="O1391" s="22"/>
      <c r="P1391" s="14"/>
      <c r="Q1391" s="23"/>
    </row>
    <row r="1392" s="24" customFormat="true" ht="12.75" hidden="false" customHeight="true" outlineLevel="0" collapsed="false">
      <c r="A1392" s="13" t="s">
        <v>4783</v>
      </c>
      <c r="B1392" s="14"/>
      <c r="C1392" s="1"/>
      <c r="D1392" s="16" t="s">
        <v>4784</v>
      </c>
      <c r="E1392" s="16"/>
      <c r="F1392" s="17"/>
      <c r="G1392" s="25" t="s">
        <v>4785</v>
      </c>
      <c r="H1392" s="19" t="s">
        <v>121</v>
      </c>
      <c r="I1392" s="20" t="s">
        <v>13</v>
      </c>
      <c r="J1392" s="21" t="n">
        <v>26666</v>
      </c>
      <c r="K1392" s="20" t="s">
        <v>14</v>
      </c>
      <c r="L1392" s="21" t="n">
        <v>26766</v>
      </c>
      <c r="M1392" s="19"/>
      <c r="N1392" s="24" t="s">
        <v>4786</v>
      </c>
      <c r="O1392" s="24" t="s">
        <v>4787</v>
      </c>
      <c r="P1392" s="14"/>
      <c r="Q1392" s="23"/>
    </row>
    <row r="1393" s="24" customFormat="true" ht="12.75" hidden="false" customHeight="true" outlineLevel="0" collapsed="false">
      <c r="A1393" s="13" t="s">
        <v>4788</v>
      </c>
      <c r="B1393" s="14"/>
      <c r="C1393" s="1"/>
      <c r="D1393" s="16" t="s">
        <v>4789</v>
      </c>
      <c r="E1393" s="16"/>
      <c r="F1393" s="17"/>
      <c r="G1393" s="25" t="s">
        <v>4790</v>
      </c>
      <c r="H1393" s="19" t="s">
        <v>1599</v>
      </c>
      <c r="I1393" s="20" t="s">
        <v>13</v>
      </c>
      <c r="J1393" s="21" t="n">
        <v>27347</v>
      </c>
      <c r="K1393" s="20" t="s">
        <v>14</v>
      </c>
      <c r="L1393" s="21" t="n">
        <v>27368</v>
      </c>
      <c r="M1393" s="19"/>
      <c r="N1393" s="19" t="s">
        <v>4791</v>
      </c>
      <c r="O1393" s="22"/>
      <c r="P1393" s="14"/>
      <c r="Q1393" s="23"/>
    </row>
    <row r="1394" s="24" customFormat="true" ht="12.75" hidden="false" customHeight="true" outlineLevel="0" collapsed="false">
      <c r="A1394" s="13" t="s">
        <v>4792</v>
      </c>
      <c r="B1394" s="14"/>
      <c r="C1394" s="1"/>
      <c r="D1394" s="16" t="s">
        <v>4793</v>
      </c>
      <c r="E1394" s="16"/>
      <c r="F1394" s="17"/>
      <c r="G1394" s="25" t="s">
        <v>4794</v>
      </c>
      <c r="H1394" s="19" t="s">
        <v>1599</v>
      </c>
      <c r="I1394" s="20" t="s">
        <v>13</v>
      </c>
      <c r="J1394" s="21" t="n">
        <v>27043</v>
      </c>
      <c r="K1394" s="20" t="s">
        <v>14</v>
      </c>
      <c r="L1394" s="21" t="n">
        <v>27189</v>
      </c>
      <c r="M1394" s="19"/>
      <c r="N1394" s="19" t="s">
        <v>4795</v>
      </c>
      <c r="O1394" s="22"/>
      <c r="P1394" s="14"/>
      <c r="Q1394" s="23"/>
    </row>
    <row r="1395" s="24" customFormat="true" ht="12.75" hidden="false" customHeight="true" outlineLevel="0" collapsed="false">
      <c r="A1395" s="13" t="s">
        <v>4796</v>
      </c>
      <c r="B1395" s="14" t="s">
        <v>454</v>
      </c>
      <c r="C1395" s="1"/>
      <c r="D1395" s="16" t="s">
        <v>4797</v>
      </c>
      <c r="E1395" s="16"/>
      <c r="F1395" s="17"/>
      <c r="G1395" s="25" t="s">
        <v>4798</v>
      </c>
      <c r="H1395" s="19" t="s">
        <v>121</v>
      </c>
      <c r="I1395" s="20" t="s">
        <v>13</v>
      </c>
      <c r="J1395" s="21" t="n">
        <v>27712</v>
      </c>
      <c r="K1395" s="20" t="s">
        <v>14</v>
      </c>
      <c r="L1395" s="21" t="n">
        <v>27758</v>
      </c>
      <c r="M1395" s="19"/>
      <c r="N1395" s="43" t="s">
        <v>4799</v>
      </c>
      <c r="O1395" s="19" t="s">
        <v>4800</v>
      </c>
      <c r="P1395" s="14"/>
      <c r="Q1395" s="23"/>
    </row>
    <row r="1396" s="24" customFormat="true" ht="12.75" hidden="false" customHeight="true" outlineLevel="0" collapsed="false">
      <c r="A1396" s="13" t="s">
        <v>4801</v>
      </c>
      <c r="B1396" s="14"/>
      <c r="C1396" s="1"/>
      <c r="D1396" s="16" t="s">
        <v>4802</v>
      </c>
      <c r="E1396" s="16"/>
      <c r="F1396" s="17"/>
      <c r="G1396" s="25" t="s">
        <v>4803</v>
      </c>
      <c r="H1396" s="19" t="s">
        <v>3346</v>
      </c>
      <c r="I1396" s="20" t="s">
        <v>13</v>
      </c>
      <c r="J1396" s="21" t="n">
        <v>24747</v>
      </c>
      <c r="K1396" s="20" t="s">
        <v>14</v>
      </c>
      <c r="L1396" s="21" t="n">
        <v>25465</v>
      </c>
      <c r="M1396" s="19"/>
      <c r="N1396" s="19"/>
      <c r="O1396" s="22"/>
      <c r="P1396" s="14"/>
      <c r="Q1396" s="23"/>
    </row>
    <row r="1397" s="24" customFormat="true" ht="12.75" hidden="false" customHeight="true" outlineLevel="0" collapsed="false">
      <c r="A1397" s="13" t="s">
        <v>4804</v>
      </c>
      <c r="B1397" s="14"/>
      <c r="C1397" s="1"/>
      <c r="D1397" s="16" t="s">
        <v>4805</v>
      </c>
      <c r="E1397" s="16"/>
      <c r="F1397" s="17"/>
      <c r="G1397" s="25" t="s">
        <v>4806</v>
      </c>
      <c r="H1397" s="19" t="s">
        <v>121</v>
      </c>
      <c r="I1397" s="20" t="s">
        <v>13</v>
      </c>
      <c r="J1397" s="21" t="n">
        <v>27912</v>
      </c>
      <c r="K1397" s="20" t="s">
        <v>14</v>
      </c>
      <c r="L1397" s="21" t="n">
        <v>27935</v>
      </c>
      <c r="M1397" s="19"/>
      <c r="N1397" s="19" t="s">
        <v>4807</v>
      </c>
      <c r="O1397" s="22"/>
      <c r="P1397" s="14"/>
      <c r="Q1397" s="23"/>
    </row>
    <row r="1398" s="24" customFormat="true" ht="12.75" hidden="false" customHeight="true" outlineLevel="0" collapsed="false">
      <c r="A1398" s="13" t="s">
        <v>4808</v>
      </c>
      <c r="B1398" s="14"/>
      <c r="C1398" s="1"/>
      <c r="D1398" s="16" t="s">
        <v>4809</v>
      </c>
      <c r="E1398" s="16"/>
      <c r="F1398" s="17"/>
      <c r="G1398" s="25" t="s">
        <v>4810</v>
      </c>
      <c r="H1398" s="19" t="s">
        <v>121</v>
      </c>
      <c r="I1398" s="20" t="s">
        <v>13</v>
      </c>
      <c r="J1398" s="21" t="n">
        <v>26903</v>
      </c>
      <c r="K1398" s="20" t="s">
        <v>14</v>
      </c>
      <c r="L1398" s="21" t="n">
        <v>27094</v>
      </c>
      <c r="M1398" s="19"/>
      <c r="N1398" s="19"/>
      <c r="O1398" s="22"/>
      <c r="P1398" s="14"/>
      <c r="Q1398" s="23"/>
    </row>
    <row r="1399" s="24" customFormat="true" ht="12.75" hidden="false" customHeight="true" outlineLevel="0" collapsed="false">
      <c r="A1399" s="13" t="s">
        <v>4811</v>
      </c>
      <c r="B1399" s="14"/>
      <c r="C1399" s="1"/>
      <c r="D1399" s="16" t="s">
        <v>4812</v>
      </c>
      <c r="E1399" s="16"/>
      <c r="F1399" s="17"/>
      <c r="G1399" s="25" t="s">
        <v>4813</v>
      </c>
      <c r="H1399" s="19" t="s">
        <v>3285</v>
      </c>
      <c r="I1399" s="20" t="s">
        <v>13</v>
      </c>
      <c r="J1399" s="21" t="n">
        <v>24693</v>
      </c>
      <c r="K1399" s="20" t="s">
        <v>14</v>
      </c>
      <c r="L1399" s="21" t="n">
        <v>25394</v>
      </c>
      <c r="M1399" s="19"/>
      <c r="N1399" s="19"/>
      <c r="O1399" s="22"/>
      <c r="P1399" s="14"/>
      <c r="Q1399" s="23"/>
    </row>
    <row r="1400" s="24" customFormat="true" ht="12.75" hidden="false" customHeight="true" outlineLevel="0" collapsed="false">
      <c r="A1400" s="13" t="s">
        <v>4814</v>
      </c>
      <c r="B1400" s="14"/>
      <c r="C1400" s="1"/>
      <c r="D1400" s="16" t="s">
        <v>4815</v>
      </c>
      <c r="E1400" s="16"/>
      <c r="F1400" s="17"/>
      <c r="G1400" s="25" t="s">
        <v>4816</v>
      </c>
      <c r="H1400" s="19" t="s">
        <v>1176</v>
      </c>
      <c r="I1400" s="20" t="s">
        <v>13</v>
      </c>
      <c r="J1400" s="21" t="n">
        <v>26785</v>
      </c>
      <c r="K1400" s="20" t="s">
        <v>14</v>
      </c>
      <c r="L1400" s="21" t="n">
        <v>26900</v>
      </c>
      <c r="M1400" s="19"/>
      <c r="N1400" s="19"/>
      <c r="O1400" s="22"/>
      <c r="P1400" s="14"/>
      <c r="Q1400" s="23"/>
    </row>
    <row r="1401" s="64" customFormat="true" ht="12.75" hidden="false" customHeight="true" outlineLevel="0" collapsed="false">
      <c r="A1401" s="13" t="s">
        <v>4817</v>
      </c>
      <c r="B1401" s="14"/>
      <c r="C1401" s="1"/>
      <c r="D1401" s="16" t="s">
        <v>4818</v>
      </c>
      <c r="E1401" s="16"/>
      <c r="F1401" s="17"/>
      <c r="G1401" s="25" t="s">
        <v>4819</v>
      </c>
      <c r="H1401" s="19" t="s">
        <v>26</v>
      </c>
      <c r="I1401" s="20" t="s">
        <v>13</v>
      </c>
      <c r="J1401" s="21" t="n">
        <v>24677</v>
      </c>
      <c r="K1401" s="20" t="s">
        <v>14</v>
      </c>
      <c r="L1401" s="21" t="n">
        <v>24909</v>
      </c>
      <c r="M1401" s="19"/>
      <c r="N1401" s="19"/>
      <c r="O1401" s="22"/>
      <c r="P1401" s="14"/>
      <c r="Q1401" s="23"/>
      <c r="R1401" s="24"/>
    </row>
    <row r="1402" s="64" customFormat="true" ht="12.75" hidden="false" customHeight="true" outlineLevel="0" collapsed="false">
      <c r="A1402" s="13" t="s">
        <v>4820</v>
      </c>
      <c r="B1402" s="14" t="s">
        <v>454</v>
      </c>
      <c r="C1402" s="1"/>
      <c r="D1402" s="16" t="s">
        <v>4821</v>
      </c>
      <c r="E1402" s="16"/>
      <c r="F1402" s="17"/>
      <c r="G1402" s="25" t="s">
        <v>4822</v>
      </c>
      <c r="H1402" s="19" t="s">
        <v>1038</v>
      </c>
      <c r="I1402" s="20" t="s">
        <v>13</v>
      </c>
      <c r="J1402" s="21" t="n">
        <v>26567</v>
      </c>
      <c r="K1402" s="20" t="s">
        <v>14</v>
      </c>
      <c r="L1402" s="21" t="n">
        <v>26654</v>
      </c>
      <c r="M1402" s="19"/>
      <c r="N1402" s="43" t="s">
        <v>4823</v>
      </c>
      <c r="O1402" s="22"/>
      <c r="P1402" s="14"/>
      <c r="Q1402" s="23"/>
      <c r="R1402" s="35"/>
    </row>
    <row r="1403" s="64" customFormat="true" ht="12.75" hidden="false" customHeight="true" outlineLevel="0" collapsed="false">
      <c r="A1403" s="13" t="s">
        <v>4824</v>
      </c>
      <c r="B1403" s="14"/>
      <c r="C1403" s="1"/>
      <c r="D1403" s="16" t="s">
        <v>4825</v>
      </c>
      <c r="E1403" s="16"/>
      <c r="F1403" s="17"/>
      <c r="G1403" s="25" t="s">
        <v>4826</v>
      </c>
      <c r="H1403" s="19" t="s">
        <v>112</v>
      </c>
      <c r="I1403" s="20" t="s">
        <v>13</v>
      </c>
      <c r="J1403" s="21" t="n">
        <v>24699</v>
      </c>
      <c r="K1403" s="20" t="s">
        <v>14</v>
      </c>
      <c r="L1403" s="21" t="n">
        <v>24909</v>
      </c>
      <c r="M1403" s="19"/>
      <c r="N1403" s="19"/>
      <c r="O1403" s="22"/>
      <c r="P1403" s="14"/>
      <c r="Q1403" s="23"/>
      <c r="R1403" s="24"/>
    </row>
    <row r="1404" s="64" customFormat="true" ht="12.75" hidden="false" customHeight="true" outlineLevel="0" collapsed="false">
      <c r="A1404" s="13" t="s">
        <v>4827</v>
      </c>
      <c r="B1404" s="14"/>
      <c r="C1404" s="1"/>
      <c r="D1404" s="16" t="s">
        <v>4828</v>
      </c>
      <c r="E1404" s="16"/>
      <c r="F1404" s="17"/>
      <c r="G1404" s="25" t="s">
        <v>4829</v>
      </c>
      <c r="H1404" s="19" t="s">
        <v>121</v>
      </c>
      <c r="I1404" s="20" t="s">
        <v>13</v>
      </c>
      <c r="J1404" s="21" t="n">
        <v>27275</v>
      </c>
      <c r="K1404" s="20" t="s">
        <v>14</v>
      </c>
      <c r="L1404" s="21" t="n">
        <v>27368</v>
      </c>
      <c r="M1404" s="19"/>
      <c r="N1404" s="19"/>
      <c r="O1404" s="22"/>
      <c r="P1404" s="14"/>
      <c r="Q1404" s="23"/>
      <c r="R1404" s="35"/>
    </row>
    <row r="1405" s="24" customFormat="true" ht="12.75" hidden="false" customHeight="true" outlineLevel="0" collapsed="false">
      <c r="A1405" s="13" t="s">
        <v>4830</v>
      </c>
      <c r="B1405" s="14"/>
      <c r="C1405" s="1"/>
      <c r="D1405" s="16" t="s">
        <v>4831</v>
      </c>
      <c r="E1405" s="16"/>
      <c r="F1405" s="17"/>
      <c r="G1405" s="25" t="s">
        <v>4832</v>
      </c>
      <c r="H1405" s="19" t="s">
        <v>121</v>
      </c>
      <c r="I1405" s="20" t="s">
        <v>13</v>
      </c>
      <c r="J1405" s="21" t="n">
        <v>26766</v>
      </c>
      <c r="K1405" s="20" t="s">
        <v>14</v>
      </c>
      <c r="L1405" s="21" t="n">
        <v>26900</v>
      </c>
      <c r="M1405" s="61"/>
      <c r="N1405" s="19" t="s">
        <v>4833</v>
      </c>
      <c r="O1405" s="22"/>
      <c r="P1405" s="14"/>
      <c r="Q1405" s="23"/>
    </row>
    <row r="1406" s="24" customFormat="true" ht="12.75" hidden="false" customHeight="true" outlineLevel="0" collapsed="false">
      <c r="A1406" s="13" t="s">
        <v>4834</v>
      </c>
      <c r="B1406" s="14"/>
      <c r="C1406" s="1"/>
      <c r="D1406" s="16" t="s">
        <v>4835</v>
      </c>
      <c r="E1406" s="16"/>
      <c r="F1406" s="17"/>
      <c r="G1406" s="25" t="s">
        <v>4836</v>
      </c>
      <c r="H1406" s="19" t="s">
        <v>2087</v>
      </c>
      <c r="I1406" s="20" t="s">
        <v>13</v>
      </c>
      <c r="J1406" s="21" t="n">
        <v>25041</v>
      </c>
      <c r="K1406" s="20" t="s">
        <v>14</v>
      </c>
      <c r="L1406" s="21" t="n">
        <v>25183</v>
      </c>
      <c r="M1406" s="19"/>
      <c r="N1406" s="19"/>
      <c r="O1406" s="22"/>
      <c r="P1406" s="14"/>
      <c r="Q1406" s="23"/>
      <c r="R1406" s="35"/>
    </row>
    <row r="1407" s="24" customFormat="true" ht="12.75" hidden="false" customHeight="true" outlineLevel="0" collapsed="false">
      <c r="A1407" s="13" t="s">
        <v>4837</v>
      </c>
      <c r="B1407" s="14"/>
      <c r="C1407" s="1"/>
      <c r="D1407" s="16" t="s">
        <v>4838</v>
      </c>
      <c r="E1407" s="16"/>
      <c r="F1407" s="17"/>
      <c r="G1407" s="25" t="s">
        <v>4839</v>
      </c>
      <c r="H1407" s="19" t="s">
        <v>1680</v>
      </c>
      <c r="I1407" s="20" t="s">
        <v>13</v>
      </c>
      <c r="J1407" s="21" t="n">
        <v>25100</v>
      </c>
      <c r="K1407" s="20" t="s">
        <v>14</v>
      </c>
      <c r="L1407" s="21" t="n">
        <v>25183</v>
      </c>
      <c r="M1407" s="19"/>
      <c r="N1407" s="19"/>
      <c r="O1407" s="22"/>
      <c r="P1407" s="14"/>
      <c r="Q1407" s="23"/>
    </row>
    <row r="1408" s="24" customFormat="true" ht="12.75" hidden="false" customHeight="true" outlineLevel="0" collapsed="false">
      <c r="A1408" s="13" t="s">
        <v>4840</v>
      </c>
      <c r="B1408" s="14"/>
      <c r="C1408" s="1"/>
      <c r="D1408" s="16" t="s">
        <v>4841</v>
      </c>
      <c r="E1408" s="16"/>
      <c r="F1408" s="17"/>
      <c r="G1408" s="25" t="s">
        <v>4842</v>
      </c>
      <c r="H1408" s="19" t="s">
        <v>3475</v>
      </c>
      <c r="I1408" s="20" t="s">
        <v>13</v>
      </c>
      <c r="J1408" s="21" t="n">
        <v>26498</v>
      </c>
      <c r="K1408" s="20" t="s">
        <v>14</v>
      </c>
      <c r="L1408" s="21" t="n">
        <v>26526</v>
      </c>
      <c r="M1408" s="19"/>
      <c r="N1408" s="19"/>
      <c r="O1408" s="22"/>
      <c r="P1408" s="14"/>
      <c r="Q1408" s="23"/>
      <c r="R1408" s="35"/>
    </row>
    <row r="1409" s="24" customFormat="true" ht="12.75" hidden="false" customHeight="true" outlineLevel="0" collapsed="false">
      <c r="A1409" s="13" t="s">
        <v>4843</v>
      </c>
      <c r="B1409" s="14"/>
      <c r="C1409" s="1"/>
      <c r="D1409" s="16" t="s">
        <v>4844</v>
      </c>
      <c r="E1409" s="16"/>
      <c r="F1409" s="17"/>
      <c r="G1409" s="25" t="s">
        <v>4845</v>
      </c>
      <c r="H1409" s="19" t="s">
        <v>548</v>
      </c>
      <c r="I1409" s="20" t="s">
        <v>13</v>
      </c>
      <c r="J1409" s="21" t="n">
        <v>27553</v>
      </c>
      <c r="K1409" s="20" t="s">
        <v>14</v>
      </c>
      <c r="L1409" s="21" t="n">
        <v>27600</v>
      </c>
      <c r="M1409" s="19"/>
      <c r="N1409" s="19"/>
      <c r="O1409" s="22"/>
      <c r="P1409" s="14"/>
      <c r="Q1409" s="23"/>
    </row>
    <row r="1410" s="24" customFormat="true" ht="12.75" hidden="false" customHeight="true" outlineLevel="0" collapsed="false">
      <c r="A1410" s="13" t="s">
        <v>4846</v>
      </c>
      <c r="B1410" s="14"/>
      <c r="C1410" s="1"/>
      <c r="D1410" s="16" t="s">
        <v>4847</v>
      </c>
      <c r="E1410" s="16"/>
      <c r="F1410" s="17"/>
      <c r="G1410" s="25" t="s">
        <v>4848</v>
      </c>
      <c r="H1410" s="19" t="s">
        <v>4042</v>
      </c>
      <c r="I1410" s="20" t="s">
        <v>13</v>
      </c>
      <c r="J1410" s="21" t="n">
        <v>26299</v>
      </c>
      <c r="K1410" s="20" t="s">
        <v>14</v>
      </c>
      <c r="L1410" s="21" t="n">
        <v>26407</v>
      </c>
      <c r="M1410" s="19"/>
      <c r="N1410" s="19"/>
      <c r="O1410" s="22"/>
      <c r="P1410" s="14"/>
      <c r="Q1410" s="23"/>
      <c r="R1410" s="35"/>
    </row>
    <row r="1411" s="24" customFormat="true" ht="12.75" hidden="false" customHeight="true" outlineLevel="0" collapsed="false">
      <c r="A1411" s="13" t="s">
        <v>4849</v>
      </c>
      <c r="B1411" s="14"/>
      <c r="C1411" s="1"/>
      <c r="D1411" s="16" t="s">
        <v>4850</v>
      </c>
      <c r="E1411" s="16"/>
      <c r="F1411" s="17"/>
      <c r="G1411" s="25" t="s">
        <v>4851</v>
      </c>
      <c r="H1411" s="19" t="s">
        <v>2087</v>
      </c>
      <c r="I1411" s="20" t="s">
        <v>13</v>
      </c>
      <c r="J1411" s="21" t="n">
        <v>24743</v>
      </c>
      <c r="K1411" s="20" t="s">
        <v>14</v>
      </c>
      <c r="L1411" s="21" t="n">
        <v>24909</v>
      </c>
      <c r="M1411" s="19"/>
      <c r="N1411" s="19"/>
      <c r="O1411" s="22"/>
      <c r="P1411" s="14"/>
      <c r="Q1411" s="23"/>
    </row>
    <row r="1412" s="24" customFormat="true" ht="12.75" hidden="false" customHeight="true" outlineLevel="0" collapsed="false">
      <c r="A1412" s="13" t="s">
        <v>4852</v>
      </c>
      <c r="B1412" s="14"/>
      <c r="C1412" s="1"/>
      <c r="D1412" s="16" t="s">
        <v>4853</v>
      </c>
      <c r="E1412" s="16"/>
      <c r="F1412" s="17"/>
      <c r="G1412" s="25" t="s">
        <v>4854</v>
      </c>
      <c r="H1412" s="19" t="s">
        <v>3336</v>
      </c>
      <c r="I1412" s="20" t="s">
        <v>13</v>
      </c>
      <c r="J1412" s="21" t="n">
        <v>27117</v>
      </c>
      <c r="K1412" s="20" t="s">
        <v>14</v>
      </c>
      <c r="L1412" s="21" t="n">
        <v>27189</v>
      </c>
      <c r="M1412" s="19"/>
      <c r="N1412" s="19" t="s">
        <v>4855</v>
      </c>
      <c r="O1412" s="22"/>
      <c r="P1412" s="14"/>
      <c r="Q1412" s="23"/>
      <c r="R1412" s="35"/>
    </row>
    <row r="1413" s="24" customFormat="true" ht="12.75" hidden="false" customHeight="true" outlineLevel="0" collapsed="false">
      <c r="A1413" s="13" t="s">
        <v>4856</v>
      </c>
      <c r="B1413" s="14"/>
      <c r="C1413" s="1"/>
      <c r="D1413" s="16" t="s">
        <v>4857</v>
      </c>
      <c r="E1413" s="16"/>
      <c r="F1413" s="17"/>
      <c r="G1413" s="25" t="s">
        <v>4858</v>
      </c>
      <c r="H1413" s="19" t="s">
        <v>112</v>
      </c>
      <c r="I1413" s="20" t="s">
        <v>13</v>
      </c>
      <c r="J1413" s="21" t="n">
        <v>25555</v>
      </c>
      <c r="K1413" s="20" t="s">
        <v>14</v>
      </c>
      <c r="L1413" s="21" t="n">
        <v>26086</v>
      </c>
      <c r="M1413" s="19"/>
      <c r="N1413" s="19"/>
      <c r="O1413" s="22"/>
      <c r="P1413" s="14"/>
      <c r="Q1413" s="23"/>
    </row>
    <row r="1414" s="24" customFormat="true" ht="12.75" hidden="false" customHeight="true" outlineLevel="0" collapsed="false">
      <c r="A1414" s="13" t="s">
        <v>4859</v>
      </c>
      <c r="B1414" s="14"/>
      <c r="C1414" s="1"/>
      <c r="D1414" s="16" t="s">
        <v>4860</v>
      </c>
      <c r="E1414" s="16"/>
      <c r="F1414" s="17"/>
      <c r="G1414" s="25" t="s">
        <v>4861</v>
      </c>
      <c r="H1414" s="19" t="s">
        <v>1311</v>
      </c>
      <c r="I1414" s="20" t="s">
        <v>13</v>
      </c>
      <c r="J1414" s="21" t="n">
        <v>25651</v>
      </c>
      <c r="K1414" s="20" t="s">
        <v>14</v>
      </c>
      <c r="L1414" s="21" t="n">
        <v>26086</v>
      </c>
      <c r="M1414" s="19"/>
      <c r="N1414" s="19"/>
      <c r="O1414" s="22"/>
      <c r="P1414" s="14"/>
      <c r="Q1414" s="23"/>
      <c r="R1414" s="35"/>
    </row>
    <row r="1415" s="24" customFormat="true" ht="12.75" hidden="false" customHeight="true" outlineLevel="0" collapsed="false">
      <c r="A1415" s="13" t="s">
        <v>4862</v>
      </c>
      <c r="B1415" s="14"/>
      <c r="C1415" s="1"/>
      <c r="D1415" s="16" t="s">
        <v>4863</v>
      </c>
      <c r="E1415" s="16"/>
      <c r="F1415" s="17"/>
      <c r="G1415" s="25" t="s">
        <v>4864</v>
      </c>
      <c r="H1415" s="19" t="s">
        <v>3269</v>
      </c>
      <c r="I1415" s="20" t="s">
        <v>13</v>
      </c>
      <c r="J1415" s="21" t="n">
        <v>24783</v>
      </c>
      <c r="K1415" s="20" t="s">
        <v>14</v>
      </c>
      <c r="L1415" s="21" t="n">
        <v>24909</v>
      </c>
      <c r="M1415" s="19"/>
      <c r="N1415" s="19"/>
      <c r="O1415" s="22"/>
      <c r="P1415" s="14"/>
      <c r="Q1415" s="23"/>
    </row>
    <row r="1416" s="24" customFormat="true" ht="12.75" hidden="false" customHeight="true" outlineLevel="0" collapsed="false">
      <c r="A1416" s="13" t="s">
        <v>4865</v>
      </c>
      <c r="B1416" s="14"/>
      <c r="C1416" s="1"/>
      <c r="D1416" s="16" t="s">
        <v>4866</v>
      </c>
      <c r="E1416" s="16"/>
      <c r="F1416" s="17"/>
      <c r="G1416" s="25" t="s">
        <v>4867</v>
      </c>
      <c r="H1416" s="19" t="s">
        <v>121</v>
      </c>
      <c r="I1416" s="20" t="s">
        <v>13</v>
      </c>
      <c r="J1416" s="21" t="n">
        <v>27875</v>
      </c>
      <c r="K1416" s="20" t="s">
        <v>14</v>
      </c>
      <c r="L1416" s="21" t="n">
        <v>27935</v>
      </c>
      <c r="M1416" s="19"/>
      <c r="N1416" s="19"/>
      <c r="O1416" s="22"/>
      <c r="P1416" s="14"/>
      <c r="Q1416" s="23"/>
      <c r="R1416" s="35"/>
    </row>
    <row r="1417" s="24" customFormat="true" ht="12.75" hidden="false" customHeight="true" outlineLevel="0" collapsed="false">
      <c r="A1417" s="13" t="s">
        <v>4868</v>
      </c>
      <c r="B1417" s="14"/>
      <c r="C1417" s="1"/>
      <c r="D1417" s="16" t="s">
        <v>4869</v>
      </c>
      <c r="E1417" s="16"/>
      <c r="F1417" s="17"/>
      <c r="G1417" s="25" t="s">
        <v>4870</v>
      </c>
      <c r="H1417" s="19" t="s">
        <v>746</v>
      </c>
      <c r="I1417" s="20" t="s">
        <v>13</v>
      </c>
      <c r="J1417" s="21" t="n">
        <v>27395</v>
      </c>
      <c r="K1417" s="20" t="s">
        <v>14</v>
      </c>
      <c r="L1417" s="21" t="n">
        <v>27530</v>
      </c>
      <c r="M1417" s="19"/>
      <c r="N1417" s="19"/>
      <c r="O1417" s="22"/>
      <c r="P1417" s="14"/>
      <c r="Q1417" s="23"/>
    </row>
    <row r="1418" s="24" customFormat="true" ht="12.75" hidden="false" customHeight="true" outlineLevel="0" collapsed="false">
      <c r="A1418" s="13" t="s">
        <v>4871</v>
      </c>
      <c r="B1418" s="14"/>
      <c r="C1418" s="1"/>
      <c r="D1418" s="16" t="s">
        <v>4872</v>
      </c>
      <c r="E1418" s="16"/>
      <c r="F1418" s="17"/>
      <c r="G1418" s="25" t="s">
        <v>4873</v>
      </c>
      <c r="H1418" s="19" t="s">
        <v>112</v>
      </c>
      <c r="I1418" s="20" t="s">
        <v>13</v>
      </c>
      <c r="J1418" s="21" t="n">
        <v>26409</v>
      </c>
      <c r="K1418" s="20" t="s">
        <v>14</v>
      </c>
      <c r="L1418" s="21" t="n">
        <v>26526</v>
      </c>
      <c r="M1418" s="19"/>
      <c r="N1418" s="19"/>
      <c r="O1418" s="22"/>
      <c r="P1418" s="14"/>
      <c r="Q1418" s="23"/>
      <c r="R1418" s="35"/>
    </row>
    <row r="1419" s="64" customFormat="true" ht="12.75" hidden="false" customHeight="true" outlineLevel="0" collapsed="false">
      <c r="A1419" s="13" t="s">
        <v>4874</v>
      </c>
      <c r="B1419" s="14"/>
      <c r="C1419" s="1"/>
      <c r="D1419" s="16" t="s">
        <v>4875</v>
      </c>
      <c r="E1419" s="16"/>
      <c r="F1419" s="17"/>
      <c r="G1419" s="25" t="s">
        <v>4876</v>
      </c>
      <c r="H1419" s="19" t="s">
        <v>1311</v>
      </c>
      <c r="I1419" s="20" t="s">
        <v>13</v>
      </c>
      <c r="J1419" s="21" t="n">
        <v>25947</v>
      </c>
      <c r="K1419" s="20" t="s">
        <v>14</v>
      </c>
      <c r="L1419" s="21" t="n">
        <v>26086</v>
      </c>
      <c r="M1419" s="19"/>
      <c r="N1419" s="19"/>
      <c r="O1419" s="22"/>
      <c r="P1419" s="14"/>
      <c r="Q1419" s="23"/>
      <c r="R1419" s="24"/>
    </row>
    <row r="1420" s="24" customFormat="true" ht="12.75" hidden="false" customHeight="true" outlineLevel="0" collapsed="false">
      <c r="A1420" s="13" t="s">
        <v>4877</v>
      </c>
      <c r="B1420" s="14"/>
      <c r="C1420" s="1"/>
      <c r="D1420" s="16" t="s">
        <v>4878</v>
      </c>
      <c r="E1420" s="16"/>
      <c r="F1420" s="17"/>
      <c r="G1420" s="25" t="s">
        <v>4879</v>
      </c>
      <c r="H1420" s="19" t="s">
        <v>3475</v>
      </c>
      <c r="I1420" s="20" t="s">
        <v>13</v>
      </c>
      <c r="J1420" s="21" t="n">
        <v>25447</v>
      </c>
      <c r="K1420" s="20" t="s">
        <v>14</v>
      </c>
      <c r="L1420" s="21" t="n">
        <v>26086</v>
      </c>
      <c r="M1420" s="19"/>
      <c r="N1420" s="19" t="s">
        <v>4880</v>
      </c>
      <c r="O1420" s="22"/>
      <c r="P1420" s="14"/>
      <c r="Q1420" s="23"/>
      <c r="R1420" s="35"/>
    </row>
    <row r="1421" s="24" customFormat="true" ht="12.75" hidden="false" customHeight="true" outlineLevel="0" collapsed="false">
      <c r="A1421" s="13" t="s">
        <v>4881</v>
      </c>
      <c r="B1421" s="14"/>
      <c r="C1421" s="1"/>
      <c r="D1421" s="16" t="s">
        <v>4882</v>
      </c>
      <c r="E1421" s="16"/>
      <c r="F1421" s="17"/>
      <c r="G1421" s="25" t="s">
        <v>4883</v>
      </c>
      <c r="H1421" s="19" t="s">
        <v>1216</v>
      </c>
      <c r="I1421" s="20" t="s">
        <v>13</v>
      </c>
      <c r="J1421" s="21" t="n">
        <v>27440</v>
      </c>
      <c r="K1421" s="20" t="s">
        <v>14</v>
      </c>
      <c r="L1421" s="21" t="n">
        <v>27530</v>
      </c>
      <c r="M1421" s="19"/>
      <c r="N1421" s="19" t="s">
        <v>4884</v>
      </c>
      <c r="O1421" s="22"/>
      <c r="P1421" s="14"/>
      <c r="Q1421" s="23"/>
    </row>
    <row r="1422" s="24" customFormat="true" ht="12.75" hidden="false" customHeight="true" outlineLevel="0" collapsed="false">
      <c r="A1422" s="13" t="s">
        <v>4885</v>
      </c>
      <c r="B1422" s="14"/>
      <c r="C1422" s="1"/>
      <c r="D1422" s="16" t="s">
        <v>4886</v>
      </c>
      <c r="E1422" s="16"/>
      <c r="F1422" s="17"/>
      <c r="G1422" s="25" t="s">
        <v>4887</v>
      </c>
      <c r="H1422" s="19" t="s">
        <v>783</v>
      </c>
      <c r="I1422" s="20" t="s">
        <v>13</v>
      </c>
      <c r="J1422" s="21" t="n">
        <v>24625</v>
      </c>
      <c r="K1422" s="20" t="s">
        <v>14</v>
      </c>
      <c r="L1422" s="21" t="n">
        <v>25183</v>
      </c>
      <c r="M1422" s="19"/>
      <c r="N1422" s="19"/>
      <c r="O1422" s="22"/>
      <c r="P1422" s="14"/>
      <c r="Q1422" s="23"/>
    </row>
    <row r="1423" s="24" customFormat="true" ht="12.75" hidden="false" customHeight="true" outlineLevel="0" collapsed="false">
      <c r="A1423" s="13" t="s">
        <v>4888</v>
      </c>
      <c r="B1423" s="14"/>
      <c r="C1423" s="1"/>
      <c r="D1423" s="16" t="s">
        <v>4889</v>
      </c>
      <c r="E1423" s="16"/>
      <c r="F1423" s="17"/>
      <c r="G1423" s="25" t="s">
        <v>4890</v>
      </c>
      <c r="H1423" s="19" t="s">
        <v>3269</v>
      </c>
      <c r="I1423" s="20" t="s">
        <v>13</v>
      </c>
      <c r="J1423" s="21" t="n">
        <v>25947</v>
      </c>
      <c r="K1423" s="20" t="s">
        <v>14</v>
      </c>
      <c r="L1423" s="21" t="n">
        <v>26282</v>
      </c>
      <c r="M1423" s="19"/>
      <c r="N1423" s="19" t="s">
        <v>4891</v>
      </c>
      <c r="O1423" s="22"/>
      <c r="P1423" s="14"/>
      <c r="Q1423" s="23"/>
      <c r="R1423" s="35"/>
    </row>
    <row r="1424" s="24" customFormat="true" ht="12.75" hidden="false" customHeight="true" outlineLevel="0" collapsed="false">
      <c r="A1424" s="13" t="s">
        <v>4892</v>
      </c>
      <c r="B1424" s="14"/>
      <c r="C1424" s="1"/>
      <c r="D1424" s="16" t="s">
        <v>4893</v>
      </c>
      <c r="E1424" s="16"/>
      <c r="F1424" s="17"/>
      <c r="G1424" s="25" t="s">
        <v>4894</v>
      </c>
      <c r="H1424" s="19" t="s">
        <v>121</v>
      </c>
      <c r="I1424" s="20" t="s">
        <v>13</v>
      </c>
      <c r="J1424" s="21" t="n">
        <v>27912</v>
      </c>
      <c r="K1424" s="20" t="s">
        <v>14</v>
      </c>
      <c r="L1424" s="21" t="n">
        <v>27935</v>
      </c>
      <c r="M1424" s="19"/>
      <c r="N1424" s="19"/>
      <c r="O1424" s="22"/>
      <c r="P1424" s="14"/>
      <c r="Q1424" s="23"/>
    </row>
    <row r="1425" s="24" customFormat="true" ht="12.75" hidden="false" customHeight="true" outlineLevel="0" collapsed="false">
      <c r="A1425" s="13" t="s">
        <v>4895</v>
      </c>
      <c r="B1425" s="14"/>
      <c r="C1425" s="1"/>
      <c r="D1425" s="16" t="s">
        <v>4896</v>
      </c>
      <c r="E1425" s="16"/>
      <c r="F1425" s="17"/>
      <c r="G1425" s="25" t="s">
        <v>4897</v>
      </c>
      <c r="H1425" s="19" t="s">
        <v>548</v>
      </c>
      <c r="I1425" s="20" t="s">
        <v>13</v>
      </c>
      <c r="J1425" s="21" t="n">
        <v>27553</v>
      </c>
      <c r="K1425" s="20" t="s">
        <v>14</v>
      </c>
      <c r="L1425" s="21" t="n">
        <v>27600</v>
      </c>
      <c r="M1425" s="19"/>
      <c r="N1425" s="19" t="s">
        <v>4898</v>
      </c>
      <c r="O1425" s="22"/>
      <c r="P1425" s="14"/>
      <c r="Q1425" s="23"/>
      <c r="R1425" s="35"/>
    </row>
    <row r="1426" s="24" customFormat="true" ht="12.75" hidden="false" customHeight="true" outlineLevel="0" collapsed="false">
      <c r="A1426" s="13" t="s">
        <v>4899</v>
      </c>
      <c r="B1426" s="14"/>
      <c r="C1426" s="1"/>
      <c r="D1426" s="16" t="s">
        <v>4900</v>
      </c>
      <c r="E1426" s="16"/>
      <c r="F1426" s="17"/>
      <c r="G1426" s="25" t="s">
        <v>4901</v>
      </c>
      <c r="H1426" s="19" t="s">
        <v>121</v>
      </c>
      <c r="I1426" s="20" t="s">
        <v>13</v>
      </c>
      <c r="J1426" s="21" t="n">
        <v>24611</v>
      </c>
      <c r="K1426" s="20" t="s">
        <v>14</v>
      </c>
      <c r="L1426" s="21" t="n">
        <v>25183</v>
      </c>
      <c r="M1426" s="19"/>
      <c r="N1426" s="19"/>
      <c r="O1426" s="22"/>
      <c r="P1426" s="14"/>
      <c r="Q1426" s="23"/>
    </row>
    <row r="1427" s="24" customFormat="true" ht="12.75" hidden="false" customHeight="true" outlineLevel="0" collapsed="false">
      <c r="A1427" s="13" t="s">
        <v>4902</v>
      </c>
      <c r="B1427" s="14"/>
      <c r="C1427" s="1"/>
      <c r="D1427" s="16" t="s">
        <v>4903</v>
      </c>
      <c r="E1427" s="16"/>
      <c r="F1427" s="17"/>
      <c r="G1427" s="25" t="s">
        <v>4904</v>
      </c>
      <c r="H1427" s="19" t="s">
        <v>401</v>
      </c>
      <c r="I1427" s="20" t="s">
        <v>13</v>
      </c>
      <c r="J1427" s="21" t="n">
        <v>25947</v>
      </c>
      <c r="K1427" s="20" t="s">
        <v>14</v>
      </c>
      <c r="L1427" s="21" t="n">
        <v>26282</v>
      </c>
      <c r="M1427" s="19"/>
      <c r="N1427" s="19"/>
      <c r="O1427" s="22"/>
      <c r="P1427" s="14"/>
      <c r="Q1427" s="23"/>
      <c r="R1427" s="35"/>
    </row>
    <row r="1428" s="24" customFormat="true" ht="12.75" hidden="false" customHeight="true" outlineLevel="0" collapsed="false">
      <c r="A1428" s="13" t="s">
        <v>4905</v>
      </c>
      <c r="B1428" s="14"/>
      <c r="C1428" s="1"/>
      <c r="D1428" s="16" t="s">
        <v>4906</v>
      </c>
      <c r="E1428" s="16"/>
      <c r="F1428" s="17"/>
      <c r="G1428" s="25" t="s">
        <v>4907</v>
      </c>
      <c r="H1428" s="19" t="s">
        <v>579</v>
      </c>
      <c r="I1428" s="20" t="s">
        <v>13</v>
      </c>
      <c r="J1428" s="21" t="n">
        <v>25158</v>
      </c>
      <c r="K1428" s="20" t="s">
        <v>14</v>
      </c>
      <c r="L1428" s="21" t="n">
        <v>26282</v>
      </c>
      <c r="M1428" s="19"/>
      <c r="N1428" s="19" t="s">
        <v>4908</v>
      </c>
      <c r="O1428" s="22"/>
      <c r="P1428" s="14"/>
      <c r="Q1428" s="23"/>
    </row>
    <row r="1429" s="24" customFormat="true" ht="12.75" hidden="false" customHeight="true" outlineLevel="0" collapsed="false">
      <c r="A1429" s="13" t="s">
        <v>4909</v>
      </c>
      <c r="B1429" s="14"/>
      <c r="C1429" s="1"/>
      <c r="D1429" s="16" t="s">
        <v>4910</v>
      </c>
      <c r="E1429" s="16"/>
      <c r="F1429" s="17"/>
      <c r="G1429" s="25" t="s">
        <v>4911</v>
      </c>
      <c r="H1429" s="19" t="s">
        <v>783</v>
      </c>
      <c r="I1429" s="20" t="s">
        <v>13</v>
      </c>
      <c r="J1429" s="21" t="n">
        <v>27392</v>
      </c>
      <c r="K1429" s="20" t="s">
        <v>14</v>
      </c>
      <c r="L1429" s="21" t="n">
        <v>27368</v>
      </c>
      <c r="M1429" s="19"/>
      <c r="N1429" s="19"/>
      <c r="O1429" s="22"/>
      <c r="P1429" s="14"/>
      <c r="Q1429" s="23"/>
      <c r="R1429" s="35"/>
    </row>
    <row r="1430" s="24" customFormat="true" ht="12.75" hidden="false" customHeight="true" outlineLevel="0" collapsed="false">
      <c r="A1430" s="13" t="s">
        <v>4912</v>
      </c>
      <c r="B1430" s="14"/>
      <c r="C1430" s="1"/>
      <c r="D1430" s="16" t="s">
        <v>4913</v>
      </c>
      <c r="E1430" s="16"/>
      <c r="F1430" s="17"/>
      <c r="G1430" s="25" t="s">
        <v>4914</v>
      </c>
      <c r="H1430" s="19" t="s">
        <v>1599</v>
      </c>
      <c r="I1430" s="20" t="s">
        <v>13</v>
      </c>
      <c r="J1430" s="21" t="n">
        <v>27477</v>
      </c>
      <c r="K1430" s="20" t="s">
        <v>14</v>
      </c>
      <c r="L1430" s="21" t="n">
        <v>27530</v>
      </c>
      <c r="M1430" s="19"/>
      <c r="N1430" s="19"/>
      <c r="O1430" s="22"/>
      <c r="P1430" s="14"/>
      <c r="Q1430" s="23"/>
    </row>
    <row r="1431" s="24" customFormat="true" ht="12.75" hidden="false" customHeight="true" outlineLevel="0" collapsed="false">
      <c r="A1431" s="13" t="s">
        <v>4915</v>
      </c>
      <c r="B1431" s="14"/>
      <c r="C1431" s="1"/>
      <c r="D1431" s="16" t="s">
        <v>4916</v>
      </c>
      <c r="E1431" s="16"/>
      <c r="F1431" s="17"/>
      <c r="G1431" s="25" t="s">
        <v>4917</v>
      </c>
      <c r="H1431" s="19" t="s">
        <v>401</v>
      </c>
      <c r="I1431" s="20" t="s">
        <v>13</v>
      </c>
      <c r="J1431" s="21" t="n">
        <v>26766</v>
      </c>
      <c r="K1431" s="20" t="s">
        <v>14</v>
      </c>
      <c r="L1431" s="21" t="n">
        <v>26900</v>
      </c>
      <c r="M1431" s="19"/>
      <c r="N1431" s="19" t="s">
        <v>4918</v>
      </c>
      <c r="O1431" s="22"/>
      <c r="P1431" s="14"/>
      <c r="Q1431" s="23"/>
      <c r="R1431" s="35"/>
    </row>
    <row r="1432" s="24" customFormat="true" ht="12.75" hidden="false" customHeight="true" outlineLevel="0" collapsed="false">
      <c r="A1432" s="13" t="s">
        <v>4919</v>
      </c>
      <c r="B1432" s="14"/>
      <c r="C1432" s="1"/>
      <c r="D1432" s="16" t="s">
        <v>4920</v>
      </c>
      <c r="E1432" s="16"/>
      <c r="F1432" s="17"/>
      <c r="G1432" s="25" t="s">
        <v>4921</v>
      </c>
      <c r="H1432" s="19" t="s">
        <v>2072</v>
      </c>
      <c r="I1432" s="20" t="s">
        <v>13</v>
      </c>
      <c r="J1432" s="21" t="n">
        <v>25063</v>
      </c>
      <c r="K1432" s="20" t="s">
        <v>14</v>
      </c>
      <c r="L1432" s="21" t="n">
        <v>25183</v>
      </c>
      <c r="M1432" s="19"/>
      <c r="N1432" s="19"/>
      <c r="O1432" s="22"/>
      <c r="P1432" s="14"/>
      <c r="Q1432" s="23"/>
    </row>
    <row r="1433" s="24" customFormat="true" ht="12.75" hidden="false" customHeight="true" outlineLevel="0" collapsed="false">
      <c r="A1433" s="13" t="s">
        <v>4922</v>
      </c>
      <c r="B1433" s="14"/>
      <c r="C1433" s="1"/>
      <c r="D1433" s="72" t="s">
        <v>4923</v>
      </c>
      <c r="E1433" s="34"/>
      <c r="F1433" s="73"/>
      <c r="G1433" s="74" t="s">
        <v>4924</v>
      </c>
      <c r="H1433" s="19"/>
      <c r="I1433" s="20"/>
      <c r="J1433" s="17"/>
      <c r="K1433" s="14"/>
      <c r="L1433" s="21"/>
      <c r="M1433" s="19"/>
      <c r="N1433" s="19"/>
      <c r="O1433" s="22"/>
      <c r="P1433" s="14"/>
      <c r="Q1433" s="23"/>
      <c r="R1433" s="35"/>
    </row>
    <row r="1434" s="24" customFormat="true" ht="12.75" hidden="false" customHeight="true" outlineLevel="0" collapsed="false">
      <c r="A1434" s="13" t="s">
        <v>4925</v>
      </c>
      <c r="B1434" s="14"/>
      <c r="C1434" s="1"/>
      <c r="D1434" s="34" t="s">
        <v>4926</v>
      </c>
      <c r="E1434" s="34"/>
      <c r="F1434" s="17"/>
      <c r="G1434" s="25" t="s">
        <v>4927</v>
      </c>
      <c r="H1434" s="19" t="s">
        <v>121</v>
      </c>
      <c r="I1434" s="20" t="s">
        <v>13</v>
      </c>
      <c r="J1434" s="21" t="n">
        <v>26743</v>
      </c>
      <c r="K1434" s="20" t="s">
        <v>14</v>
      </c>
      <c r="L1434" s="21" t="n">
        <v>26900</v>
      </c>
      <c r="M1434" s="19"/>
      <c r="N1434" s="19"/>
      <c r="O1434" s="22"/>
      <c r="P1434" s="14"/>
      <c r="Q1434" s="23"/>
    </row>
    <row r="1435" s="24" customFormat="true" ht="12.75" hidden="false" customHeight="true" outlineLevel="0" collapsed="false">
      <c r="A1435" s="13" t="s">
        <v>4928</v>
      </c>
      <c r="B1435" s="14"/>
      <c r="C1435" s="1"/>
      <c r="D1435" s="34" t="s">
        <v>4929</v>
      </c>
      <c r="E1435" s="34"/>
      <c r="F1435" s="17"/>
      <c r="G1435" s="25" t="s">
        <v>4930</v>
      </c>
      <c r="H1435" s="19" t="s">
        <v>3336</v>
      </c>
      <c r="I1435" s="20" t="s">
        <v>13</v>
      </c>
      <c r="J1435" s="21" t="n">
        <v>27537</v>
      </c>
      <c r="K1435" s="20" t="s">
        <v>14</v>
      </c>
      <c r="L1435" s="21" t="n">
        <v>27572</v>
      </c>
      <c r="M1435" s="19"/>
      <c r="N1435" s="19" t="s">
        <v>4931</v>
      </c>
      <c r="O1435" s="22"/>
      <c r="P1435" s="14"/>
      <c r="Q1435" s="23"/>
      <c r="R1435" s="35"/>
    </row>
    <row r="1436" s="24" customFormat="true" ht="12.75" hidden="false" customHeight="true" outlineLevel="0" collapsed="false">
      <c r="A1436" s="13" t="s">
        <v>4932</v>
      </c>
      <c r="B1436" s="14"/>
      <c r="C1436" s="1"/>
      <c r="D1436" s="34" t="s">
        <v>4933</v>
      </c>
      <c r="E1436" s="34"/>
      <c r="F1436" s="17"/>
      <c r="G1436" s="25" t="s">
        <v>4934</v>
      </c>
      <c r="H1436" s="19" t="s">
        <v>121</v>
      </c>
      <c r="I1436" s="20" t="s">
        <v>13</v>
      </c>
      <c r="J1436" s="21" t="n">
        <v>27061</v>
      </c>
      <c r="K1436" s="20" t="s">
        <v>14</v>
      </c>
      <c r="L1436" s="21" t="n">
        <v>27189</v>
      </c>
      <c r="M1436" s="19"/>
      <c r="N1436" s="19"/>
      <c r="O1436" s="22"/>
      <c r="P1436" s="14"/>
      <c r="Q1436" s="23"/>
    </row>
    <row r="1437" s="24" customFormat="true" ht="12.75" hidden="false" customHeight="true" outlineLevel="0" collapsed="false">
      <c r="A1437" s="13" t="s">
        <v>4935</v>
      </c>
      <c r="B1437" s="14"/>
      <c r="C1437" s="1"/>
      <c r="D1437" s="34" t="s">
        <v>4936</v>
      </c>
      <c r="E1437" s="34"/>
      <c r="F1437" s="17"/>
      <c r="G1437" s="25" t="s">
        <v>4937</v>
      </c>
      <c r="H1437" s="19" t="s">
        <v>121</v>
      </c>
      <c r="I1437" s="20" t="s">
        <v>13</v>
      </c>
      <c r="J1437" s="21" t="n">
        <v>27426</v>
      </c>
      <c r="K1437" s="20" t="s">
        <v>14</v>
      </c>
      <c r="L1437" s="21" t="n">
        <v>27530</v>
      </c>
      <c r="M1437" s="19"/>
      <c r="N1437" s="19"/>
      <c r="O1437" s="22"/>
      <c r="P1437" s="14"/>
      <c r="Q1437" s="23"/>
      <c r="R1437" s="35"/>
    </row>
    <row r="1438" s="24" customFormat="true" ht="12.75" hidden="false" customHeight="true" outlineLevel="0" collapsed="false">
      <c r="A1438" s="13" t="s">
        <v>4938</v>
      </c>
      <c r="B1438" s="14"/>
      <c r="C1438" s="1"/>
      <c r="D1438" s="34" t="s">
        <v>4939</v>
      </c>
      <c r="E1438" s="34"/>
      <c r="F1438" s="17"/>
      <c r="G1438" s="25" t="s">
        <v>4940</v>
      </c>
      <c r="H1438" s="19" t="s">
        <v>112</v>
      </c>
      <c r="I1438" s="20" t="s">
        <v>13</v>
      </c>
      <c r="J1438" s="21" t="n">
        <v>27911</v>
      </c>
      <c r="K1438" s="20" t="s">
        <v>14</v>
      </c>
      <c r="L1438" s="21" t="n">
        <v>27904</v>
      </c>
      <c r="M1438" s="19"/>
      <c r="N1438" s="19" t="s">
        <v>4941</v>
      </c>
      <c r="O1438" s="22"/>
      <c r="P1438" s="14"/>
      <c r="Q1438" s="23"/>
    </row>
    <row r="1439" s="24" customFormat="true" ht="12.75" hidden="false" customHeight="true" outlineLevel="0" collapsed="false">
      <c r="A1439" s="13" t="s">
        <v>4942</v>
      </c>
      <c r="B1439" s="14"/>
      <c r="C1439" s="1"/>
      <c r="D1439" s="34" t="s">
        <v>4943</v>
      </c>
      <c r="E1439" s="34"/>
      <c r="F1439" s="17"/>
      <c r="G1439" s="25" t="s">
        <v>4944</v>
      </c>
      <c r="H1439" s="19" t="s">
        <v>121</v>
      </c>
      <c r="I1439" s="20" t="s">
        <v>13</v>
      </c>
      <c r="J1439" s="21" t="n">
        <v>27498</v>
      </c>
      <c r="K1439" s="20" t="s">
        <v>14</v>
      </c>
      <c r="L1439" s="21" t="n">
        <v>27572</v>
      </c>
      <c r="M1439" s="19"/>
      <c r="N1439" s="19" t="s">
        <v>4945</v>
      </c>
      <c r="O1439" s="22"/>
      <c r="P1439" s="14"/>
      <c r="Q1439" s="23"/>
      <c r="R1439" s="35"/>
    </row>
    <row r="1440" s="24" customFormat="true" ht="12.75" hidden="false" customHeight="true" outlineLevel="0" collapsed="false">
      <c r="A1440" s="13" t="s">
        <v>4946</v>
      </c>
      <c r="B1440" s="14"/>
      <c r="C1440" s="1"/>
      <c r="D1440" s="34" t="s">
        <v>4947</v>
      </c>
      <c r="E1440" s="34"/>
      <c r="F1440" s="17"/>
      <c r="G1440" s="25" t="s">
        <v>4948</v>
      </c>
      <c r="H1440" s="19" t="s">
        <v>26</v>
      </c>
      <c r="I1440" s="20" t="s">
        <v>13</v>
      </c>
      <c r="J1440" s="21" t="n">
        <v>24821</v>
      </c>
      <c r="K1440" s="20" t="s">
        <v>14</v>
      </c>
      <c r="L1440" s="21" t="n">
        <v>24909</v>
      </c>
      <c r="M1440" s="19"/>
      <c r="N1440" s="19"/>
      <c r="O1440" s="22"/>
      <c r="P1440" s="14"/>
      <c r="Q1440" s="23"/>
    </row>
    <row r="1441" s="24" customFormat="true" ht="12.75" hidden="false" customHeight="true" outlineLevel="0" collapsed="false">
      <c r="A1441" s="13" t="s">
        <v>4949</v>
      </c>
      <c r="B1441" s="14"/>
      <c r="C1441" s="1"/>
      <c r="D1441" s="34" t="s">
        <v>4950</v>
      </c>
      <c r="E1441" s="34"/>
      <c r="F1441" s="17"/>
      <c r="G1441" s="25" t="s">
        <v>4951</v>
      </c>
      <c r="H1441" s="19" t="s">
        <v>543</v>
      </c>
      <c r="I1441" s="20" t="s">
        <v>13</v>
      </c>
      <c r="J1441" s="21" t="n">
        <v>27910</v>
      </c>
      <c r="K1441" s="20" t="s">
        <v>14</v>
      </c>
      <c r="L1441" s="21" t="n">
        <v>27935</v>
      </c>
      <c r="M1441" s="19"/>
      <c r="N1441" s="27" t="s">
        <v>2153</v>
      </c>
      <c r="O1441" s="22"/>
      <c r="P1441" s="14"/>
      <c r="Q1441" s="23"/>
      <c r="R1441" s="35"/>
    </row>
    <row r="1442" s="24" customFormat="true" ht="12.75" hidden="false" customHeight="true" outlineLevel="0" collapsed="false">
      <c r="A1442" s="13" t="s">
        <v>4952</v>
      </c>
      <c r="B1442" s="14"/>
      <c r="C1442" s="1"/>
      <c r="D1442" s="34" t="s">
        <v>4953</v>
      </c>
      <c r="E1442" s="34"/>
      <c r="F1442" s="17"/>
      <c r="G1442" s="25" t="s">
        <v>4954</v>
      </c>
      <c r="H1442" s="19" t="s">
        <v>2087</v>
      </c>
      <c r="I1442" s="20" t="s">
        <v>13</v>
      </c>
      <c r="J1442" s="21" t="n">
        <v>26414</v>
      </c>
      <c r="K1442" s="20" t="s">
        <v>14</v>
      </c>
      <c r="L1442" s="21" t="n">
        <v>26526</v>
      </c>
      <c r="M1442" s="19"/>
      <c r="N1442" s="19" t="s">
        <v>4955</v>
      </c>
      <c r="O1442" s="22"/>
      <c r="P1442" s="14"/>
      <c r="Q1442" s="23"/>
    </row>
    <row r="1443" s="24" customFormat="true" ht="12.75" hidden="false" customHeight="true" outlineLevel="0" collapsed="false">
      <c r="A1443" s="13" t="s">
        <v>4956</v>
      </c>
      <c r="B1443" s="14"/>
      <c r="C1443" s="1"/>
      <c r="D1443" s="34" t="s">
        <v>4957</v>
      </c>
      <c r="E1443" s="34"/>
      <c r="F1443" s="17"/>
      <c r="G1443" s="25" t="s">
        <v>4958</v>
      </c>
      <c r="H1443" s="19" t="s">
        <v>1311</v>
      </c>
      <c r="I1443" s="20" t="s">
        <v>13</v>
      </c>
      <c r="J1443" s="21" t="n">
        <v>25659</v>
      </c>
      <c r="K1443" s="20" t="s">
        <v>14</v>
      </c>
      <c r="L1443" s="21" t="n">
        <v>26086</v>
      </c>
      <c r="M1443" s="19"/>
      <c r="N1443" s="19"/>
      <c r="O1443" s="22"/>
      <c r="P1443" s="14"/>
      <c r="Q1443" s="23"/>
      <c r="R1443" s="35"/>
    </row>
    <row r="1444" s="24" customFormat="true" ht="12.75" hidden="false" customHeight="true" outlineLevel="0" collapsed="false">
      <c r="A1444" s="13" t="s">
        <v>4959</v>
      </c>
      <c r="B1444" s="14"/>
      <c r="C1444" s="1"/>
      <c r="D1444" s="34" t="s">
        <v>4960</v>
      </c>
      <c r="E1444" s="34"/>
      <c r="F1444" s="17"/>
      <c r="G1444" s="25" t="s">
        <v>4961</v>
      </c>
      <c r="H1444" s="19" t="s">
        <v>32</v>
      </c>
      <c r="I1444" s="20" t="s">
        <v>13</v>
      </c>
      <c r="J1444" s="21" t="n">
        <v>24910</v>
      </c>
      <c r="K1444" s="20" t="s">
        <v>14</v>
      </c>
      <c r="L1444" s="21" t="n">
        <v>25010</v>
      </c>
      <c r="M1444" s="19"/>
      <c r="N1444" s="19"/>
      <c r="O1444" s="22"/>
      <c r="P1444" s="14"/>
      <c r="Q1444" s="23"/>
    </row>
    <row r="1445" s="24" customFormat="true" ht="12.75" hidden="false" customHeight="true" outlineLevel="0" collapsed="false">
      <c r="A1445" s="13" t="s">
        <v>4962</v>
      </c>
      <c r="B1445" s="14"/>
      <c r="C1445" s="1"/>
      <c r="D1445" s="34" t="s">
        <v>4963</v>
      </c>
      <c r="E1445" s="34"/>
      <c r="F1445" s="17"/>
      <c r="G1445" s="25" t="s">
        <v>4964</v>
      </c>
      <c r="H1445" s="19" t="s">
        <v>3554</v>
      </c>
      <c r="I1445" s="20" t="s">
        <v>13</v>
      </c>
      <c r="J1445" s="21" t="n">
        <v>27268</v>
      </c>
      <c r="K1445" s="20" t="s">
        <v>14</v>
      </c>
      <c r="L1445" s="21" t="n">
        <v>27368</v>
      </c>
      <c r="M1445" s="19"/>
      <c r="N1445" s="19"/>
      <c r="O1445" s="22"/>
      <c r="P1445" s="14"/>
      <c r="Q1445" s="23"/>
      <c r="R1445" s="35"/>
    </row>
    <row r="1446" s="24" customFormat="true" ht="12.75" hidden="false" customHeight="true" outlineLevel="0" collapsed="false">
      <c r="A1446" s="13" t="s">
        <v>4965</v>
      </c>
      <c r="B1446" s="14"/>
      <c r="C1446" s="1"/>
      <c r="D1446" s="34" t="s">
        <v>4966</v>
      </c>
      <c r="E1446" s="34"/>
      <c r="F1446" s="17"/>
      <c r="G1446" s="25" t="s">
        <v>4967</v>
      </c>
      <c r="H1446" s="19" t="s">
        <v>1176</v>
      </c>
      <c r="I1446" s="20" t="s">
        <v>13</v>
      </c>
      <c r="J1446" s="21" t="n">
        <v>26753</v>
      </c>
      <c r="K1446" s="20" t="s">
        <v>14</v>
      </c>
      <c r="L1446" s="21" t="n">
        <v>26900</v>
      </c>
      <c r="M1446" s="19"/>
      <c r="N1446" s="19"/>
      <c r="O1446" s="22"/>
      <c r="P1446" s="14"/>
      <c r="Q1446" s="23"/>
    </row>
    <row r="1447" s="24" customFormat="true" ht="12.75" hidden="false" customHeight="true" outlineLevel="0" collapsed="false">
      <c r="A1447" s="13" t="s">
        <v>4968</v>
      </c>
      <c r="B1447" s="14"/>
      <c r="C1447" s="1"/>
      <c r="D1447" s="34" t="s">
        <v>4969</v>
      </c>
      <c r="E1447" s="34"/>
      <c r="F1447" s="17"/>
      <c r="G1447" s="25" t="s">
        <v>4970</v>
      </c>
      <c r="H1447" s="19" t="s">
        <v>1311</v>
      </c>
      <c r="I1447" s="20" t="s">
        <v>13</v>
      </c>
      <c r="J1447" s="21" t="n">
        <v>27450</v>
      </c>
      <c r="K1447" s="20" t="s">
        <v>14</v>
      </c>
      <c r="L1447" s="21" t="n">
        <v>27530</v>
      </c>
      <c r="M1447" s="19"/>
      <c r="N1447" s="19" t="s">
        <v>4971</v>
      </c>
      <c r="P1447" s="14"/>
      <c r="Q1447" s="23"/>
    </row>
    <row r="1448" s="24" customFormat="true" ht="12.75" hidden="false" customHeight="true" outlineLevel="0" collapsed="false">
      <c r="A1448" s="13" t="s">
        <v>4972</v>
      </c>
      <c r="B1448" s="14"/>
      <c r="C1448" s="1"/>
      <c r="D1448" s="34" t="s">
        <v>4973</v>
      </c>
      <c r="E1448" s="34"/>
      <c r="F1448" s="17"/>
      <c r="G1448" s="25" t="s">
        <v>4974</v>
      </c>
      <c r="H1448" s="19" t="s">
        <v>1153</v>
      </c>
      <c r="I1448" s="20" t="s">
        <v>13</v>
      </c>
      <c r="J1448" s="21" t="n">
        <v>26556</v>
      </c>
      <c r="K1448" s="20" t="s">
        <v>14</v>
      </c>
      <c r="L1448" s="21" t="n">
        <v>26654</v>
      </c>
      <c r="M1448" s="19"/>
      <c r="N1448" s="27" t="s">
        <v>4975</v>
      </c>
      <c r="O1448" s="22"/>
      <c r="P1448" s="14"/>
      <c r="Q1448" s="23"/>
      <c r="R1448" s="35"/>
    </row>
    <row r="1449" s="24" customFormat="true" ht="12.75" hidden="false" customHeight="true" outlineLevel="0" collapsed="false">
      <c r="A1449" s="13" t="s">
        <v>4976</v>
      </c>
      <c r="B1449" s="14"/>
      <c r="C1449" s="1"/>
      <c r="D1449" s="34" t="s">
        <v>4977</v>
      </c>
      <c r="E1449" s="34"/>
      <c r="F1449" s="17"/>
      <c r="G1449" s="25" t="s">
        <v>4978</v>
      </c>
      <c r="H1449" s="19" t="s">
        <v>1599</v>
      </c>
      <c r="I1449" s="20" t="s">
        <v>13</v>
      </c>
      <c r="J1449" s="21" t="n">
        <v>26370</v>
      </c>
      <c r="K1449" s="20" t="s">
        <v>14</v>
      </c>
      <c r="L1449" s="21" t="n">
        <v>26526</v>
      </c>
      <c r="M1449" s="19"/>
      <c r="N1449" s="19" t="s">
        <v>4979</v>
      </c>
      <c r="O1449" s="22"/>
      <c r="P1449" s="14"/>
      <c r="Q1449" s="23"/>
    </row>
    <row r="1450" s="24" customFormat="true" ht="12.75" hidden="false" customHeight="true" outlineLevel="0" collapsed="false">
      <c r="A1450" s="13" t="s">
        <v>4980</v>
      </c>
      <c r="B1450" s="14"/>
      <c r="C1450" s="1"/>
      <c r="D1450" s="34" t="s">
        <v>4981</v>
      </c>
      <c r="E1450" s="34"/>
      <c r="F1450" s="17"/>
      <c r="G1450" s="25" t="s">
        <v>4982</v>
      </c>
      <c r="H1450" s="19" t="s">
        <v>783</v>
      </c>
      <c r="I1450" s="20" t="s">
        <v>13</v>
      </c>
      <c r="J1450" s="21" t="n">
        <v>26403</v>
      </c>
      <c r="K1450" s="20" t="s">
        <v>14</v>
      </c>
      <c r="L1450" s="21" t="n">
        <v>26526</v>
      </c>
      <c r="M1450" s="19"/>
      <c r="N1450" s="19"/>
      <c r="O1450" s="22"/>
      <c r="P1450" s="14"/>
      <c r="Q1450" s="23"/>
      <c r="R1450" s="35"/>
    </row>
    <row r="1451" s="24" customFormat="true" ht="12.75" hidden="false" customHeight="true" outlineLevel="0" collapsed="false">
      <c r="A1451" s="13" t="s">
        <v>4983</v>
      </c>
      <c r="B1451" s="14"/>
      <c r="C1451" s="1"/>
      <c r="D1451" s="34" t="s">
        <v>4984</v>
      </c>
      <c r="E1451" s="34"/>
      <c r="F1451" s="17"/>
      <c r="G1451" s="25" t="s">
        <v>4985</v>
      </c>
      <c r="H1451" s="19" t="s">
        <v>1085</v>
      </c>
      <c r="I1451" s="20" t="s">
        <v>13</v>
      </c>
      <c r="J1451" s="21" t="n">
        <v>26064</v>
      </c>
      <c r="K1451" s="20" t="s">
        <v>14</v>
      </c>
      <c r="L1451" s="21" t="n">
        <v>26282</v>
      </c>
      <c r="M1451" s="19"/>
      <c r="N1451" s="19"/>
      <c r="O1451" s="22"/>
      <c r="P1451" s="14"/>
      <c r="Q1451" s="23"/>
    </row>
    <row r="1452" s="24" customFormat="true" ht="12.75" hidden="false" customHeight="true" outlineLevel="0" collapsed="false">
      <c r="A1452" s="13" t="s">
        <v>4986</v>
      </c>
      <c r="B1452" s="14"/>
      <c r="C1452" s="1"/>
      <c r="D1452" s="34" t="s">
        <v>4987</v>
      </c>
      <c r="E1452" s="34"/>
      <c r="F1452" s="17"/>
      <c r="G1452" s="25" t="s">
        <v>4988</v>
      </c>
      <c r="H1452" s="19" t="s">
        <v>3798</v>
      </c>
      <c r="I1452" s="20" t="s">
        <v>13</v>
      </c>
      <c r="J1452" s="21" t="n">
        <v>27176</v>
      </c>
      <c r="K1452" s="20" t="s">
        <v>14</v>
      </c>
      <c r="L1452" s="21" t="n">
        <v>27290</v>
      </c>
      <c r="M1452" s="19"/>
      <c r="N1452" s="19" t="s">
        <v>4989</v>
      </c>
      <c r="O1452" s="22"/>
      <c r="P1452" s="14"/>
      <c r="Q1452" s="23"/>
      <c r="R1452" s="35"/>
    </row>
    <row r="1453" s="24" customFormat="true" ht="12.75" hidden="false" customHeight="true" outlineLevel="0" collapsed="false">
      <c r="A1453" s="13" t="s">
        <v>4990</v>
      </c>
      <c r="B1453" s="14"/>
      <c r="C1453" s="1"/>
      <c r="D1453" s="34" t="s">
        <v>4991</v>
      </c>
      <c r="E1453" s="34"/>
      <c r="F1453" s="17"/>
      <c r="G1453" s="25" t="s">
        <v>4992</v>
      </c>
      <c r="H1453" s="19" t="s">
        <v>543</v>
      </c>
      <c r="I1453" s="20" t="s">
        <v>13</v>
      </c>
      <c r="J1453" s="21" t="n">
        <v>25237</v>
      </c>
      <c r="K1453" s="20" t="s">
        <v>14</v>
      </c>
      <c r="L1453" s="21" t="n">
        <v>26282</v>
      </c>
      <c r="M1453" s="19"/>
      <c r="N1453" s="19"/>
      <c r="O1453" s="22"/>
      <c r="P1453" s="14"/>
      <c r="Q1453" s="23"/>
    </row>
    <row r="1454" s="24" customFormat="true" ht="12.75" hidden="false" customHeight="true" outlineLevel="0" collapsed="false">
      <c r="A1454" s="13" t="s">
        <v>4993</v>
      </c>
      <c r="B1454" s="14"/>
      <c r="C1454" s="1"/>
      <c r="D1454" s="34" t="s">
        <v>4994</v>
      </c>
      <c r="E1454" s="34"/>
      <c r="F1454" s="17"/>
      <c r="G1454" s="25" t="s">
        <v>4995</v>
      </c>
      <c r="H1454" s="19" t="s">
        <v>214</v>
      </c>
      <c r="I1454" s="20" t="s">
        <v>13</v>
      </c>
      <c r="J1454" s="21" t="n">
        <v>24853</v>
      </c>
      <c r="K1454" s="20" t="s">
        <v>14</v>
      </c>
      <c r="L1454" s="21" t="n">
        <v>25010</v>
      </c>
      <c r="M1454" s="19"/>
      <c r="N1454" s="19"/>
      <c r="O1454" s="22"/>
      <c r="P1454" s="14"/>
      <c r="Q1454" s="23"/>
      <c r="R1454" s="35"/>
    </row>
    <row r="1455" s="24" customFormat="true" ht="12.75" hidden="false" customHeight="true" outlineLevel="0" collapsed="false">
      <c r="A1455" s="13" t="s">
        <v>4996</v>
      </c>
      <c r="B1455" s="14"/>
      <c r="C1455" s="1"/>
      <c r="D1455" s="34" t="s">
        <v>4997</v>
      </c>
      <c r="E1455" s="34"/>
      <c r="F1455" s="17"/>
      <c r="G1455" s="25" t="s">
        <v>4998</v>
      </c>
      <c r="H1455" s="19" t="s">
        <v>3336</v>
      </c>
      <c r="I1455" s="20" t="s">
        <v>13</v>
      </c>
      <c r="J1455" s="21" t="n">
        <v>24957</v>
      </c>
      <c r="K1455" s="20" t="s">
        <v>14</v>
      </c>
      <c r="L1455" s="21" t="n">
        <v>25113</v>
      </c>
      <c r="M1455" s="19"/>
      <c r="N1455" s="19"/>
      <c r="O1455" s="22"/>
      <c r="P1455" s="14"/>
      <c r="Q1455" s="23"/>
    </row>
    <row r="1456" s="12" customFormat="true" ht="12.75" hidden="false" customHeight="true" outlineLevel="0" collapsed="false">
      <c r="A1456" s="13" t="s">
        <v>4999</v>
      </c>
      <c r="B1456" s="14"/>
      <c r="C1456" s="1"/>
      <c r="D1456" s="34" t="s">
        <v>5000</v>
      </c>
      <c r="E1456" s="34"/>
      <c r="F1456" s="17"/>
      <c r="G1456" s="25" t="s">
        <v>5001</v>
      </c>
      <c r="H1456" s="19" t="s">
        <v>543</v>
      </c>
      <c r="I1456" s="20" t="s">
        <v>13</v>
      </c>
      <c r="J1456" s="21" t="n">
        <v>26717</v>
      </c>
      <c r="K1456" s="20" t="s">
        <v>14</v>
      </c>
      <c r="L1456" s="21" t="n">
        <v>26766</v>
      </c>
      <c r="M1456" s="19"/>
      <c r="N1456" s="19"/>
      <c r="O1456" s="22"/>
      <c r="P1456" s="14"/>
      <c r="Q1456" s="23"/>
      <c r="R1456" s="35"/>
    </row>
    <row r="1457" s="24" customFormat="true" ht="12.75" hidden="false" customHeight="true" outlineLevel="0" collapsed="false">
      <c r="A1457" s="13" t="s">
        <v>5002</v>
      </c>
      <c r="B1457" s="14"/>
      <c r="C1457" s="1"/>
      <c r="D1457" s="34" t="s">
        <v>5003</v>
      </c>
      <c r="E1457" s="34"/>
      <c r="F1457" s="17"/>
      <c r="G1457" s="25" t="s">
        <v>5004</v>
      </c>
      <c r="H1457" s="19" t="s">
        <v>20</v>
      </c>
      <c r="I1457" s="20" t="s">
        <v>13</v>
      </c>
      <c r="J1457" s="21" t="n">
        <v>26661</v>
      </c>
      <c r="K1457" s="20" t="s">
        <v>14</v>
      </c>
      <c r="L1457" s="21" t="n">
        <v>26766</v>
      </c>
      <c r="M1457" s="19"/>
      <c r="N1457" s="19" t="s">
        <v>5005</v>
      </c>
      <c r="O1457" s="22"/>
      <c r="P1457" s="14"/>
      <c r="Q1457" s="23"/>
    </row>
    <row r="1458" s="24" customFormat="true" ht="12.75" hidden="false" customHeight="true" outlineLevel="0" collapsed="false">
      <c r="A1458" s="13" t="s">
        <v>5006</v>
      </c>
      <c r="B1458" s="14"/>
      <c r="C1458" s="1"/>
      <c r="D1458" s="34" t="s">
        <v>5007</v>
      </c>
      <c r="E1458" s="34"/>
      <c r="F1458" s="17"/>
      <c r="G1458" s="25" t="s">
        <v>5008</v>
      </c>
      <c r="H1458" s="19" t="s">
        <v>5009</v>
      </c>
      <c r="I1458" s="20" t="s">
        <v>13</v>
      </c>
      <c r="J1458" s="21" t="n">
        <v>24610</v>
      </c>
      <c r="K1458" s="20" t="s">
        <v>14</v>
      </c>
      <c r="L1458" s="21" t="n">
        <v>25183</v>
      </c>
      <c r="M1458" s="19"/>
      <c r="N1458" s="19"/>
      <c r="O1458" s="22"/>
      <c r="P1458" s="14"/>
      <c r="Q1458" s="23"/>
      <c r="R1458" s="35"/>
    </row>
    <row r="1459" s="24" customFormat="true" ht="12.75" hidden="false" customHeight="true" outlineLevel="0" collapsed="false">
      <c r="A1459" s="13" t="s">
        <v>5010</v>
      </c>
      <c r="B1459" s="14"/>
      <c r="C1459" s="1"/>
      <c r="D1459" s="34" t="s">
        <v>5011</v>
      </c>
      <c r="E1459" s="34"/>
      <c r="F1459" s="17"/>
      <c r="G1459" s="25" t="s">
        <v>5012</v>
      </c>
      <c r="H1459" s="19" t="s">
        <v>1599</v>
      </c>
      <c r="I1459" s="20" t="s">
        <v>13</v>
      </c>
      <c r="J1459" s="21" t="n">
        <v>27774</v>
      </c>
      <c r="K1459" s="20" t="s">
        <v>14</v>
      </c>
      <c r="L1459" s="21" t="n">
        <v>27844</v>
      </c>
      <c r="M1459" s="19"/>
      <c r="N1459" s="27" t="s">
        <v>5013</v>
      </c>
      <c r="O1459" s="22"/>
      <c r="P1459" s="14"/>
      <c r="Q1459" s="23"/>
    </row>
    <row r="1460" s="24" customFormat="true" ht="12.75" hidden="false" customHeight="true" outlineLevel="0" collapsed="false">
      <c r="A1460" s="13" t="s">
        <v>5014</v>
      </c>
      <c r="B1460" s="14"/>
      <c r="C1460" s="1"/>
      <c r="D1460" s="34" t="s">
        <v>5015</v>
      </c>
      <c r="E1460" s="34"/>
      <c r="F1460" s="17"/>
      <c r="G1460" s="25" t="s">
        <v>5016</v>
      </c>
      <c r="H1460" s="19" t="s">
        <v>1680</v>
      </c>
      <c r="I1460" s="20" t="s">
        <v>13</v>
      </c>
      <c r="J1460" s="21" t="n">
        <v>26612</v>
      </c>
      <c r="K1460" s="20" t="s">
        <v>14</v>
      </c>
      <c r="L1460" s="21" t="n">
        <v>26654</v>
      </c>
      <c r="M1460" s="19"/>
      <c r="N1460" s="19" t="s">
        <v>5017</v>
      </c>
      <c r="O1460" s="22"/>
      <c r="P1460" s="14"/>
      <c r="Q1460" s="23"/>
      <c r="R1460" s="35"/>
    </row>
    <row r="1461" s="24" customFormat="true" ht="12.75" hidden="false" customHeight="true" outlineLevel="0" collapsed="false">
      <c r="A1461" s="13" t="s">
        <v>5018</v>
      </c>
      <c r="B1461" s="14"/>
      <c r="C1461" s="1"/>
      <c r="D1461" s="34" t="s">
        <v>5019</v>
      </c>
      <c r="E1461" s="34"/>
      <c r="F1461" s="17"/>
      <c r="G1461" s="25" t="s">
        <v>5020</v>
      </c>
      <c r="H1461" s="19" t="s">
        <v>121</v>
      </c>
      <c r="I1461" s="20" t="s">
        <v>13</v>
      </c>
      <c r="J1461" s="21" t="n">
        <v>27354</v>
      </c>
      <c r="K1461" s="20" t="s">
        <v>14</v>
      </c>
      <c r="L1461" s="21" t="n">
        <v>27368</v>
      </c>
      <c r="M1461" s="19"/>
      <c r="N1461" s="19"/>
      <c r="O1461" s="22"/>
      <c r="P1461" s="14"/>
      <c r="Q1461" s="23"/>
    </row>
    <row r="1462" s="24" customFormat="true" ht="12.75" hidden="false" customHeight="true" outlineLevel="0" collapsed="false">
      <c r="A1462" s="13" t="s">
        <v>5021</v>
      </c>
      <c r="B1462" s="14"/>
      <c r="C1462" s="1"/>
      <c r="D1462" s="34" t="s">
        <v>5022</v>
      </c>
      <c r="E1462" s="34"/>
      <c r="F1462" s="17"/>
      <c r="G1462" s="25" t="s">
        <v>5023</v>
      </c>
      <c r="H1462" s="19" t="s">
        <v>1680</v>
      </c>
      <c r="I1462" s="20" t="s">
        <v>13</v>
      </c>
      <c r="J1462" s="21" t="n">
        <v>26655</v>
      </c>
      <c r="K1462" s="20" t="s">
        <v>14</v>
      </c>
      <c r="L1462" s="21" t="n">
        <v>26766</v>
      </c>
      <c r="M1462" s="19"/>
      <c r="N1462" s="19"/>
      <c r="O1462" s="22"/>
      <c r="P1462" s="14"/>
      <c r="Q1462" s="23"/>
      <c r="R1462" s="35"/>
    </row>
    <row r="1463" s="24" customFormat="true" ht="12.75" hidden="false" customHeight="true" outlineLevel="0" collapsed="false">
      <c r="A1463" s="13" t="s">
        <v>5024</v>
      </c>
      <c r="B1463" s="14"/>
      <c r="C1463" s="1"/>
      <c r="D1463" s="34" t="s">
        <v>5025</v>
      </c>
      <c r="E1463" s="34"/>
      <c r="F1463" s="17"/>
      <c r="G1463" s="27" t="s">
        <v>5026</v>
      </c>
      <c r="H1463" s="19" t="s">
        <v>121</v>
      </c>
      <c r="I1463" s="20" t="s">
        <v>13</v>
      </c>
      <c r="J1463" s="21" t="n">
        <v>26994</v>
      </c>
      <c r="K1463" s="20" t="s">
        <v>14</v>
      </c>
      <c r="L1463" s="21" t="n">
        <v>27094</v>
      </c>
      <c r="M1463" s="19"/>
      <c r="N1463" s="27" t="s">
        <v>5027</v>
      </c>
      <c r="O1463" s="22"/>
      <c r="P1463" s="14"/>
      <c r="Q1463" s="23"/>
    </row>
    <row r="1464" s="24" customFormat="true" ht="12.75" hidden="false" customHeight="true" outlineLevel="0" collapsed="false">
      <c r="A1464" s="13" t="s">
        <v>5028</v>
      </c>
      <c r="B1464" s="14"/>
      <c r="C1464" s="1"/>
      <c r="D1464" s="34" t="s">
        <v>5029</v>
      </c>
      <c r="E1464" s="34"/>
      <c r="F1464" s="17"/>
      <c r="G1464" s="25" t="s">
        <v>5030</v>
      </c>
      <c r="H1464" s="19" t="s">
        <v>1216</v>
      </c>
      <c r="I1464" s="20" t="s">
        <v>13</v>
      </c>
      <c r="J1464" s="21" t="n">
        <v>25567</v>
      </c>
      <c r="K1464" s="20" t="s">
        <v>14</v>
      </c>
      <c r="L1464" s="21" t="n">
        <v>26185</v>
      </c>
      <c r="M1464" s="19"/>
      <c r="N1464" s="19"/>
      <c r="O1464" s="22"/>
      <c r="P1464" s="14"/>
      <c r="Q1464" s="23"/>
      <c r="R1464" s="35"/>
    </row>
    <row r="1465" s="24" customFormat="true" ht="12.75" hidden="false" customHeight="true" outlineLevel="0" collapsed="false">
      <c r="A1465" s="13" t="s">
        <v>5031</v>
      </c>
      <c r="B1465" s="14"/>
      <c r="C1465" s="1"/>
      <c r="D1465" s="34" t="s">
        <v>5032</v>
      </c>
      <c r="E1465" s="34"/>
      <c r="F1465" s="17"/>
      <c r="G1465" s="25" t="s">
        <v>5033</v>
      </c>
      <c r="H1465" s="19" t="s">
        <v>536</v>
      </c>
      <c r="I1465" s="20" t="s">
        <v>13</v>
      </c>
      <c r="J1465" s="21" t="n">
        <v>24818</v>
      </c>
      <c r="K1465" s="20" t="s">
        <v>14</v>
      </c>
      <c r="L1465" s="21" t="n">
        <v>24909</v>
      </c>
      <c r="M1465" s="19"/>
      <c r="N1465" s="19"/>
      <c r="O1465" s="22"/>
      <c r="P1465" s="14"/>
      <c r="Q1465" s="23"/>
    </row>
    <row r="1466" s="12" customFormat="true" ht="12.75" hidden="false" customHeight="true" outlineLevel="0" collapsed="false">
      <c r="A1466" s="13" t="s">
        <v>5034</v>
      </c>
      <c r="B1466" s="14"/>
      <c r="C1466" s="1"/>
      <c r="D1466" s="34" t="s">
        <v>5035</v>
      </c>
      <c r="E1466" s="34"/>
      <c r="F1466" s="17"/>
      <c r="G1466" s="25" t="s">
        <v>5036</v>
      </c>
      <c r="H1466" s="19" t="s">
        <v>1176</v>
      </c>
      <c r="I1466" s="20" t="s">
        <v>13</v>
      </c>
      <c r="J1466" s="21" t="n">
        <v>26015</v>
      </c>
      <c r="K1466" s="20" t="s">
        <v>14</v>
      </c>
      <c r="L1466" s="21" t="n">
        <v>26086</v>
      </c>
      <c r="M1466" s="19"/>
      <c r="N1466" s="19"/>
      <c r="O1466" s="22"/>
      <c r="P1466" s="14"/>
      <c r="Q1466" s="23"/>
      <c r="R1466" s="35"/>
    </row>
    <row r="1467" s="24" customFormat="true" ht="12.75" hidden="false" customHeight="true" outlineLevel="0" collapsed="false">
      <c r="A1467" s="13" t="s">
        <v>5037</v>
      </c>
      <c r="B1467" s="14"/>
      <c r="C1467" s="1"/>
      <c r="D1467" s="34" t="s">
        <v>5038</v>
      </c>
      <c r="E1467" s="34"/>
      <c r="F1467" s="17"/>
      <c r="G1467" s="25" t="s">
        <v>5039</v>
      </c>
      <c r="H1467" s="19" t="s">
        <v>1680</v>
      </c>
      <c r="I1467" s="20" t="s">
        <v>13</v>
      </c>
      <c r="J1467" s="21" t="n">
        <v>24784</v>
      </c>
      <c r="K1467" s="20" t="s">
        <v>14</v>
      </c>
      <c r="L1467" s="21" t="n">
        <v>24909</v>
      </c>
      <c r="M1467" s="19"/>
      <c r="N1467" s="19"/>
      <c r="O1467" s="22"/>
      <c r="P1467" s="14"/>
      <c r="Q1467" s="23"/>
    </row>
    <row r="1468" s="24" customFormat="true" ht="12.75" hidden="false" customHeight="true" outlineLevel="0" collapsed="false">
      <c r="A1468" s="13" t="s">
        <v>5040</v>
      </c>
      <c r="B1468" s="14"/>
      <c r="C1468" s="1"/>
      <c r="D1468" s="34" t="s">
        <v>5041</v>
      </c>
      <c r="E1468" s="34"/>
      <c r="F1468" s="17"/>
      <c r="G1468" s="25" t="s">
        <v>5042</v>
      </c>
      <c r="H1468" s="19" t="s">
        <v>1544</v>
      </c>
      <c r="I1468" s="20" t="s">
        <v>13</v>
      </c>
      <c r="J1468" s="21" t="n">
        <v>25421</v>
      </c>
      <c r="K1468" s="20" t="s">
        <v>14</v>
      </c>
      <c r="L1468" s="21" t="n">
        <v>25540</v>
      </c>
      <c r="M1468" s="19"/>
      <c r="N1468" s="19"/>
      <c r="O1468" s="22"/>
      <c r="P1468" s="14"/>
      <c r="Q1468" s="23"/>
    </row>
    <row r="1469" s="24" customFormat="true" ht="12.75" hidden="false" customHeight="true" outlineLevel="0" collapsed="false">
      <c r="A1469" s="13" t="s">
        <v>5043</v>
      </c>
      <c r="B1469" s="14"/>
      <c r="C1469" s="1"/>
      <c r="D1469" s="34" t="s">
        <v>5044</v>
      </c>
      <c r="E1469" s="34"/>
      <c r="F1469" s="17"/>
      <c r="G1469" s="25" t="s">
        <v>5045</v>
      </c>
      <c r="H1469" s="19" t="s">
        <v>1680</v>
      </c>
      <c r="I1469" s="20" t="s">
        <v>13</v>
      </c>
      <c r="J1469" s="21" t="n">
        <v>26664</v>
      </c>
      <c r="K1469" s="20" t="s">
        <v>14</v>
      </c>
      <c r="L1469" s="21" t="n">
        <v>26766</v>
      </c>
      <c r="M1469" s="19"/>
      <c r="N1469" s="19"/>
      <c r="O1469" s="22"/>
      <c r="P1469" s="14"/>
      <c r="Q1469" s="23"/>
      <c r="R1469" s="35"/>
    </row>
    <row r="1470" s="24" customFormat="true" ht="12.75" hidden="false" customHeight="true" outlineLevel="0" collapsed="false">
      <c r="A1470" s="13" t="s">
        <v>5046</v>
      </c>
      <c r="B1470" s="14"/>
      <c r="C1470" s="1"/>
      <c r="D1470" s="34" t="s">
        <v>5047</v>
      </c>
      <c r="E1470" s="34"/>
      <c r="F1470" s="17"/>
      <c r="G1470" s="25" t="s">
        <v>5048</v>
      </c>
      <c r="H1470" s="19" t="s">
        <v>1505</v>
      </c>
      <c r="I1470" s="20" t="s">
        <v>13</v>
      </c>
      <c r="J1470" s="21" t="n">
        <v>25331</v>
      </c>
      <c r="K1470" s="20" t="s">
        <v>14</v>
      </c>
      <c r="L1470" s="21" t="n">
        <v>25394</v>
      </c>
      <c r="M1470" s="19"/>
      <c r="N1470" s="27" t="s">
        <v>5049</v>
      </c>
      <c r="O1470" s="22"/>
      <c r="P1470" s="14"/>
      <c r="Q1470" s="23"/>
    </row>
    <row r="1471" s="24" customFormat="true" ht="12.75" hidden="false" customHeight="true" outlineLevel="0" collapsed="false">
      <c r="A1471" s="13" t="s">
        <v>5050</v>
      </c>
      <c r="B1471" s="14"/>
      <c r="C1471" s="1"/>
      <c r="D1471" s="34" t="s">
        <v>5051</v>
      </c>
      <c r="E1471" s="34"/>
      <c r="F1471" s="17"/>
      <c r="G1471" s="25" t="s">
        <v>5052</v>
      </c>
      <c r="H1471" s="19" t="s">
        <v>1085</v>
      </c>
      <c r="I1471" s="20" t="s">
        <v>13</v>
      </c>
      <c r="J1471" s="21" t="n">
        <v>25223</v>
      </c>
      <c r="K1471" s="20" t="s">
        <v>14</v>
      </c>
      <c r="L1471" s="21" t="n">
        <v>25394</v>
      </c>
      <c r="M1471" s="19"/>
      <c r="N1471" s="19"/>
      <c r="O1471" s="22"/>
      <c r="P1471" s="14"/>
      <c r="Q1471" s="23"/>
      <c r="R1471" s="35"/>
    </row>
    <row r="1472" s="24" customFormat="true" ht="12.75" hidden="false" customHeight="true" outlineLevel="0" collapsed="false">
      <c r="A1472" s="13" t="s">
        <v>5053</v>
      </c>
      <c r="B1472" s="14"/>
      <c r="C1472" s="1"/>
      <c r="D1472" s="34" t="s">
        <v>5054</v>
      </c>
      <c r="E1472" s="34"/>
      <c r="F1472" s="17"/>
      <c r="G1472" s="25" t="s">
        <v>5055</v>
      </c>
      <c r="H1472" s="19" t="s">
        <v>43</v>
      </c>
      <c r="I1472" s="20" t="s">
        <v>13</v>
      </c>
      <c r="J1472" s="21" t="n">
        <v>24764</v>
      </c>
      <c r="K1472" s="20" t="s">
        <v>14</v>
      </c>
      <c r="L1472" s="21" t="n">
        <v>24909</v>
      </c>
      <c r="M1472" s="19"/>
      <c r="N1472" s="19"/>
      <c r="O1472" s="22"/>
      <c r="P1472" s="14"/>
      <c r="Q1472" s="23"/>
    </row>
    <row r="1473" s="24" customFormat="true" ht="12.75" hidden="false" customHeight="true" outlineLevel="0" collapsed="false">
      <c r="A1473" s="13" t="s">
        <v>5056</v>
      </c>
      <c r="B1473" s="14"/>
      <c r="C1473" s="1"/>
      <c r="D1473" s="34" t="s">
        <v>5057</v>
      </c>
      <c r="E1473" s="34"/>
      <c r="F1473" s="17"/>
      <c r="G1473" s="25" t="s">
        <v>5058</v>
      </c>
      <c r="H1473" s="19" t="s">
        <v>43</v>
      </c>
      <c r="I1473" s="20" t="s">
        <v>13</v>
      </c>
      <c r="J1473" s="21" t="n">
        <v>25940</v>
      </c>
      <c r="K1473" s="20" t="s">
        <v>14</v>
      </c>
      <c r="L1473" s="21" t="n">
        <v>26282</v>
      </c>
      <c r="M1473" s="19"/>
      <c r="N1473" s="19"/>
      <c r="O1473" s="22"/>
      <c r="P1473" s="14"/>
      <c r="Q1473" s="23"/>
      <c r="R1473" s="35"/>
    </row>
    <row r="1474" s="24" customFormat="true" ht="12.75" hidden="false" customHeight="true" outlineLevel="0" collapsed="false">
      <c r="A1474" s="13" t="s">
        <v>5059</v>
      </c>
      <c r="B1474" s="14"/>
      <c r="C1474" s="1"/>
      <c r="D1474" s="34" t="s">
        <v>5060</v>
      </c>
      <c r="E1474" s="34"/>
      <c r="F1474" s="17"/>
      <c r="G1474" s="25" t="s">
        <v>5061</v>
      </c>
      <c r="H1474" s="19" t="s">
        <v>1176</v>
      </c>
      <c r="I1474" s="20" t="s">
        <v>13</v>
      </c>
      <c r="J1474" s="21" t="n">
        <v>25947</v>
      </c>
      <c r="K1474" s="20" t="s">
        <v>14</v>
      </c>
      <c r="L1474" s="21" t="n">
        <v>26086</v>
      </c>
      <c r="M1474" s="19"/>
      <c r="N1474" s="19"/>
      <c r="O1474" s="22"/>
      <c r="P1474" s="14"/>
      <c r="Q1474" s="23"/>
    </row>
    <row r="1475" s="24" customFormat="true" ht="12.75" hidden="false" customHeight="true" outlineLevel="0" collapsed="false">
      <c r="A1475" s="13" t="s">
        <v>5062</v>
      </c>
      <c r="B1475" s="14"/>
      <c r="C1475" s="1"/>
      <c r="D1475" s="34" t="s">
        <v>5063</v>
      </c>
      <c r="E1475" s="34"/>
      <c r="F1475" s="17"/>
      <c r="G1475" s="25" t="s">
        <v>5064</v>
      </c>
      <c r="H1475" s="19" t="s">
        <v>3336</v>
      </c>
      <c r="I1475" s="20" t="s">
        <v>13</v>
      </c>
      <c r="J1475" s="21" t="n">
        <v>24973</v>
      </c>
      <c r="K1475" s="20" t="s">
        <v>14</v>
      </c>
      <c r="L1475" s="21" t="n">
        <v>25113</v>
      </c>
      <c r="M1475" s="19"/>
      <c r="N1475" s="19"/>
      <c r="O1475" s="22"/>
      <c r="P1475" s="14"/>
      <c r="Q1475" s="23"/>
      <c r="R1475" s="35"/>
    </row>
    <row r="1476" s="24" customFormat="true" ht="12.75" hidden="false" customHeight="true" outlineLevel="0" collapsed="false">
      <c r="A1476" s="13" t="s">
        <v>5065</v>
      </c>
      <c r="B1476" s="14"/>
      <c r="C1476" s="1"/>
      <c r="D1476" s="34" t="s">
        <v>5066</v>
      </c>
      <c r="E1476" s="34"/>
      <c r="F1476" s="17"/>
      <c r="G1476" s="25" t="s">
        <v>5067</v>
      </c>
      <c r="H1476" s="19" t="s">
        <v>3141</v>
      </c>
      <c r="I1476" s="20" t="s">
        <v>13</v>
      </c>
      <c r="J1476" s="21" t="n">
        <v>26578</v>
      </c>
      <c r="K1476" s="20" t="s">
        <v>14</v>
      </c>
      <c r="L1476" s="21" t="n">
        <v>26654</v>
      </c>
      <c r="M1476" s="19"/>
      <c r="N1476" s="19" t="s">
        <v>5068</v>
      </c>
      <c r="O1476" s="22"/>
      <c r="P1476" s="14"/>
      <c r="Q1476" s="23"/>
    </row>
    <row r="1477" s="24" customFormat="true" ht="12.75" hidden="false" customHeight="true" outlineLevel="0" collapsed="false">
      <c r="A1477" s="13" t="s">
        <v>5069</v>
      </c>
      <c r="B1477" s="14"/>
      <c r="C1477" s="1"/>
      <c r="D1477" s="34" t="s">
        <v>5070</v>
      </c>
      <c r="E1477" s="34"/>
      <c r="F1477" s="17"/>
      <c r="G1477" s="25" t="s">
        <v>5071</v>
      </c>
      <c r="H1477" s="19" t="s">
        <v>3346</v>
      </c>
      <c r="I1477" s="20" t="s">
        <v>13</v>
      </c>
      <c r="J1477" s="21" t="n">
        <v>25239</v>
      </c>
      <c r="K1477" s="20" t="s">
        <v>14</v>
      </c>
      <c r="L1477" s="21" t="n">
        <v>25394</v>
      </c>
      <c r="M1477" s="19"/>
      <c r="N1477" s="19"/>
      <c r="O1477" s="22"/>
      <c r="P1477" s="14"/>
      <c r="Q1477" s="23"/>
      <c r="R1477" s="35"/>
    </row>
    <row r="1478" s="24" customFormat="true" ht="12.75" hidden="false" customHeight="true" outlineLevel="0" collapsed="false">
      <c r="A1478" s="13" t="s">
        <v>5072</v>
      </c>
      <c r="B1478" s="14"/>
      <c r="C1478" s="1"/>
      <c r="D1478" s="34" t="s">
        <v>5073</v>
      </c>
      <c r="E1478" s="34"/>
      <c r="F1478" s="17"/>
      <c r="G1478" s="25" t="s">
        <v>5074</v>
      </c>
      <c r="H1478" s="19" t="s">
        <v>3336</v>
      </c>
      <c r="I1478" s="20" t="s">
        <v>13</v>
      </c>
      <c r="J1478" s="21" t="n">
        <v>27347</v>
      </c>
      <c r="K1478" s="20" t="s">
        <v>14</v>
      </c>
      <c r="L1478" s="21" t="n">
        <v>27368</v>
      </c>
      <c r="M1478" s="19"/>
      <c r="N1478" s="19" t="s">
        <v>5075</v>
      </c>
      <c r="O1478" s="19" t="s">
        <v>5076</v>
      </c>
      <c r="P1478" s="14"/>
      <c r="Q1478" s="23"/>
    </row>
    <row r="1479" s="24" customFormat="true" ht="12.75" hidden="false" customHeight="true" outlineLevel="0" collapsed="false">
      <c r="A1479" s="13" t="s">
        <v>5077</v>
      </c>
      <c r="B1479" s="14"/>
      <c r="C1479" s="1"/>
      <c r="D1479" s="34" t="s">
        <v>5078</v>
      </c>
      <c r="E1479" s="34"/>
      <c r="F1479" s="17"/>
      <c r="G1479" s="25" t="s">
        <v>5079</v>
      </c>
      <c r="H1479" s="19" t="s">
        <v>3205</v>
      </c>
      <c r="I1479" s="20" t="s">
        <v>13</v>
      </c>
      <c r="J1479" s="21" t="n">
        <v>25309</v>
      </c>
      <c r="K1479" s="20" t="s">
        <v>14</v>
      </c>
      <c r="L1479" s="21" t="n">
        <v>25465</v>
      </c>
      <c r="M1479" s="19"/>
      <c r="N1479" s="19"/>
      <c r="O1479" s="22"/>
      <c r="P1479" s="14"/>
      <c r="Q1479" s="23"/>
      <c r="R1479" s="35"/>
    </row>
    <row r="1480" s="24" customFormat="true" ht="12.75" hidden="false" customHeight="true" outlineLevel="0" collapsed="false">
      <c r="A1480" s="13" t="s">
        <v>5080</v>
      </c>
      <c r="B1480" s="14" t="s">
        <v>454</v>
      </c>
      <c r="C1480" s="1"/>
      <c r="D1480" s="34" t="s">
        <v>5081</v>
      </c>
      <c r="E1480" s="34"/>
      <c r="F1480" s="17"/>
      <c r="G1480" s="25" t="s">
        <v>5082</v>
      </c>
      <c r="H1480" s="19" t="s">
        <v>121</v>
      </c>
      <c r="I1480" s="20" t="s">
        <v>13</v>
      </c>
      <c r="J1480" s="21" t="n">
        <v>27446</v>
      </c>
      <c r="K1480" s="20" t="s">
        <v>14</v>
      </c>
      <c r="L1480" s="21" t="n">
        <v>27530</v>
      </c>
      <c r="M1480" s="19"/>
      <c r="N1480" s="31" t="s">
        <v>5083</v>
      </c>
      <c r="O1480" s="22"/>
      <c r="P1480" s="14"/>
      <c r="Q1480" s="23"/>
    </row>
    <row r="1481" s="24" customFormat="true" ht="12.75" hidden="false" customHeight="true" outlineLevel="0" collapsed="false">
      <c r="A1481" s="13" t="s">
        <v>5084</v>
      </c>
      <c r="B1481" s="14"/>
      <c r="C1481" s="1"/>
      <c r="D1481" s="34" t="s">
        <v>5085</v>
      </c>
      <c r="E1481" s="34"/>
      <c r="F1481" s="17"/>
      <c r="G1481" s="25" t="s">
        <v>5086</v>
      </c>
      <c r="H1481" s="19" t="s">
        <v>1544</v>
      </c>
      <c r="I1481" s="20" t="s">
        <v>13</v>
      </c>
      <c r="J1481" s="21" t="n">
        <v>26488</v>
      </c>
      <c r="K1481" s="20" t="s">
        <v>14</v>
      </c>
      <c r="L1481" s="21" t="n">
        <v>26611</v>
      </c>
      <c r="M1481" s="19"/>
      <c r="N1481" s="19"/>
      <c r="O1481" s="22"/>
      <c r="P1481" s="14"/>
      <c r="Q1481" s="23"/>
      <c r="R1481" s="35"/>
    </row>
    <row r="1482" s="24" customFormat="true" ht="12.75" hidden="false" customHeight="true" outlineLevel="0" collapsed="false">
      <c r="A1482" s="13" t="s">
        <v>5087</v>
      </c>
      <c r="B1482" s="14"/>
      <c r="C1482" s="1"/>
      <c r="D1482" s="34" t="s">
        <v>5088</v>
      </c>
      <c r="E1482" s="34"/>
      <c r="F1482" s="17"/>
      <c r="G1482" s="25" t="s">
        <v>5089</v>
      </c>
      <c r="H1482" s="19" t="s">
        <v>1149</v>
      </c>
      <c r="I1482" s="20" t="s">
        <v>13</v>
      </c>
      <c r="J1482" s="21" t="n">
        <v>24668</v>
      </c>
      <c r="K1482" s="20" t="s">
        <v>14</v>
      </c>
      <c r="L1482" s="21" t="n">
        <v>25394</v>
      </c>
      <c r="M1482" s="19"/>
      <c r="N1482" s="19"/>
      <c r="O1482" s="22"/>
      <c r="P1482" s="14"/>
      <c r="Q1482" s="23"/>
    </row>
    <row r="1483" s="24" customFormat="true" ht="12.75" hidden="false" customHeight="true" outlineLevel="0" collapsed="false">
      <c r="A1483" s="13" t="s">
        <v>5090</v>
      </c>
      <c r="B1483" s="14"/>
      <c r="C1483" s="1"/>
      <c r="D1483" s="34" t="s">
        <v>5091</v>
      </c>
      <c r="E1483" s="34"/>
      <c r="F1483" s="17"/>
      <c r="G1483" s="25" t="s">
        <v>5092</v>
      </c>
      <c r="H1483" s="19" t="s">
        <v>4042</v>
      </c>
      <c r="I1483" s="20" t="s">
        <v>13</v>
      </c>
      <c r="J1483" s="21" t="n">
        <v>26532</v>
      </c>
      <c r="K1483" s="20" t="s">
        <v>14</v>
      </c>
      <c r="L1483" s="21" t="n">
        <v>26611</v>
      </c>
      <c r="M1483" s="19"/>
      <c r="N1483" s="19"/>
      <c r="O1483" s="22"/>
      <c r="P1483" s="14"/>
      <c r="Q1483" s="23"/>
      <c r="R1483" s="35"/>
    </row>
    <row r="1484" s="24" customFormat="true" ht="12.75" hidden="false" customHeight="true" outlineLevel="0" collapsed="false">
      <c r="A1484" s="13" t="s">
        <v>5093</v>
      </c>
      <c r="B1484" s="14"/>
      <c r="C1484" s="1"/>
      <c r="D1484" s="34" t="s">
        <v>5094</v>
      </c>
      <c r="E1484" s="34"/>
      <c r="F1484" s="17"/>
      <c r="G1484" s="25" t="s">
        <v>5095</v>
      </c>
      <c r="H1484" s="19" t="s">
        <v>3269</v>
      </c>
      <c r="I1484" s="20" t="s">
        <v>13</v>
      </c>
      <c r="J1484" s="21" t="n">
        <v>25947</v>
      </c>
      <c r="K1484" s="20" t="s">
        <v>14</v>
      </c>
      <c r="L1484" s="21" t="n">
        <v>26282</v>
      </c>
      <c r="M1484" s="19"/>
      <c r="N1484" s="19"/>
      <c r="O1484" s="22"/>
      <c r="P1484" s="14"/>
      <c r="Q1484" s="23"/>
    </row>
    <row r="1485" s="24" customFormat="true" ht="12.75" hidden="false" customHeight="true" outlineLevel="0" collapsed="false">
      <c r="A1485" s="13" t="s">
        <v>5096</v>
      </c>
      <c r="B1485" s="14"/>
      <c r="C1485" s="1"/>
      <c r="D1485" s="34" t="s">
        <v>5097</v>
      </c>
      <c r="E1485" s="34"/>
      <c r="F1485" s="17"/>
      <c r="G1485" s="25" t="s">
        <v>5098</v>
      </c>
      <c r="H1485" s="19" t="s">
        <v>121</v>
      </c>
      <c r="I1485" s="20" t="s">
        <v>13</v>
      </c>
      <c r="J1485" s="21" t="n">
        <v>27549</v>
      </c>
      <c r="K1485" s="20" t="s">
        <v>14</v>
      </c>
      <c r="L1485" s="21" t="n">
        <v>27600</v>
      </c>
      <c r="M1485" s="19"/>
      <c r="N1485" s="19"/>
      <c r="O1485" s="22"/>
      <c r="P1485" s="14"/>
      <c r="Q1485" s="23"/>
      <c r="R1485" s="35"/>
    </row>
    <row r="1486" s="24" customFormat="true" ht="12.75" hidden="false" customHeight="true" outlineLevel="0" collapsed="false">
      <c r="A1486" s="13" t="s">
        <v>5099</v>
      </c>
      <c r="B1486" s="14"/>
      <c r="C1486" s="1"/>
      <c r="D1486" s="34" t="s">
        <v>5100</v>
      </c>
      <c r="E1486" s="34"/>
      <c r="F1486" s="17"/>
      <c r="G1486" s="27" t="s">
        <v>5101</v>
      </c>
      <c r="H1486" s="19" t="s">
        <v>3336</v>
      </c>
      <c r="I1486" s="20" t="s">
        <v>13</v>
      </c>
      <c r="J1486" s="21" t="n">
        <v>27251</v>
      </c>
      <c r="K1486" s="20" t="s">
        <v>14</v>
      </c>
      <c r="L1486" s="21" t="n">
        <v>27368</v>
      </c>
      <c r="M1486" s="19"/>
      <c r="N1486" s="27" t="s">
        <v>5102</v>
      </c>
      <c r="O1486" s="19" t="s">
        <v>5103</v>
      </c>
      <c r="P1486" s="14"/>
      <c r="Q1486" s="23"/>
    </row>
    <row r="1487" s="24" customFormat="true" ht="12.75" hidden="false" customHeight="true" outlineLevel="0" collapsed="false">
      <c r="A1487" s="13" t="s">
        <v>5104</v>
      </c>
      <c r="B1487" s="14"/>
      <c r="C1487" s="1"/>
      <c r="D1487" s="34" t="s">
        <v>5105</v>
      </c>
      <c r="E1487" s="34"/>
      <c r="F1487" s="17"/>
      <c r="G1487" s="25" t="s">
        <v>5106</v>
      </c>
      <c r="H1487" s="19" t="s">
        <v>1149</v>
      </c>
      <c r="I1487" s="20" t="s">
        <v>13</v>
      </c>
      <c r="J1487" s="21" t="n">
        <v>25947</v>
      </c>
      <c r="K1487" s="20" t="s">
        <v>14</v>
      </c>
      <c r="L1487" s="21" t="n">
        <v>26086</v>
      </c>
      <c r="M1487" s="19"/>
      <c r="N1487" s="19"/>
      <c r="O1487" s="22"/>
      <c r="P1487" s="14"/>
      <c r="Q1487" s="23"/>
      <c r="R1487" s="35"/>
    </row>
    <row r="1488" s="24" customFormat="true" ht="12.75" hidden="false" customHeight="true" outlineLevel="0" collapsed="false">
      <c r="A1488" s="13" t="s">
        <v>5107</v>
      </c>
      <c r="B1488" s="14"/>
      <c r="C1488" s="1"/>
      <c r="D1488" s="34" t="s">
        <v>5108</v>
      </c>
      <c r="E1488" s="34"/>
      <c r="F1488" s="17"/>
      <c r="G1488" s="25" t="s">
        <v>5109</v>
      </c>
      <c r="H1488" s="19" t="s">
        <v>3141</v>
      </c>
      <c r="I1488" s="20" t="s">
        <v>13</v>
      </c>
      <c r="J1488" s="21" t="n">
        <v>27570</v>
      </c>
      <c r="K1488" s="20" t="s">
        <v>14</v>
      </c>
      <c r="L1488" s="21" t="n">
        <v>27600</v>
      </c>
      <c r="M1488" s="19"/>
      <c r="N1488" s="19"/>
      <c r="O1488" s="22"/>
      <c r="P1488" s="14"/>
      <c r="Q1488" s="23"/>
      <c r="R1488" s="35"/>
    </row>
    <row r="1489" s="24" customFormat="true" ht="12.75" hidden="false" customHeight="true" outlineLevel="0" collapsed="false">
      <c r="A1489" s="13" t="s">
        <v>5110</v>
      </c>
      <c r="B1489" s="14"/>
      <c r="C1489" s="1"/>
      <c r="D1489" s="34" t="s">
        <v>5111</v>
      </c>
      <c r="E1489" s="34"/>
      <c r="F1489" s="17"/>
      <c r="G1489" s="25" t="s">
        <v>5112</v>
      </c>
      <c r="H1489" s="19" t="s">
        <v>543</v>
      </c>
      <c r="I1489" s="20" t="s">
        <v>13</v>
      </c>
      <c r="J1489" s="21" t="n">
        <v>25947</v>
      </c>
      <c r="K1489" s="20" t="s">
        <v>14</v>
      </c>
      <c r="L1489" s="21" t="n">
        <v>26086</v>
      </c>
      <c r="M1489" s="19"/>
      <c r="N1489" s="19"/>
      <c r="O1489" s="22"/>
      <c r="P1489" s="14"/>
      <c r="Q1489" s="23"/>
    </row>
    <row r="1490" s="24" customFormat="true" ht="12.75" hidden="false" customHeight="true" outlineLevel="0" collapsed="false">
      <c r="A1490" s="13" t="s">
        <v>5113</v>
      </c>
      <c r="B1490" s="14"/>
      <c r="C1490" s="1"/>
      <c r="D1490" s="34" t="s">
        <v>5114</v>
      </c>
      <c r="E1490" s="34"/>
      <c r="F1490" s="17"/>
      <c r="G1490" s="25" t="s">
        <v>5115</v>
      </c>
      <c r="H1490" s="19" t="s">
        <v>112</v>
      </c>
      <c r="I1490" s="20" t="s">
        <v>13</v>
      </c>
      <c r="J1490" s="21" t="n">
        <v>25080</v>
      </c>
      <c r="K1490" s="20" t="s">
        <v>14</v>
      </c>
      <c r="L1490" s="21" t="n">
        <v>25183</v>
      </c>
      <c r="M1490" s="19"/>
      <c r="N1490" s="19"/>
      <c r="O1490" s="22"/>
      <c r="P1490" s="14"/>
      <c r="Q1490" s="23"/>
      <c r="R1490" s="35"/>
    </row>
    <row r="1491" s="24" customFormat="true" ht="12.75" hidden="false" customHeight="true" outlineLevel="0" collapsed="false">
      <c r="A1491" s="13" t="s">
        <v>5116</v>
      </c>
      <c r="B1491" s="14"/>
      <c r="C1491" s="1"/>
      <c r="D1491" s="34" t="s">
        <v>5117</v>
      </c>
      <c r="E1491" s="34"/>
      <c r="F1491" s="17"/>
      <c r="G1491" s="25" t="s">
        <v>5118</v>
      </c>
      <c r="H1491" s="19" t="s">
        <v>1544</v>
      </c>
      <c r="I1491" s="20" t="s">
        <v>13</v>
      </c>
      <c r="J1491" s="21" t="n">
        <v>25384</v>
      </c>
      <c r="K1491" s="20" t="s">
        <v>14</v>
      </c>
      <c r="L1491" s="21" t="n">
        <v>25465</v>
      </c>
      <c r="M1491" s="19"/>
      <c r="N1491" s="19"/>
      <c r="O1491" s="22"/>
      <c r="P1491" s="14"/>
      <c r="Q1491" s="23"/>
    </row>
    <row r="1492" s="24" customFormat="true" ht="12.75" hidden="false" customHeight="true" outlineLevel="0" collapsed="false">
      <c r="A1492" s="13" t="s">
        <v>5119</v>
      </c>
      <c r="B1492" s="14"/>
      <c r="C1492" s="1"/>
      <c r="D1492" s="34" t="s">
        <v>5120</v>
      </c>
      <c r="E1492" s="34"/>
      <c r="F1492" s="17"/>
      <c r="G1492" s="25" t="s">
        <v>5121</v>
      </c>
      <c r="H1492" s="19" t="s">
        <v>4082</v>
      </c>
      <c r="I1492" s="20" t="s">
        <v>13</v>
      </c>
      <c r="J1492" s="21" t="n">
        <v>24621</v>
      </c>
      <c r="K1492" s="20" t="s">
        <v>14</v>
      </c>
      <c r="L1492" s="21" t="n">
        <v>25113</v>
      </c>
      <c r="M1492" s="19"/>
      <c r="N1492" s="19"/>
      <c r="O1492" s="22"/>
      <c r="P1492" s="14"/>
      <c r="Q1492" s="23"/>
      <c r="R1492" s="35"/>
    </row>
    <row r="1493" s="24" customFormat="true" ht="12.75" hidden="false" customHeight="true" outlineLevel="0" collapsed="false">
      <c r="A1493" s="13" t="s">
        <v>5122</v>
      </c>
      <c r="B1493" s="14"/>
      <c r="C1493" s="1"/>
      <c r="D1493" s="34" t="s">
        <v>5123</v>
      </c>
      <c r="E1493" s="34"/>
      <c r="F1493" s="17"/>
      <c r="G1493" s="25" t="s">
        <v>5124</v>
      </c>
      <c r="H1493" s="19" t="s">
        <v>3141</v>
      </c>
      <c r="I1493" s="20" t="s">
        <v>13</v>
      </c>
      <c r="J1493" s="21" t="n">
        <v>25947</v>
      </c>
      <c r="K1493" s="20" t="s">
        <v>14</v>
      </c>
      <c r="L1493" s="21" t="n">
        <v>26282</v>
      </c>
      <c r="M1493" s="19"/>
      <c r="N1493" s="19"/>
      <c r="O1493" s="22"/>
      <c r="P1493" s="14"/>
      <c r="Q1493" s="23"/>
    </row>
    <row r="1494" s="24" customFormat="true" ht="12.75" hidden="false" customHeight="true" outlineLevel="0" collapsed="false">
      <c r="A1494" s="13" t="s">
        <v>5125</v>
      </c>
      <c r="B1494" s="14"/>
      <c r="C1494" s="1"/>
      <c r="D1494" s="34" t="s">
        <v>5126</v>
      </c>
      <c r="E1494" s="34"/>
      <c r="F1494" s="17"/>
      <c r="G1494" s="25" t="s">
        <v>5127</v>
      </c>
      <c r="H1494" s="19" t="s">
        <v>1085</v>
      </c>
      <c r="I1494" s="20" t="s">
        <v>13</v>
      </c>
      <c r="J1494" s="21" t="n">
        <v>25038</v>
      </c>
      <c r="K1494" s="20" t="s">
        <v>14</v>
      </c>
      <c r="L1494" s="21" t="n">
        <v>25833</v>
      </c>
      <c r="M1494" s="19"/>
      <c r="N1494" s="19"/>
      <c r="O1494" s="22"/>
      <c r="P1494" s="14"/>
      <c r="Q1494" s="23"/>
      <c r="R1494" s="35"/>
    </row>
    <row r="1495" s="24" customFormat="true" ht="12.75" hidden="false" customHeight="true" outlineLevel="0" collapsed="false">
      <c r="A1495" s="13" t="s">
        <v>5128</v>
      </c>
      <c r="B1495" s="14"/>
      <c r="C1495" s="1"/>
      <c r="D1495" s="34" t="s">
        <v>5129</v>
      </c>
      <c r="E1495" s="34"/>
      <c r="F1495" s="17"/>
      <c r="G1495" s="25" t="s">
        <v>5130</v>
      </c>
      <c r="H1495" s="19" t="s">
        <v>543</v>
      </c>
      <c r="I1495" s="20" t="s">
        <v>13</v>
      </c>
      <c r="J1495" s="21" t="n">
        <v>26543</v>
      </c>
      <c r="K1495" s="20" t="s">
        <v>14</v>
      </c>
      <c r="L1495" s="21" t="n">
        <v>26611</v>
      </c>
      <c r="M1495" s="19"/>
      <c r="N1495" s="19"/>
      <c r="O1495" s="22"/>
      <c r="P1495" s="14"/>
      <c r="Q1495" s="23"/>
    </row>
    <row r="1496" s="24" customFormat="true" ht="12.75" hidden="false" customHeight="true" outlineLevel="0" collapsed="false">
      <c r="A1496" s="13" t="s">
        <v>5131</v>
      </c>
      <c r="B1496" s="14"/>
      <c r="C1496" s="1"/>
      <c r="D1496" s="34" t="s">
        <v>5132</v>
      </c>
      <c r="E1496" s="34"/>
      <c r="F1496" s="17"/>
      <c r="G1496" s="25" t="s">
        <v>5133</v>
      </c>
      <c r="H1496" s="19" t="s">
        <v>121</v>
      </c>
      <c r="I1496" s="20" t="s">
        <v>13</v>
      </c>
      <c r="J1496" s="21" t="n">
        <v>27899</v>
      </c>
      <c r="K1496" s="20" t="s">
        <v>14</v>
      </c>
      <c r="L1496" s="21" t="n">
        <v>27935</v>
      </c>
      <c r="M1496" s="19"/>
      <c r="N1496" s="27" t="s">
        <v>5134</v>
      </c>
      <c r="O1496" s="22"/>
      <c r="P1496" s="14"/>
      <c r="Q1496" s="23"/>
    </row>
    <row r="1497" s="24" customFormat="true" ht="12.75" hidden="false" customHeight="true" outlineLevel="0" collapsed="false">
      <c r="A1497" s="13" t="s">
        <v>5135</v>
      </c>
      <c r="B1497" s="14"/>
      <c r="C1497" s="1"/>
      <c r="D1497" s="34" t="s">
        <v>5136</v>
      </c>
      <c r="E1497" s="34"/>
      <c r="F1497" s="17"/>
      <c r="G1497" s="25" t="s">
        <v>5137</v>
      </c>
      <c r="H1497" s="19" t="s">
        <v>1680</v>
      </c>
      <c r="I1497" s="20" t="s">
        <v>13</v>
      </c>
      <c r="J1497" s="21" t="n">
        <v>26366</v>
      </c>
      <c r="K1497" s="20" t="s">
        <v>14</v>
      </c>
      <c r="L1497" s="21" t="n">
        <v>26526</v>
      </c>
      <c r="M1497" s="19"/>
      <c r="N1497" s="19"/>
      <c r="O1497" s="22"/>
      <c r="P1497" s="14"/>
      <c r="Q1497" s="23"/>
    </row>
    <row r="1498" s="24" customFormat="true" ht="12.75" hidden="false" customHeight="true" outlineLevel="0" collapsed="false">
      <c r="A1498" s="13" t="s">
        <v>5138</v>
      </c>
      <c r="B1498" s="14"/>
      <c r="C1498" s="1"/>
      <c r="D1498" s="34" t="s">
        <v>5139</v>
      </c>
      <c r="E1498" s="34"/>
      <c r="F1498" s="17"/>
      <c r="G1498" s="25" t="s">
        <v>5140</v>
      </c>
      <c r="H1498" s="19" t="s">
        <v>1216</v>
      </c>
      <c r="I1498" s="20" t="s">
        <v>13</v>
      </c>
      <c r="J1498" s="21" t="n">
        <v>27479</v>
      </c>
      <c r="K1498" s="20" t="s">
        <v>14</v>
      </c>
      <c r="L1498" s="21" t="n">
        <v>27530</v>
      </c>
      <c r="M1498" s="19"/>
      <c r="N1498" s="19"/>
      <c r="O1498" s="22"/>
      <c r="P1498" s="14"/>
      <c r="Q1498" s="23"/>
    </row>
    <row r="1499" s="24" customFormat="true" ht="12.75" hidden="false" customHeight="true" outlineLevel="0" collapsed="false">
      <c r="A1499" s="13" t="s">
        <v>5141</v>
      </c>
      <c r="B1499" s="14"/>
      <c r="C1499" s="1"/>
      <c r="D1499" s="34" t="s">
        <v>5142</v>
      </c>
      <c r="E1499" s="34"/>
      <c r="F1499" s="17"/>
      <c r="G1499" s="25" t="s">
        <v>5143</v>
      </c>
      <c r="H1499" s="19" t="s">
        <v>112</v>
      </c>
      <c r="I1499" s="20" t="s">
        <v>13</v>
      </c>
      <c r="J1499" s="21" t="n">
        <v>27361</v>
      </c>
      <c r="K1499" s="20" t="s">
        <v>14</v>
      </c>
      <c r="L1499" s="21" t="n">
        <v>27368</v>
      </c>
      <c r="M1499" s="19"/>
      <c r="N1499" s="19"/>
      <c r="O1499" s="22"/>
      <c r="P1499" s="14"/>
      <c r="Q1499" s="23"/>
    </row>
    <row r="1500" s="24" customFormat="true" ht="12.75" hidden="false" customHeight="true" outlineLevel="0" collapsed="false">
      <c r="A1500" s="13" t="s">
        <v>5144</v>
      </c>
      <c r="B1500" s="14"/>
      <c r="C1500" s="1"/>
      <c r="D1500" s="34" t="s">
        <v>5145</v>
      </c>
      <c r="E1500" s="34"/>
      <c r="F1500" s="17"/>
      <c r="G1500" s="25" t="s">
        <v>5146</v>
      </c>
      <c r="H1500" s="19" t="s">
        <v>1085</v>
      </c>
      <c r="I1500" s="20" t="s">
        <v>13</v>
      </c>
      <c r="J1500" s="21" t="n">
        <v>25664</v>
      </c>
      <c r="K1500" s="20" t="s">
        <v>14</v>
      </c>
      <c r="L1500" s="21" t="n">
        <v>25833</v>
      </c>
      <c r="M1500" s="19"/>
      <c r="N1500" s="19"/>
      <c r="O1500" s="22"/>
      <c r="P1500" s="14"/>
      <c r="Q1500" s="23"/>
    </row>
    <row r="1501" s="24" customFormat="true" ht="12.75" hidden="false" customHeight="true" outlineLevel="0" collapsed="false">
      <c r="A1501" s="13" t="s">
        <v>5147</v>
      </c>
      <c r="B1501" s="14"/>
      <c r="C1501" s="1"/>
      <c r="D1501" s="34" t="s">
        <v>5148</v>
      </c>
      <c r="E1501" s="34"/>
      <c r="F1501" s="17"/>
      <c r="G1501" s="25" t="s">
        <v>5149</v>
      </c>
      <c r="H1501" s="19" t="s">
        <v>543</v>
      </c>
      <c r="I1501" s="20" t="s">
        <v>13</v>
      </c>
      <c r="J1501" s="21" t="n">
        <v>27606</v>
      </c>
      <c r="K1501" s="20" t="s">
        <v>14</v>
      </c>
      <c r="L1501" s="21" t="n">
        <v>27633</v>
      </c>
      <c r="M1501" s="19"/>
      <c r="N1501" s="19"/>
      <c r="O1501" s="22"/>
      <c r="P1501" s="14"/>
      <c r="Q1501" s="75"/>
      <c r="R1501" s="76"/>
    </row>
    <row r="1502" s="24" customFormat="true" ht="12.75" hidden="false" customHeight="true" outlineLevel="0" collapsed="false">
      <c r="A1502" s="13" t="s">
        <v>5150</v>
      </c>
      <c r="B1502" s="14"/>
      <c r="C1502" s="1"/>
      <c r="D1502" s="34" t="s">
        <v>5151</v>
      </c>
      <c r="E1502" s="34"/>
      <c r="F1502" s="17"/>
      <c r="G1502" s="25" t="s">
        <v>5152</v>
      </c>
      <c r="H1502" s="19" t="s">
        <v>43</v>
      </c>
      <c r="I1502" s="20" t="s">
        <v>13</v>
      </c>
      <c r="J1502" s="21" t="n">
        <v>25947</v>
      </c>
      <c r="K1502" s="20" t="s">
        <v>14</v>
      </c>
      <c r="L1502" s="21" t="n">
        <v>26282</v>
      </c>
      <c r="M1502" s="19"/>
      <c r="N1502" s="19"/>
      <c r="O1502" s="22"/>
      <c r="P1502" s="14"/>
      <c r="Q1502" s="23"/>
    </row>
    <row r="1503" s="24" customFormat="true" ht="12.75" hidden="false" customHeight="true" outlineLevel="0" collapsed="false">
      <c r="A1503" s="13" t="s">
        <v>5153</v>
      </c>
      <c r="B1503" s="14"/>
      <c r="C1503" s="1"/>
      <c r="D1503" s="34" t="s">
        <v>5154</v>
      </c>
      <c r="E1503" s="34"/>
      <c r="F1503" s="17"/>
      <c r="G1503" s="25" t="s">
        <v>5155</v>
      </c>
      <c r="H1503" s="19" t="s">
        <v>112</v>
      </c>
      <c r="I1503" s="20" t="s">
        <v>13</v>
      </c>
      <c r="J1503" s="21" t="n">
        <v>27165</v>
      </c>
      <c r="K1503" s="20" t="s">
        <v>14</v>
      </c>
      <c r="L1503" s="21" t="n">
        <v>27290</v>
      </c>
      <c r="M1503" s="19"/>
      <c r="N1503" s="19"/>
      <c r="O1503" s="22"/>
      <c r="P1503" s="14"/>
      <c r="Q1503" s="23"/>
      <c r="R1503" s="35"/>
    </row>
    <row r="1504" s="24" customFormat="true" ht="12.75" hidden="false" customHeight="true" outlineLevel="0" collapsed="false">
      <c r="A1504" s="13" t="s">
        <v>5156</v>
      </c>
      <c r="B1504" s="14"/>
      <c r="C1504" s="1"/>
      <c r="D1504" s="34" t="s">
        <v>5157</v>
      </c>
      <c r="E1504" s="34"/>
      <c r="F1504" s="17"/>
      <c r="G1504" s="25" t="s">
        <v>5158</v>
      </c>
      <c r="H1504" s="19" t="s">
        <v>83</v>
      </c>
      <c r="I1504" s="20" t="s">
        <v>13</v>
      </c>
      <c r="J1504" s="21" t="n">
        <v>25947</v>
      </c>
      <c r="K1504" s="20" t="s">
        <v>14</v>
      </c>
      <c r="L1504" s="21" t="n">
        <v>26282</v>
      </c>
      <c r="M1504" s="19"/>
      <c r="N1504" s="19"/>
      <c r="O1504" s="22"/>
      <c r="P1504" s="14"/>
      <c r="Q1504" s="23"/>
    </row>
    <row r="1505" s="24" customFormat="true" ht="12.75" hidden="false" customHeight="true" outlineLevel="0" collapsed="false">
      <c r="A1505" s="13" t="s">
        <v>5159</v>
      </c>
      <c r="B1505" s="14"/>
      <c r="C1505" s="1"/>
      <c r="D1505" s="34" t="s">
        <v>5160</v>
      </c>
      <c r="E1505" s="34"/>
      <c r="F1505" s="17"/>
      <c r="G1505" s="25" t="s">
        <v>5161</v>
      </c>
      <c r="H1505" s="19" t="s">
        <v>1599</v>
      </c>
      <c r="I1505" s="20" t="s">
        <v>13</v>
      </c>
      <c r="J1505" s="21" t="n">
        <v>27291</v>
      </c>
      <c r="K1505" s="20" t="s">
        <v>14</v>
      </c>
      <c r="L1505" s="21" t="n">
        <v>27368</v>
      </c>
      <c r="M1505" s="19"/>
      <c r="N1505" s="30" t="s">
        <v>5162</v>
      </c>
      <c r="O1505" s="22"/>
      <c r="P1505" s="14"/>
      <c r="Q1505" s="23"/>
      <c r="R1505" s="35"/>
    </row>
    <row r="1506" s="24" customFormat="true" ht="12.75" hidden="false" customHeight="true" outlineLevel="0" collapsed="false">
      <c r="A1506" s="13" t="s">
        <v>5163</v>
      </c>
      <c r="B1506" s="14"/>
      <c r="C1506" s="1"/>
      <c r="D1506" s="34" t="s">
        <v>5164</v>
      </c>
      <c r="E1506" s="34"/>
      <c r="F1506" s="17"/>
      <c r="G1506" s="25" t="s">
        <v>5165</v>
      </c>
      <c r="H1506" s="19" t="s">
        <v>3554</v>
      </c>
      <c r="I1506" s="20" t="s">
        <v>13</v>
      </c>
      <c r="J1506" s="21" t="n">
        <v>27492</v>
      </c>
      <c r="K1506" s="20" t="s">
        <v>14</v>
      </c>
      <c r="L1506" s="21" t="n">
        <v>27572</v>
      </c>
      <c r="M1506" s="19"/>
      <c r="N1506" s="19"/>
      <c r="O1506" s="22"/>
      <c r="P1506" s="14"/>
      <c r="Q1506" s="23"/>
    </row>
    <row r="1507" s="24" customFormat="true" ht="12.75" hidden="false" customHeight="true" outlineLevel="0" collapsed="false">
      <c r="A1507" s="13" t="s">
        <v>5166</v>
      </c>
      <c r="B1507" s="14"/>
      <c r="C1507" s="1"/>
      <c r="D1507" s="34" t="s">
        <v>5167</v>
      </c>
      <c r="E1507" s="34"/>
      <c r="F1507" s="17"/>
      <c r="G1507" s="25" t="s">
        <v>5168</v>
      </c>
      <c r="H1507" s="19" t="s">
        <v>2377</v>
      </c>
      <c r="I1507" s="20" t="s">
        <v>13</v>
      </c>
      <c r="J1507" s="21" t="n">
        <v>25189</v>
      </c>
      <c r="K1507" s="20" t="s">
        <v>14</v>
      </c>
      <c r="L1507" s="21" t="n">
        <v>25265</v>
      </c>
      <c r="M1507" s="19"/>
      <c r="N1507" s="19"/>
      <c r="O1507" s="22"/>
      <c r="P1507" s="14"/>
      <c r="Q1507" s="23"/>
      <c r="R1507" s="35"/>
    </row>
    <row r="1508" s="24" customFormat="true" ht="12.75" hidden="false" customHeight="true" outlineLevel="0" collapsed="false">
      <c r="A1508" s="13" t="s">
        <v>5169</v>
      </c>
      <c r="B1508" s="14"/>
      <c r="C1508" s="1"/>
      <c r="D1508" s="34" t="s">
        <v>5170</v>
      </c>
      <c r="E1508" s="34"/>
      <c r="F1508" s="17"/>
      <c r="G1508" s="25" t="s">
        <v>5171</v>
      </c>
      <c r="H1508" s="19" t="s">
        <v>543</v>
      </c>
      <c r="I1508" s="20" t="s">
        <v>13</v>
      </c>
      <c r="J1508" s="21" t="n">
        <v>27428</v>
      </c>
      <c r="K1508" s="20" t="s">
        <v>14</v>
      </c>
      <c r="L1508" s="21" t="n">
        <v>27530</v>
      </c>
      <c r="M1508" s="19"/>
      <c r="N1508" s="19"/>
      <c r="O1508" s="22"/>
      <c r="P1508" s="14"/>
      <c r="Q1508" s="23"/>
    </row>
    <row r="1509" s="24" customFormat="true" ht="12.75" hidden="false" customHeight="true" outlineLevel="0" collapsed="false">
      <c r="A1509" s="13" t="s">
        <v>5172</v>
      </c>
      <c r="B1509" s="14"/>
      <c r="C1509" s="1"/>
      <c r="D1509" s="34" t="s">
        <v>5173</v>
      </c>
      <c r="E1509" s="34"/>
      <c r="F1509" s="17"/>
      <c r="G1509" s="25" t="s">
        <v>5174</v>
      </c>
      <c r="H1509" s="19" t="s">
        <v>1085</v>
      </c>
      <c r="I1509" s="20" t="s">
        <v>13</v>
      </c>
      <c r="J1509" s="21" t="n">
        <v>25982</v>
      </c>
      <c r="K1509" s="20" t="s">
        <v>14</v>
      </c>
      <c r="L1509" s="21" t="n">
        <v>26086</v>
      </c>
      <c r="M1509" s="19"/>
      <c r="N1509" s="19"/>
      <c r="O1509" s="22"/>
      <c r="P1509" s="14"/>
      <c r="Q1509" s="23"/>
      <c r="R1509" s="35"/>
    </row>
    <row r="1510" s="24" customFormat="true" ht="12.75" hidden="false" customHeight="true" outlineLevel="0" collapsed="false">
      <c r="A1510" s="13" t="s">
        <v>5175</v>
      </c>
      <c r="B1510" s="14"/>
      <c r="C1510" s="1"/>
      <c r="D1510" s="34" t="s">
        <v>5176</v>
      </c>
      <c r="E1510" s="34"/>
      <c r="F1510" s="17"/>
      <c r="G1510" s="25" t="s">
        <v>5177</v>
      </c>
      <c r="H1510" s="19" t="s">
        <v>1599</v>
      </c>
      <c r="I1510" s="20" t="s">
        <v>13</v>
      </c>
      <c r="J1510" s="21" t="n">
        <v>26689</v>
      </c>
      <c r="K1510" s="20" t="s">
        <v>14</v>
      </c>
      <c r="L1510" s="21" t="n">
        <v>26766</v>
      </c>
      <c r="M1510" s="19"/>
      <c r="N1510" s="19" t="s">
        <v>5178</v>
      </c>
      <c r="O1510" s="22"/>
      <c r="P1510" s="14"/>
      <c r="Q1510" s="23"/>
    </row>
    <row r="1511" s="24" customFormat="true" ht="12.75" hidden="false" customHeight="true" outlineLevel="0" collapsed="false">
      <c r="A1511" s="13" t="s">
        <v>5179</v>
      </c>
      <c r="B1511" s="14"/>
      <c r="C1511" s="1"/>
      <c r="D1511" s="34" t="s">
        <v>5180</v>
      </c>
      <c r="E1511" s="34"/>
      <c r="F1511" s="17"/>
      <c r="G1511" s="25" t="s">
        <v>5181</v>
      </c>
      <c r="H1511" s="19" t="s">
        <v>1599</v>
      </c>
      <c r="I1511" s="20" t="s">
        <v>13</v>
      </c>
      <c r="J1511" s="21" t="n">
        <v>27696</v>
      </c>
      <c r="K1511" s="20" t="s">
        <v>14</v>
      </c>
      <c r="L1511" s="21" t="n">
        <v>27758</v>
      </c>
      <c r="M1511" s="19"/>
      <c r="N1511" s="19" t="s">
        <v>5182</v>
      </c>
      <c r="O1511" s="22"/>
      <c r="P1511" s="14"/>
      <c r="Q1511" s="23"/>
      <c r="R1511" s="35"/>
    </row>
    <row r="1512" s="24" customFormat="true" ht="12.75" hidden="false" customHeight="true" outlineLevel="0" collapsed="false">
      <c r="A1512" s="13" t="s">
        <v>5183</v>
      </c>
      <c r="B1512" s="14"/>
      <c r="C1512" s="1"/>
      <c r="D1512" s="34" t="s">
        <v>5184</v>
      </c>
      <c r="E1512" s="34"/>
      <c r="F1512" s="17"/>
      <c r="G1512" s="25" t="s">
        <v>5185</v>
      </c>
      <c r="H1512" s="19" t="s">
        <v>112</v>
      </c>
      <c r="I1512" s="20" t="s">
        <v>13</v>
      </c>
      <c r="J1512" s="21" t="n">
        <v>27561</v>
      </c>
      <c r="K1512" s="20" t="s">
        <v>14</v>
      </c>
      <c r="L1512" s="21" t="n">
        <v>27600</v>
      </c>
      <c r="M1512" s="19"/>
      <c r="N1512" s="19"/>
      <c r="O1512" s="22"/>
      <c r="P1512" s="14"/>
      <c r="Q1512" s="23"/>
    </row>
    <row r="1513" s="24" customFormat="true" ht="12.75" hidden="false" customHeight="true" outlineLevel="0" collapsed="false">
      <c r="A1513" s="13" t="s">
        <v>5186</v>
      </c>
      <c r="B1513" s="14"/>
      <c r="C1513" s="1"/>
      <c r="D1513" s="34" t="s">
        <v>5187</v>
      </c>
      <c r="E1513" s="34"/>
      <c r="F1513" s="17"/>
      <c r="G1513" s="25" t="s">
        <v>5188</v>
      </c>
      <c r="H1513" s="19" t="s">
        <v>1599</v>
      </c>
      <c r="I1513" s="20" t="s">
        <v>13</v>
      </c>
      <c r="J1513" s="21" t="n">
        <v>27662</v>
      </c>
      <c r="K1513" s="20" t="s">
        <v>14</v>
      </c>
      <c r="L1513" s="21" t="n">
        <v>27697</v>
      </c>
      <c r="M1513" s="19"/>
      <c r="N1513" s="19" t="s">
        <v>5189</v>
      </c>
      <c r="O1513" s="19" t="s">
        <v>5190</v>
      </c>
      <c r="P1513" s="14"/>
      <c r="Q1513" s="23"/>
      <c r="R1513" s="35"/>
    </row>
    <row r="1514" s="24" customFormat="true" ht="12.75" hidden="false" customHeight="true" outlineLevel="0" collapsed="false">
      <c r="A1514" s="13" t="s">
        <v>5191</v>
      </c>
      <c r="B1514" s="14"/>
      <c r="C1514" s="1"/>
      <c r="D1514" s="34" t="s">
        <v>5192</v>
      </c>
      <c r="E1514" s="34"/>
      <c r="F1514" s="17"/>
      <c r="G1514" s="25" t="s">
        <v>5193</v>
      </c>
      <c r="H1514" s="19" t="s">
        <v>112</v>
      </c>
      <c r="I1514" s="20" t="s">
        <v>13</v>
      </c>
      <c r="J1514" s="21" t="n">
        <v>26630</v>
      </c>
      <c r="K1514" s="20" t="s">
        <v>14</v>
      </c>
      <c r="L1514" s="21" t="n">
        <v>26654</v>
      </c>
      <c r="M1514" s="19"/>
      <c r="N1514" s="19"/>
      <c r="O1514" s="22"/>
      <c r="P1514" s="14"/>
      <c r="Q1514" s="23"/>
    </row>
    <row r="1515" s="24" customFormat="true" ht="12.75" hidden="false" customHeight="true" outlineLevel="0" collapsed="false">
      <c r="A1515" s="13" t="s">
        <v>5194</v>
      </c>
      <c r="B1515" s="14"/>
      <c r="C1515" s="1"/>
      <c r="D1515" s="34" t="s">
        <v>5195</v>
      </c>
      <c r="E1515" s="34"/>
      <c r="F1515" s="17"/>
      <c r="G1515" s="25" t="s">
        <v>5196</v>
      </c>
      <c r="H1515" s="19" t="s">
        <v>1599</v>
      </c>
      <c r="I1515" s="20" t="s">
        <v>13</v>
      </c>
      <c r="J1515" s="21" t="n">
        <v>24804</v>
      </c>
      <c r="K1515" s="20" t="s">
        <v>14</v>
      </c>
      <c r="L1515" s="21" t="n">
        <v>24909</v>
      </c>
      <c r="M1515" s="19"/>
      <c r="N1515" s="19"/>
      <c r="O1515" s="22"/>
      <c r="P1515" s="14"/>
      <c r="Q1515" s="23"/>
      <c r="R1515" s="35"/>
    </row>
    <row r="1516" s="24" customFormat="true" ht="12.75" hidden="false" customHeight="true" outlineLevel="0" collapsed="false">
      <c r="A1516" s="13" t="s">
        <v>5197</v>
      </c>
      <c r="B1516" s="14"/>
      <c r="C1516" s="1"/>
      <c r="D1516" s="34" t="s">
        <v>5198</v>
      </c>
      <c r="E1516" s="34"/>
      <c r="F1516" s="17"/>
      <c r="G1516" s="25" t="s">
        <v>5199</v>
      </c>
      <c r="H1516" s="19" t="s">
        <v>1599</v>
      </c>
      <c r="I1516" s="20" t="s">
        <v>13</v>
      </c>
      <c r="J1516" s="21" t="n">
        <v>27600</v>
      </c>
      <c r="K1516" s="20" t="s">
        <v>14</v>
      </c>
      <c r="L1516" s="21" t="n">
        <v>27633</v>
      </c>
      <c r="M1516" s="19"/>
      <c r="N1516" s="19" t="s">
        <v>5200</v>
      </c>
      <c r="O1516" s="22"/>
      <c r="P1516" s="14"/>
      <c r="Q1516" s="23"/>
    </row>
    <row r="1517" s="64" customFormat="true" ht="12.75" hidden="false" customHeight="true" outlineLevel="0" collapsed="false">
      <c r="A1517" s="13" t="s">
        <v>5201</v>
      </c>
      <c r="B1517" s="14"/>
      <c r="C1517" s="1"/>
      <c r="D1517" s="34" t="s">
        <v>5202</v>
      </c>
      <c r="E1517" s="34"/>
      <c r="F1517" s="17"/>
      <c r="G1517" s="25" t="s">
        <v>5203</v>
      </c>
      <c r="H1517" s="19" t="s">
        <v>3141</v>
      </c>
      <c r="I1517" s="20" t="s">
        <v>13</v>
      </c>
      <c r="J1517" s="21" t="n">
        <v>26864</v>
      </c>
      <c r="K1517" s="20" t="s">
        <v>14</v>
      </c>
      <c r="L1517" s="21" t="n">
        <v>27094</v>
      </c>
      <c r="M1517" s="19"/>
      <c r="N1517" s="19"/>
      <c r="O1517" s="22"/>
      <c r="P1517" s="14"/>
      <c r="Q1517" s="23"/>
      <c r="R1517" s="35"/>
    </row>
    <row r="1518" s="24" customFormat="true" ht="12.75" hidden="false" customHeight="true" outlineLevel="0" collapsed="false">
      <c r="A1518" s="13" t="s">
        <v>5204</v>
      </c>
      <c r="B1518" s="14"/>
      <c r="C1518" s="1"/>
      <c r="D1518" s="34" t="s">
        <v>5205</v>
      </c>
      <c r="E1518" s="34"/>
      <c r="F1518" s="17"/>
      <c r="G1518" s="25" t="s">
        <v>5206</v>
      </c>
      <c r="H1518" s="19" t="s">
        <v>1599</v>
      </c>
      <c r="I1518" s="20" t="s">
        <v>13</v>
      </c>
      <c r="J1518" s="21" t="n">
        <v>27568</v>
      </c>
      <c r="K1518" s="20" t="s">
        <v>14</v>
      </c>
      <c r="L1518" s="21" t="n">
        <v>27571</v>
      </c>
      <c r="M1518" s="19"/>
      <c r="N1518" s="19" t="s">
        <v>5207</v>
      </c>
      <c r="O1518" s="63"/>
      <c r="P1518" s="14"/>
      <c r="Q1518" s="23"/>
    </row>
    <row r="1519" s="24" customFormat="true" ht="12.75" hidden="false" customHeight="true" outlineLevel="0" collapsed="false">
      <c r="A1519" s="13" t="s">
        <v>5208</v>
      </c>
      <c r="B1519" s="14"/>
      <c r="C1519" s="1"/>
      <c r="D1519" s="34" t="s">
        <v>5209</v>
      </c>
      <c r="E1519" s="34"/>
      <c r="F1519" s="17"/>
      <c r="G1519" s="25" t="s">
        <v>5210</v>
      </c>
      <c r="H1519" s="19" t="s">
        <v>1599</v>
      </c>
      <c r="I1519" s="20" t="s">
        <v>13</v>
      </c>
      <c r="J1519" s="21" t="n">
        <v>27678</v>
      </c>
      <c r="K1519" s="20" t="s">
        <v>14</v>
      </c>
      <c r="L1519" s="21" t="n">
        <v>27758</v>
      </c>
      <c r="M1519" s="19"/>
      <c r="N1519" s="22" t="s">
        <v>5211</v>
      </c>
      <c r="P1519" s="14"/>
      <c r="Q1519" s="23"/>
      <c r="R1519" s="35"/>
    </row>
    <row r="1520" s="24" customFormat="true" ht="12.75" hidden="false" customHeight="true" outlineLevel="0" collapsed="false">
      <c r="A1520" s="13" t="s">
        <v>5212</v>
      </c>
      <c r="B1520" s="14"/>
      <c r="C1520" s="1"/>
      <c r="D1520" s="34" t="s">
        <v>5213</v>
      </c>
      <c r="E1520" s="34"/>
      <c r="F1520" s="17"/>
      <c r="G1520" s="25" t="s">
        <v>5214</v>
      </c>
      <c r="H1520" s="19" t="s">
        <v>2377</v>
      </c>
      <c r="I1520" s="20" t="s">
        <v>13</v>
      </c>
      <c r="J1520" s="21" t="n">
        <v>25186</v>
      </c>
      <c r="K1520" s="20" t="s">
        <v>14</v>
      </c>
      <c r="L1520" s="21" t="n">
        <v>25265</v>
      </c>
      <c r="M1520" s="19"/>
      <c r="N1520" s="19"/>
      <c r="O1520" s="22"/>
      <c r="P1520" s="14"/>
      <c r="Q1520" s="23"/>
    </row>
    <row r="1521" s="24" customFormat="true" ht="12.75" hidden="false" customHeight="true" outlineLevel="0" collapsed="false">
      <c r="A1521" s="13" t="s">
        <v>5215</v>
      </c>
      <c r="B1521" s="14"/>
      <c r="C1521" s="1"/>
      <c r="D1521" s="34" t="s">
        <v>5216</v>
      </c>
      <c r="E1521" s="34"/>
      <c r="F1521" s="17"/>
      <c r="G1521" s="25" t="s">
        <v>5217</v>
      </c>
      <c r="H1521" s="19" t="s">
        <v>1176</v>
      </c>
      <c r="I1521" s="20" t="s">
        <v>13</v>
      </c>
      <c r="J1521" s="21" t="n">
        <v>26470</v>
      </c>
      <c r="K1521" s="20" t="s">
        <v>14</v>
      </c>
      <c r="L1521" s="21" t="n">
        <v>26611</v>
      </c>
      <c r="M1521" s="19"/>
      <c r="N1521" s="19" t="s">
        <v>5218</v>
      </c>
      <c r="O1521" s="22"/>
      <c r="P1521" s="14"/>
      <c r="Q1521" s="23"/>
      <c r="R1521" s="35"/>
    </row>
    <row r="1522" s="24" customFormat="true" ht="12.75" hidden="false" customHeight="true" outlineLevel="0" collapsed="false">
      <c r="A1522" s="13" t="s">
        <v>5219</v>
      </c>
      <c r="B1522" s="14"/>
      <c r="C1522" s="1"/>
      <c r="D1522" s="34" t="s">
        <v>5220</v>
      </c>
      <c r="E1522" s="34"/>
      <c r="F1522" s="17"/>
      <c r="G1522" s="25" t="s">
        <v>5221</v>
      </c>
      <c r="H1522" s="19" t="s">
        <v>543</v>
      </c>
      <c r="I1522" s="20" t="s">
        <v>13</v>
      </c>
      <c r="J1522" s="21" t="n">
        <v>25554</v>
      </c>
      <c r="K1522" s="20" t="s">
        <v>14</v>
      </c>
      <c r="L1522" s="21" t="n">
        <v>25631</v>
      </c>
      <c r="M1522" s="19"/>
      <c r="N1522" s="19"/>
      <c r="O1522" s="22"/>
      <c r="P1522" s="14"/>
      <c r="Q1522" s="23"/>
    </row>
    <row r="1523" s="24" customFormat="true" ht="12.75" hidden="false" customHeight="true" outlineLevel="0" collapsed="false">
      <c r="A1523" s="13" t="s">
        <v>5222</v>
      </c>
      <c r="B1523" s="14"/>
      <c r="C1523" s="1"/>
      <c r="D1523" s="34" t="s">
        <v>5223</v>
      </c>
      <c r="E1523" s="34"/>
      <c r="F1523" s="17"/>
      <c r="G1523" s="25" t="s">
        <v>5224</v>
      </c>
      <c r="H1523" s="19" t="s">
        <v>746</v>
      </c>
      <c r="I1523" s="20" t="s">
        <v>13</v>
      </c>
      <c r="J1523" s="21" t="n">
        <v>27185</v>
      </c>
      <c r="K1523" s="20" t="s">
        <v>14</v>
      </c>
      <c r="L1523" s="21" t="n">
        <v>27290</v>
      </c>
      <c r="M1523" s="19"/>
      <c r="N1523" s="19"/>
      <c r="O1523" s="22"/>
      <c r="P1523" s="14"/>
      <c r="Q1523" s="23"/>
      <c r="R1523" s="35"/>
    </row>
    <row r="1524" s="24" customFormat="true" ht="12.75" hidden="false" customHeight="true" outlineLevel="0" collapsed="false">
      <c r="A1524" s="13" t="s">
        <v>5225</v>
      </c>
      <c r="B1524" s="14"/>
      <c r="C1524" s="1"/>
      <c r="D1524" s="34" t="s">
        <v>5226</v>
      </c>
      <c r="E1524" s="34"/>
      <c r="F1524" s="17"/>
      <c r="G1524" s="25" t="s">
        <v>5227</v>
      </c>
      <c r="H1524" s="19" t="s">
        <v>1680</v>
      </c>
      <c r="I1524" s="20" t="s">
        <v>13</v>
      </c>
      <c r="J1524" s="21" t="n">
        <v>25224</v>
      </c>
      <c r="K1524" s="20" t="s">
        <v>14</v>
      </c>
      <c r="L1524" s="21" t="n">
        <v>26086</v>
      </c>
      <c r="M1524" s="19"/>
      <c r="N1524" s="19"/>
      <c r="O1524" s="22"/>
      <c r="P1524" s="14"/>
      <c r="Q1524" s="23"/>
    </row>
    <row r="1525" s="24" customFormat="true" ht="12.75" hidden="false" customHeight="true" outlineLevel="0" collapsed="false">
      <c r="A1525" s="13" t="s">
        <v>5228</v>
      </c>
      <c r="B1525" s="14"/>
      <c r="C1525" s="1"/>
      <c r="D1525" s="34" t="s">
        <v>5229</v>
      </c>
      <c r="E1525" s="34"/>
      <c r="F1525" s="17"/>
      <c r="G1525" s="25" t="s">
        <v>5230</v>
      </c>
      <c r="H1525" s="19" t="s">
        <v>3141</v>
      </c>
      <c r="I1525" s="20" t="s">
        <v>13</v>
      </c>
      <c r="J1525" s="21" t="n">
        <v>27634</v>
      </c>
      <c r="K1525" s="20" t="s">
        <v>14</v>
      </c>
      <c r="L1525" s="21" t="n">
        <v>27697</v>
      </c>
      <c r="M1525" s="19"/>
      <c r="N1525" s="19" t="s">
        <v>5231</v>
      </c>
      <c r="O1525" s="22"/>
      <c r="P1525" s="14"/>
      <c r="Q1525" s="23"/>
      <c r="R1525" s="35"/>
    </row>
    <row r="1526" s="24" customFormat="true" ht="12.75" hidden="false" customHeight="true" outlineLevel="0" collapsed="false">
      <c r="A1526" s="13" t="s">
        <v>5232</v>
      </c>
      <c r="B1526" s="14"/>
      <c r="C1526" s="1"/>
      <c r="D1526" s="34" t="s">
        <v>5233</v>
      </c>
      <c r="E1526" s="34"/>
      <c r="F1526" s="17"/>
      <c r="G1526" s="25" t="s">
        <v>5234</v>
      </c>
      <c r="H1526" s="19" t="s">
        <v>1680</v>
      </c>
      <c r="I1526" s="20" t="s">
        <v>13</v>
      </c>
      <c r="J1526" s="21" t="n">
        <v>25093</v>
      </c>
      <c r="K1526" s="20" t="s">
        <v>14</v>
      </c>
      <c r="L1526" s="21" t="n">
        <v>25183</v>
      </c>
      <c r="M1526" s="19"/>
      <c r="N1526" s="19"/>
      <c r="O1526" s="22"/>
      <c r="P1526" s="14"/>
      <c r="Q1526" s="23"/>
    </row>
    <row r="1527" s="24" customFormat="true" ht="12.75" hidden="false" customHeight="true" outlineLevel="0" collapsed="false">
      <c r="A1527" s="13" t="s">
        <v>5235</v>
      </c>
      <c r="B1527" s="14"/>
      <c r="C1527" s="1"/>
      <c r="D1527" s="34" t="s">
        <v>5236</v>
      </c>
      <c r="E1527" s="34"/>
      <c r="F1527" s="17"/>
      <c r="G1527" s="25" t="s">
        <v>5237</v>
      </c>
      <c r="H1527" s="19" t="s">
        <v>1599</v>
      </c>
      <c r="I1527" s="20" t="s">
        <v>13</v>
      </c>
      <c r="J1527" s="21" t="n">
        <v>27775</v>
      </c>
      <c r="K1527" s="20" t="s">
        <v>14</v>
      </c>
      <c r="L1527" s="21" t="n">
        <v>27844</v>
      </c>
      <c r="M1527" s="19"/>
      <c r="N1527" s="19" t="s">
        <v>5238</v>
      </c>
      <c r="O1527" s="22"/>
      <c r="P1527" s="14"/>
      <c r="Q1527" s="23"/>
      <c r="R1527" s="35"/>
    </row>
    <row r="1528" s="24" customFormat="true" ht="12.75" hidden="false" customHeight="true" outlineLevel="0" collapsed="false">
      <c r="A1528" s="13" t="s">
        <v>5239</v>
      </c>
      <c r="B1528" s="14"/>
      <c r="C1528" s="1"/>
      <c r="D1528" s="34" t="s">
        <v>5240</v>
      </c>
      <c r="E1528" s="34"/>
      <c r="F1528" s="17"/>
      <c r="G1528" s="25" t="s">
        <v>5241</v>
      </c>
      <c r="H1528" s="19" t="s">
        <v>1216</v>
      </c>
      <c r="I1528" s="20" t="s">
        <v>13</v>
      </c>
      <c r="J1528" s="21" t="n">
        <v>27538</v>
      </c>
      <c r="K1528" s="20" t="s">
        <v>14</v>
      </c>
      <c r="L1528" s="21" t="n">
        <v>27572</v>
      </c>
      <c r="M1528" s="19"/>
      <c r="N1528" s="19" t="s">
        <v>5242</v>
      </c>
      <c r="O1528" s="22"/>
      <c r="P1528" s="14"/>
      <c r="Q1528" s="23"/>
    </row>
    <row r="1529" s="24" customFormat="true" ht="12.75" hidden="false" customHeight="true" outlineLevel="0" collapsed="false">
      <c r="A1529" s="13" t="s">
        <v>5243</v>
      </c>
      <c r="B1529" s="14"/>
      <c r="C1529" s="1"/>
      <c r="D1529" s="34" t="s">
        <v>5244</v>
      </c>
      <c r="E1529" s="34"/>
      <c r="F1529" s="17"/>
      <c r="G1529" s="25" t="s">
        <v>5245</v>
      </c>
      <c r="H1529" s="19" t="s">
        <v>1599</v>
      </c>
      <c r="I1529" s="20" t="s">
        <v>13</v>
      </c>
      <c r="J1529" s="21" t="n">
        <v>27675</v>
      </c>
      <c r="K1529" s="20" t="s">
        <v>14</v>
      </c>
      <c r="L1529" s="21" t="n">
        <v>27697</v>
      </c>
      <c r="M1529" s="19"/>
      <c r="N1529" s="19" t="s">
        <v>5246</v>
      </c>
      <c r="O1529" s="22"/>
      <c r="P1529" s="14"/>
      <c r="Q1529" s="23"/>
      <c r="R1529" s="35"/>
    </row>
    <row r="1530" s="24" customFormat="true" ht="12.75" hidden="false" customHeight="true" outlineLevel="0" collapsed="false">
      <c r="A1530" s="13" t="s">
        <v>5247</v>
      </c>
      <c r="B1530" s="14" t="s">
        <v>454</v>
      </c>
      <c r="C1530" s="1"/>
      <c r="D1530" s="34" t="s">
        <v>5248</v>
      </c>
      <c r="E1530" s="34"/>
      <c r="F1530" s="17"/>
      <c r="G1530" s="25" t="s">
        <v>5249</v>
      </c>
      <c r="H1530" s="19" t="s">
        <v>1599</v>
      </c>
      <c r="I1530" s="20" t="s">
        <v>13</v>
      </c>
      <c r="J1530" s="21" t="n">
        <v>28177</v>
      </c>
      <c r="K1530" s="20" t="s">
        <v>14</v>
      </c>
      <c r="L1530" s="21" t="n">
        <v>28180</v>
      </c>
      <c r="M1530" s="19"/>
      <c r="N1530" s="32" t="s">
        <v>5250</v>
      </c>
      <c r="O1530" s="22"/>
      <c r="P1530" s="14"/>
      <c r="Q1530" s="23"/>
    </row>
    <row r="1531" s="24" customFormat="true" ht="12.75" hidden="false" customHeight="true" outlineLevel="0" collapsed="false">
      <c r="A1531" s="13" t="s">
        <v>5251</v>
      </c>
      <c r="B1531" s="14"/>
      <c r="C1531" s="1"/>
      <c r="D1531" s="34" t="s">
        <v>5252</v>
      </c>
      <c r="E1531" s="34"/>
      <c r="F1531" s="17"/>
      <c r="G1531" s="25" t="s">
        <v>5253</v>
      </c>
      <c r="H1531" s="19" t="s">
        <v>121</v>
      </c>
      <c r="I1531" s="20" t="s">
        <v>13</v>
      </c>
      <c r="J1531" s="21" t="n">
        <v>27912</v>
      </c>
      <c r="K1531" s="20" t="s">
        <v>14</v>
      </c>
      <c r="L1531" s="21" t="n">
        <v>27935</v>
      </c>
      <c r="M1531" s="19"/>
      <c r="N1531" s="19"/>
      <c r="O1531" s="22"/>
      <c r="P1531" s="14"/>
      <c r="Q1531" s="23"/>
      <c r="R1531" s="35"/>
    </row>
    <row r="1532" s="24" customFormat="true" ht="12.75" hidden="false" customHeight="true" outlineLevel="0" collapsed="false">
      <c r="A1532" s="13" t="s">
        <v>5254</v>
      </c>
      <c r="B1532" s="14"/>
      <c r="C1532" s="1"/>
      <c r="D1532" s="34" t="s">
        <v>5255</v>
      </c>
      <c r="E1532" s="34"/>
      <c r="F1532" s="17"/>
      <c r="G1532" s="25" t="s">
        <v>5256</v>
      </c>
      <c r="H1532" s="19" t="s">
        <v>783</v>
      </c>
      <c r="I1532" s="20" t="s">
        <v>13</v>
      </c>
      <c r="J1532" s="21" t="n">
        <v>26664</v>
      </c>
      <c r="K1532" s="20" t="s">
        <v>14</v>
      </c>
      <c r="L1532" s="21" t="n">
        <v>26766</v>
      </c>
      <c r="M1532" s="19"/>
      <c r="N1532" s="19"/>
      <c r="O1532" s="22"/>
      <c r="P1532" s="14"/>
      <c r="Q1532" s="23"/>
    </row>
    <row r="1533" s="24" customFormat="true" ht="12.75" hidden="false" customHeight="true" outlineLevel="0" collapsed="false">
      <c r="A1533" s="13" t="s">
        <v>5257</v>
      </c>
      <c r="B1533" s="14"/>
      <c r="C1533" s="1"/>
      <c r="D1533" s="34" t="s">
        <v>5258</v>
      </c>
      <c r="E1533" s="34"/>
      <c r="F1533" s="17"/>
      <c r="G1533" s="25" t="s">
        <v>5259</v>
      </c>
      <c r="H1533" s="19" t="s">
        <v>2087</v>
      </c>
      <c r="I1533" s="20" t="s">
        <v>13</v>
      </c>
      <c r="J1533" s="21" t="n">
        <v>26931</v>
      </c>
      <c r="K1533" s="20" t="s">
        <v>14</v>
      </c>
      <c r="L1533" s="21" t="n">
        <v>27094</v>
      </c>
      <c r="M1533" s="19"/>
      <c r="N1533" s="19"/>
      <c r="O1533" s="22"/>
      <c r="P1533" s="14"/>
      <c r="Q1533" s="23"/>
      <c r="R1533" s="35"/>
    </row>
    <row r="1534" s="24" customFormat="true" ht="12.75" hidden="false" customHeight="true" outlineLevel="0" collapsed="false">
      <c r="A1534" s="13" t="s">
        <v>5260</v>
      </c>
      <c r="B1534" s="14"/>
      <c r="C1534" s="1"/>
      <c r="D1534" s="34" t="s">
        <v>5261</v>
      </c>
      <c r="E1534" s="34"/>
      <c r="F1534" s="17"/>
      <c r="G1534" s="25" t="s">
        <v>5262</v>
      </c>
      <c r="H1534" s="19" t="s">
        <v>3141</v>
      </c>
      <c r="I1534" s="20" t="s">
        <v>13</v>
      </c>
      <c r="J1534" s="21" t="n">
        <v>27570</v>
      </c>
      <c r="K1534" s="20" t="s">
        <v>14</v>
      </c>
      <c r="L1534" s="21" t="n">
        <v>27600</v>
      </c>
      <c r="M1534" s="19"/>
      <c r="N1534" s="19"/>
      <c r="O1534" s="22"/>
      <c r="P1534" s="14"/>
      <c r="Q1534" s="23"/>
    </row>
    <row r="1535" s="24" customFormat="true" ht="12.75" hidden="false" customHeight="true" outlineLevel="0" collapsed="false">
      <c r="A1535" s="13" t="s">
        <v>5263</v>
      </c>
      <c r="B1535" s="14"/>
      <c r="C1535" s="1"/>
      <c r="D1535" s="34" t="s">
        <v>5264</v>
      </c>
      <c r="E1535" s="34"/>
      <c r="F1535" s="17"/>
      <c r="G1535" s="25" t="s">
        <v>5265</v>
      </c>
      <c r="H1535" s="19" t="s">
        <v>1680</v>
      </c>
      <c r="I1535" s="20" t="s">
        <v>13</v>
      </c>
      <c r="J1535" s="21" t="n">
        <v>26634</v>
      </c>
      <c r="K1535" s="20" t="s">
        <v>14</v>
      </c>
      <c r="L1535" s="21" t="n">
        <v>26766</v>
      </c>
      <c r="M1535" s="19"/>
      <c r="N1535" s="19"/>
      <c r="O1535" s="22"/>
      <c r="P1535" s="14"/>
      <c r="Q1535" s="23"/>
      <c r="R1535" s="35"/>
    </row>
    <row r="1536" s="24" customFormat="true" ht="12.75" hidden="false" customHeight="true" outlineLevel="0" collapsed="false">
      <c r="A1536" s="13" t="s">
        <v>5266</v>
      </c>
      <c r="B1536" s="14"/>
      <c r="C1536" s="1"/>
      <c r="D1536" s="34" t="s">
        <v>5267</v>
      </c>
      <c r="E1536" s="34"/>
      <c r="F1536" s="17"/>
      <c r="G1536" s="25" t="s">
        <v>5268</v>
      </c>
      <c r="H1536" s="19" t="s">
        <v>4042</v>
      </c>
      <c r="I1536" s="20" t="s">
        <v>13</v>
      </c>
      <c r="J1536" s="21" t="n">
        <v>24900</v>
      </c>
      <c r="K1536" s="20" t="s">
        <v>14</v>
      </c>
      <c r="L1536" s="21" t="n">
        <v>25113</v>
      </c>
      <c r="M1536" s="19"/>
      <c r="N1536" s="19"/>
      <c r="O1536" s="22"/>
      <c r="P1536" s="14"/>
      <c r="Q1536" s="23"/>
    </row>
    <row r="1537" s="24" customFormat="true" ht="12.75" hidden="false" customHeight="true" outlineLevel="0" collapsed="false">
      <c r="A1537" s="13" t="s">
        <v>5269</v>
      </c>
      <c r="B1537" s="14"/>
      <c r="C1537" s="1"/>
      <c r="D1537" s="34" t="s">
        <v>5270</v>
      </c>
      <c r="E1537" s="34"/>
      <c r="F1537" s="17"/>
      <c r="G1537" s="25" t="s">
        <v>5271</v>
      </c>
      <c r="H1537" s="19" t="s">
        <v>5272</v>
      </c>
      <c r="I1537" s="20" t="s">
        <v>13</v>
      </c>
      <c r="J1537" s="21" t="n">
        <v>24771</v>
      </c>
      <c r="K1537" s="20" t="s">
        <v>14</v>
      </c>
      <c r="L1537" s="21" t="n">
        <v>25465</v>
      </c>
      <c r="M1537" s="19"/>
      <c r="N1537" s="19"/>
      <c r="O1537" s="22"/>
      <c r="P1537" s="14"/>
      <c r="Q1537" s="23"/>
      <c r="R1537" s="35"/>
    </row>
    <row r="1538" s="24" customFormat="true" ht="12.75" hidden="false" customHeight="true" outlineLevel="0" collapsed="false">
      <c r="A1538" s="13" t="s">
        <v>5273</v>
      </c>
      <c r="B1538" s="14"/>
      <c r="C1538" s="1"/>
      <c r="D1538" s="34" t="s">
        <v>5274</v>
      </c>
      <c r="E1538" s="34"/>
      <c r="F1538" s="17"/>
      <c r="G1538" s="25" t="s">
        <v>5275</v>
      </c>
      <c r="H1538" s="19" t="s">
        <v>1034</v>
      </c>
      <c r="I1538" s="20" t="s">
        <v>13</v>
      </c>
      <c r="J1538" s="21" t="n">
        <v>26717</v>
      </c>
      <c r="K1538" s="20" t="s">
        <v>14</v>
      </c>
      <c r="L1538" s="21" t="n">
        <v>26766</v>
      </c>
      <c r="M1538" s="19"/>
      <c r="N1538" s="19"/>
      <c r="O1538" s="22"/>
      <c r="P1538" s="14"/>
      <c r="Q1538" s="23"/>
    </row>
    <row r="1539" s="24" customFormat="true" ht="12.75" hidden="false" customHeight="true" outlineLevel="0" collapsed="false">
      <c r="A1539" s="13" t="s">
        <v>5276</v>
      </c>
      <c r="B1539" s="14"/>
      <c r="C1539" s="1"/>
      <c r="D1539" s="34" t="s">
        <v>5277</v>
      </c>
      <c r="E1539" s="34"/>
      <c r="F1539" s="17"/>
      <c r="G1539" s="25" t="s">
        <v>5278</v>
      </c>
      <c r="H1539" s="19" t="s">
        <v>112</v>
      </c>
      <c r="I1539" s="20" t="s">
        <v>13</v>
      </c>
      <c r="J1539" s="21" t="n">
        <v>27222</v>
      </c>
      <c r="K1539" s="20" t="s">
        <v>14</v>
      </c>
      <c r="L1539" s="21" t="n">
        <v>27368</v>
      </c>
      <c r="M1539" s="19"/>
      <c r="N1539" s="19"/>
      <c r="O1539" s="22"/>
      <c r="P1539" s="14"/>
      <c r="Q1539" s="23"/>
    </row>
    <row r="1540" s="24" customFormat="true" ht="12.75" hidden="false" customHeight="true" outlineLevel="0" collapsed="false">
      <c r="A1540" s="13" t="s">
        <v>5279</v>
      </c>
      <c r="B1540" s="14"/>
      <c r="C1540" s="1"/>
      <c r="D1540" s="34" t="s">
        <v>5280</v>
      </c>
      <c r="E1540" s="34"/>
      <c r="F1540" s="17"/>
      <c r="G1540" s="25" t="s">
        <v>5281</v>
      </c>
      <c r="H1540" s="19" t="s">
        <v>2336</v>
      </c>
      <c r="I1540" s="20" t="s">
        <v>13</v>
      </c>
      <c r="J1540" s="21" t="n">
        <v>24938</v>
      </c>
      <c r="K1540" s="20" t="s">
        <v>14</v>
      </c>
      <c r="L1540" s="21" t="n">
        <v>25833</v>
      </c>
      <c r="M1540" s="19"/>
      <c r="N1540" s="19"/>
      <c r="O1540" s="22"/>
      <c r="P1540" s="14"/>
      <c r="Q1540" s="23"/>
      <c r="R1540" s="35"/>
    </row>
    <row r="1541" s="24" customFormat="true" ht="12.75" hidden="false" customHeight="true" outlineLevel="0" collapsed="false">
      <c r="A1541" s="13" t="s">
        <v>5282</v>
      </c>
      <c r="B1541" s="14"/>
      <c r="C1541" s="1"/>
      <c r="D1541" s="34" t="s">
        <v>5283</v>
      </c>
      <c r="E1541" s="34"/>
      <c r="F1541" s="17"/>
      <c r="G1541" s="25" t="s">
        <v>5284</v>
      </c>
      <c r="H1541" s="19" t="s">
        <v>548</v>
      </c>
      <c r="I1541" s="20" t="s">
        <v>13</v>
      </c>
      <c r="J1541" s="21" t="n">
        <v>26239</v>
      </c>
      <c r="K1541" s="20" t="s">
        <v>14</v>
      </c>
      <c r="L1541" s="21" t="n">
        <v>26407</v>
      </c>
      <c r="M1541" s="19"/>
      <c r="N1541" s="19" t="s">
        <v>5285</v>
      </c>
      <c r="O1541" s="22"/>
      <c r="P1541" s="14"/>
      <c r="Q1541" s="23"/>
    </row>
    <row r="1542" s="24" customFormat="true" ht="12.75" hidden="false" customHeight="true" outlineLevel="0" collapsed="false">
      <c r="A1542" s="13" t="s">
        <v>5286</v>
      </c>
      <c r="B1542" s="14"/>
      <c r="C1542" s="1"/>
      <c r="D1542" s="34" t="s">
        <v>5287</v>
      </c>
      <c r="E1542" s="34"/>
      <c r="F1542" s="17"/>
      <c r="G1542" s="25" t="s">
        <v>5288</v>
      </c>
      <c r="H1542" s="19" t="s">
        <v>3798</v>
      </c>
      <c r="I1542" s="20" t="s">
        <v>13</v>
      </c>
      <c r="J1542" s="21" t="n">
        <v>26737</v>
      </c>
      <c r="K1542" s="20" t="s">
        <v>14</v>
      </c>
      <c r="L1542" s="21" t="n">
        <v>26900</v>
      </c>
      <c r="M1542" s="19"/>
      <c r="N1542" s="19"/>
      <c r="O1542" s="22"/>
      <c r="P1542" s="14"/>
      <c r="Q1542" s="23"/>
      <c r="R1542" s="35"/>
    </row>
    <row r="1543" s="24" customFormat="true" ht="12.75" hidden="false" customHeight="true" outlineLevel="0" collapsed="false">
      <c r="A1543" s="13" t="s">
        <v>5289</v>
      </c>
      <c r="B1543" s="14"/>
      <c r="C1543" s="1"/>
      <c r="D1543" s="34" t="s">
        <v>5290</v>
      </c>
      <c r="E1543" s="34"/>
      <c r="F1543" s="17"/>
      <c r="G1543" s="25" t="s">
        <v>5291</v>
      </c>
      <c r="H1543" s="19" t="s">
        <v>121</v>
      </c>
      <c r="I1543" s="20" t="s">
        <v>13</v>
      </c>
      <c r="J1543" s="21" t="n">
        <v>27206</v>
      </c>
      <c r="K1543" s="20" t="s">
        <v>14</v>
      </c>
      <c r="L1543" s="21" t="n">
        <v>27368</v>
      </c>
      <c r="M1543" s="19"/>
      <c r="N1543" s="19"/>
      <c r="O1543" s="22"/>
      <c r="P1543" s="14"/>
      <c r="Q1543" s="23"/>
    </row>
    <row r="1544" s="24" customFormat="true" ht="12.75" hidden="false" customHeight="true" outlineLevel="0" collapsed="false">
      <c r="A1544" s="13" t="s">
        <v>5292</v>
      </c>
      <c r="B1544" s="14"/>
      <c r="C1544" s="1"/>
      <c r="D1544" s="34" t="s">
        <v>5293</v>
      </c>
      <c r="E1544" s="34"/>
      <c r="F1544" s="17"/>
      <c r="G1544" s="25" t="s">
        <v>5294</v>
      </c>
      <c r="H1544" s="19" t="s">
        <v>121</v>
      </c>
      <c r="I1544" s="20" t="s">
        <v>13</v>
      </c>
      <c r="J1544" s="21" t="n">
        <v>26693</v>
      </c>
      <c r="K1544" s="20" t="s">
        <v>14</v>
      </c>
      <c r="L1544" s="21" t="n">
        <v>26766</v>
      </c>
      <c r="M1544" s="19"/>
      <c r="N1544" s="19" t="s">
        <v>5295</v>
      </c>
      <c r="O1544" s="22"/>
      <c r="P1544" s="14"/>
      <c r="Q1544" s="23"/>
      <c r="R1544" s="35"/>
    </row>
    <row r="1545" s="24" customFormat="true" ht="12.75" hidden="false" customHeight="true" outlineLevel="0" collapsed="false">
      <c r="A1545" s="13" t="s">
        <v>5296</v>
      </c>
      <c r="B1545" s="14"/>
      <c r="C1545" s="1"/>
      <c r="D1545" s="34" t="s">
        <v>5297</v>
      </c>
      <c r="E1545" s="34"/>
      <c r="F1545" s="17"/>
      <c r="G1545" s="25" t="s">
        <v>5298</v>
      </c>
      <c r="H1545" s="19" t="s">
        <v>32</v>
      </c>
      <c r="I1545" s="20" t="s">
        <v>13</v>
      </c>
      <c r="J1545" s="21" t="n">
        <v>27275</v>
      </c>
      <c r="K1545" s="20" t="s">
        <v>14</v>
      </c>
      <c r="L1545" s="21" t="n">
        <v>27368</v>
      </c>
      <c r="M1545" s="19"/>
      <c r="N1545" s="19" t="s">
        <v>5299</v>
      </c>
      <c r="O1545" s="19" t="s">
        <v>5300</v>
      </c>
      <c r="P1545" s="14"/>
      <c r="Q1545" s="23"/>
    </row>
    <row r="1546" s="24" customFormat="true" ht="12.75" hidden="false" customHeight="true" outlineLevel="0" collapsed="false">
      <c r="A1546" s="13" t="s">
        <v>5301</v>
      </c>
      <c r="B1546" s="14"/>
      <c r="C1546" s="1"/>
      <c r="D1546" s="34" t="s">
        <v>5302</v>
      </c>
      <c r="E1546" s="34"/>
      <c r="F1546" s="17"/>
      <c r="G1546" s="25" t="s">
        <v>5303</v>
      </c>
      <c r="H1546" s="19" t="s">
        <v>121</v>
      </c>
      <c r="I1546" s="20" t="s">
        <v>13</v>
      </c>
      <c r="J1546" s="21" t="n">
        <v>26795</v>
      </c>
      <c r="K1546" s="20" t="s">
        <v>14</v>
      </c>
      <c r="L1546" s="21" t="n">
        <v>26900</v>
      </c>
      <c r="M1546" s="19"/>
      <c r="N1546" s="19"/>
      <c r="O1546" s="22"/>
      <c r="P1546" s="14"/>
      <c r="Q1546" s="23"/>
      <c r="R1546" s="35"/>
    </row>
    <row r="1547" s="24" customFormat="true" ht="12.75" hidden="false" customHeight="true" outlineLevel="0" collapsed="false">
      <c r="A1547" s="13" t="s">
        <v>5304</v>
      </c>
      <c r="B1547" s="14"/>
      <c r="C1547" s="1"/>
      <c r="D1547" s="34" t="s">
        <v>5305</v>
      </c>
      <c r="E1547" s="34"/>
      <c r="F1547" s="17"/>
      <c r="G1547" s="25" t="s">
        <v>5306</v>
      </c>
      <c r="H1547" s="19" t="s">
        <v>121</v>
      </c>
      <c r="I1547" s="20" t="s">
        <v>13</v>
      </c>
      <c r="J1547" s="21" t="n">
        <v>24975</v>
      </c>
      <c r="K1547" s="20" t="s">
        <v>14</v>
      </c>
      <c r="L1547" s="21" t="n">
        <v>25183</v>
      </c>
      <c r="M1547" s="19"/>
      <c r="N1547" s="19"/>
      <c r="O1547" s="22"/>
      <c r="P1547" s="14"/>
      <c r="Q1547" s="23"/>
    </row>
    <row r="1548" s="24" customFormat="true" ht="12.75" hidden="false" customHeight="true" outlineLevel="0" collapsed="false">
      <c r="A1548" s="13" t="s">
        <v>5307</v>
      </c>
      <c r="B1548" s="14"/>
      <c r="C1548" s="1"/>
      <c r="D1548" s="34" t="s">
        <v>5308</v>
      </c>
      <c r="E1548" s="34"/>
      <c r="F1548" s="17"/>
      <c r="G1548" s="25" t="s">
        <v>5309</v>
      </c>
      <c r="H1548" s="19" t="s">
        <v>1311</v>
      </c>
      <c r="I1548" s="20" t="s">
        <v>13</v>
      </c>
      <c r="J1548" s="21" t="n">
        <v>26360</v>
      </c>
      <c r="K1548" s="20" t="s">
        <v>14</v>
      </c>
      <c r="L1548" s="21" t="n">
        <v>26526</v>
      </c>
      <c r="M1548" s="19"/>
      <c r="N1548" s="19"/>
      <c r="O1548" s="22"/>
      <c r="P1548" s="14"/>
      <c r="Q1548" s="23"/>
    </row>
    <row r="1549" s="24" customFormat="true" ht="12.75" hidden="false" customHeight="true" outlineLevel="0" collapsed="false">
      <c r="A1549" s="13" t="s">
        <v>5310</v>
      </c>
      <c r="B1549" s="14"/>
      <c r="C1549" s="1"/>
      <c r="D1549" s="34" t="s">
        <v>5311</v>
      </c>
      <c r="E1549" s="34"/>
      <c r="F1549" s="17"/>
      <c r="G1549" s="25" t="s">
        <v>5312</v>
      </c>
      <c r="H1549" s="19" t="s">
        <v>1599</v>
      </c>
      <c r="I1549" s="20" t="s">
        <v>13</v>
      </c>
      <c r="J1549" s="21" t="n">
        <v>27570</v>
      </c>
      <c r="K1549" s="20" t="s">
        <v>14</v>
      </c>
      <c r="L1549" s="21" t="n">
        <v>27600</v>
      </c>
      <c r="M1549" s="19"/>
      <c r="N1549" s="19"/>
      <c r="O1549" s="22"/>
      <c r="P1549" s="14"/>
      <c r="Q1549" s="23"/>
      <c r="R1549" s="35"/>
    </row>
    <row r="1550" s="24" customFormat="true" ht="12.75" hidden="false" customHeight="true" outlineLevel="0" collapsed="false">
      <c r="A1550" s="13" t="s">
        <v>5313</v>
      </c>
      <c r="B1550" s="14"/>
      <c r="C1550" s="1"/>
      <c r="D1550" s="34" t="s">
        <v>5314</v>
      </c>
      <c r="E1550" s="34"/>
      <c r="F1550" s="17"/>
      <c r="G1550" s="25" t="s">
        <v>5315</v>
      </c>
      <c r="H1550" s="19" t="s">
        <v>1311</v>
      </c>
      <c r="I1550" s="20" t="s">
        <v>13</v>
      </c>
      <c r="J1550" s="21" t="n">
        <v>27234</v>
      </c>
      <c r="K1550" s="20" t="s">
        <v>14</v>
      </c>
      <c r="L1550" s="21" t="n">
        <v>27368</v>
      </c>
      <c r="M1550" s="19"/>
      <c r="N1550" s="19" t="s">
        <v>5316</v>
      </c>
      <c r="O1550" s="22"/>
      <c r="P1550" s="14"/>
      <c r="Q1550" s="23"/>
    </row>
    <row r="1551" s="24" customFormat="true" ht="12.75" hidden="false" customHeight="true" outlineLevel="0" collapsed="false">
      <c r="A1551" s="13" t="s">
        <v>5317</v>
      </c>
      <c r="B1551" s="14"/>
      <c r="C1551" s="1"/>
      <c r="D1551" s="34" t="s">
        <v>5318</v>
      </c>
      <c r="E1551" s="34"/>
      <c r="F1551" s="17"/>
      <c r="G1551" s="25" t="s">
        <v>5319</v>
      </c>
      <c r="H1551" s="19" t="s">
        <v>3269</v>
      </c>
      <c r="I1551" s="20" t="s">
        <v>13</v>
      </c>
      <c r="J1551" s="21" t="n">
        <v>24798</v>
      </c>
      <c r="K1551" s="20" t="s">
        <v>14</v>
      </c>
      <c r="L1551" s="21" t="n">
        <v>25833</v>
      </c>
      <c r="M1551" s="19"/>
      <c r="N1551" s="19"/>
      <c r="O1551" s="22"/>
      <c r="P1551" s="14"/>
      <c r="Q1551" s="23"/>
      <c r="R1551" s="35"/>
    </row>
    <row r="1552" s="24" customFormat="true" ht="12.75" hidden="false" customHeight="true" outlineLevel="0" collapsed="false">
      <c r="A1552" s="13" t="s">
        <v>5320</v>
      </c>
      <c r="B1552" s="14"/>
      <c r="C1552" s="1"/>
      <c r="D1552" s="34" t="s">
        <v>5321</v>
      </c>
      <c r="E1552" s="34"/>
      <c r="F1552" s="17"/>
      <c r="G1552" s="25" t="s">
        <v>5322</v>
      </c>
      <c r="H1552" s="19" t="s">
        <v>112</v>
      </c>
      <c r="I1552" s="20" t="s">
        <v>13</v>
      </c>
      <c r="J1552" s="21" t="n">
        <v>27911</v>
      </c>
      <c r="K1552" s="20" t="s">
        <v>14</v>
      </c>
      <c r="L1552" s="21" t="n">
        <v>27935</v>
      </c>
      <c r="M1552" s="19"/>
      <c r="N1552" s="19"/>
      <c r="O1552" s="22"/>
      <c r="P1552" s="14"/>
      <c r="Q1552" s="23"/>
    </row>
    <row r="1553" s="24" customFormat="true" ht="12.75" hidden="false" customHeight="true" outlineLevel="0" collapsed="false">
      <c r="A1553" s="13" t="s">
        <v>5323</v>
      </c>
      <c r="B1553" s="14"/>
      <c r="C1553" s="1"/>
      <c r="D1553" s="34" t="s">
        <v>5324</v>
      </c>
      <c r="E1553" s="34"/>
      <c r="F1553" s="17"/>
      <c r="G1553" s="25" t="s">
        <v>5325</v>
      </c>
      <c r="H1553" s="19" t="s">
        <v>112</v>
      </c>
      <c r="I1553" s="20" t="s">
        <v>13</v>
      </c>
      <c r="J1553" s="21" t="n">
        <v>24602</v>
      </c>
      <c r="K1553" s="20" t="s">
        <v>14</v>
      </c>
      <c r="L1553" s="21" t="n">
        <v>25113</v>
      </c>
      <c r="M1553" s="19"/>
      <c r="N1553" s="19"/>
      <c r="O1553" s="22"/>
      <c r="P1553" s="14"/>
      <c r="Q1553" s="23"/>
      <c r="R1553" s="35"/>
    </row>
    <row r="1554" s="24" customFormat="true" ht="12.75" hidden="false" customHeight="true" outlineLevel="0" collapsed="false">
      <c r="A1554" s="13" t="s">
        <v>5326</v>
      </c>
      <c r="B1554" s="14"/>
      <c r="C1554" s="1"/>
      <c r="D1554" s="34" t="s">
        <v>5327</v>
      </c>
      <c r="E1554" s="34"/>
      <c r="F1554" s="17"/>
      <c r="G1554" s="25" t="s">
        <v>5328</v>
      </c>
      <c r="H1554" s="19" t="s">
        <v>1158</v>
      </c>
      <c r="I1554" s="20" t="s">
        <v>13</v>
      </c>
      <c r="J1554" s="21" t="n">
        <v>24898</v>
      </c>
      <c r="K1554" s="20" t="s">
        <v>14</v>
      </c>
      <c r="L1554" s="21" t="n">
        <v>25010</v>
      </c>
      <c r="M1554" s="19"/>
      <c r="N1554" s="19"/>
      <c r="O1554" s="22"/>
      <c r="P1554" s="14"/>
      <c r="Q1554" s="23"/>
    </row>
    <row r="1555" s="24" customFormat="true" ht="12.75" hidden="false" customHeight="true" outlineLevel="0" collapsed="false">
      <c r="A1555" s="13" t="s">
        <v>5329</v>
      </c>
      <c r="B1555" s="14"/>
      <c r="C1555" s="1"/>
      <c r="D1555" s="34" t="s">
        <v>5330</v>
      </c>
      <c r="E1555" s="34"/>
      <c r="F1555" s="17"/>
      <c r="G1555" s="25" t="s">
        <v>5331</v>
      </c>
      <c r="H1555" s="19" t="s">
        <v>783</v>
      </c>
      <c r="I1555" s="20" t="s">
        <v>13</v>
      </c>
      <c r="J1555" s="21" t="n">
        <v>27153</v>
      </c>
      <c r="K1555" s="20" t="s">
        <v>14</v>
      </c>
      <c r="L1555" s="21" t="n">
        <v>27290</v>
      </c>
      <c r="M1555" s="19"/>
      <c r="N1555" s="19"/>
      <c r="O1555" s="22"/>
      <c r="P1555" s="14"/>
      <c r="Q1555" s="23"/>
      <c r="R1555" s="35"/>
    </row>
    <row r="1556" s="24" customFormat="true" ht="12.75" hidden="false" customHeight="true" outlineLevel="0" collapsed="false">
      <c r="A1556" s="13" t="s">
        <v>5332</v>
      </c>
      <c r="B1556" s="14"/>
      <c r="C1556" s="1"/>
      <c r="D1556" s="34" t="s">
        <v>5333</v>
      </c>
      <c r="E1556" s="34"/>
      <c r="F1556" s="17"/>
      <c r="G1556" s="25" t="s">
        <v>5334</v>
      </c>
      <c r="H1556" s="19" t="s">
        <v>746</v>
      </c>
      <c r="I1556" s="20" t="s">
        <v>13</v>
      </c>
      <c r="J1556" s="21" t="n">
        <v>25077</v>
      </c>
      <c r="K1556" s="20" t="s">
        <v>14</v>
      </c>
      <c r="L1556" s="21" t="n">
        <v>25183</v>
      </c>
      <c r="M1556" s="19"/>
      <c r="N1556" s="19"/>
      <c r="O1556" s="22"/>
      <c r="P1556" s="14"/>
      <c r="Q1556" s="23"/>
    </row>
    <row r="1557" s="24" customFormat="true" ht="12.75" hidden="false" customHeight="true" outlineLevel="0" collapsed="false">
      <c r="A1557" s="13" t="s">
        <v>5335</v>
      </c>
      <c r="B1557" s="14"/>
      <c r="C1557" s="1"/>
      <c r="D1557" s="34" t="s">
        <v>5336</v>
      </c>
      <c r="E1557" s="34"/>
      <c r="F1557" s="17"/>
      <c r="G1557" s="25" t="s">
        <v>5337</v>
      </c>
      <c r="H1557" s="19" t="s">
        <v>2377</v>
      </c>
      <c r="I1557" s="20" t="s">
        <v>13</v>
      </c>
      <c r="J1557" s="21" t="n">
        <v>25231</v>
      </c>
      <c r="K1557" s="20" t="s">
        <v>14</v>
      </c>
      <c r="L1557" s="21" t="n">
        <v>25394</v>
      </c>
      <c r="M1557" s="19"/>
      <c r="N1557" s="19" t="s">
        <v>5338</v>
      </c>
      <c r="O1557" s="22"/>
      <c r="P1557" s="14"/>
      <c r="Q1557" s="23"/>
      <c r="R1557" s="35"/>
    </row>
    <row r="1558" s="24" customFormat="true" ht="12.75" hidden="false" customHeight="true" outlineLevel="0" collapsed="false">
      <c r="A1558" s="13" t="s">
        <v>5339</v>
      </c>
      <c r="B1558" s="14"/>
      <c r="C1558" s="1"/>
      <c r="D1558" s="34" t="s">
        <v>5340</v>
      </c>
      <c r="E1558" s="34"/>
      <c r="F1558" s="17"/>
      <c r="G1558" s="25" t="s">
        <v>5341</v>
      </c>
      <c r="H1558" s="50" t="s">
        <v>579</v>
      </c>
      <c r="I1558" s="66" t="s">
        <v>13</v>
      </c>
      <c r="J1558" s="49" t="n">
        <v>25320</v>
      </c>
      <c r="K1558" s="20" t="s">
        <v>14</v>
      </c>
      <c r="L1558" s="21" t="n">
        <v>25833</v>
      </c>
      <c r="M1558" s="19"/>
      <c r="N1558" s="27" t="s">
        <v>5342</v>
      </c>
      <c r="O1558" s="22"/>
      <c r="P1558" s="14"/>
      <c r="Q1558" s="23"/>
    </row>
    <row r="1559" s="24" customFormat="true" ht="12.75" hidden="false" customHeight="true" outlineLevel="0" collapsed="false">
      <c r="A1559" s="13" t="s">
        <v>5343</v>
      </c>
      <c r="B1559" s="14"/>
      <c r="C1559" s="1"/>
      <c r="D1559" s="34" t="s">
        <v>5344</v>
      </c>
      <c r="E1559" s="34"/>
      <c r="F1559" s="17"/>
      <c r="G1559" s="25" t="s">
        <v>5345</v>
      </c>
      <c r="H1559" s="19" t="s">
        <v>39</v>
      </c>
      <c r="I1559" s="20" t="s">
        <v>13</v>
      </c>
      <c r="J1559" s="21" t="n">
        <v>24638</v>
      </c>
      <c r="K1559" s="20" t="s">
        <v>14</v>
      </c>
      <c r="L1559" s="21" t="n">
        <v>25183</v>
      </c>
      <c r="M1559" s="19"/>
      <c r="N1559" s="19"/>
      <c r="O1559" s="22"/>
      <c r="P1559" s="14"/>
      <c r="Q1559" s="23"/>
      <c r="R1559" s="35"/>
    </row>
    <row r="1560" s="24" customFormat="true" ht="12.75" hidden="false" customHeight="true" outlineLevel="0" collapsed="false">
      <c r="A1560" s="13" t="s">
        <v>5346</v>
      </c>
      <c r="B1560" s="14"/>
      <c r="C1560" s="1"/>
      <c r="D1560" s="34" t="s">
        <v>5347</v>
      </c>
      <c r="E1560" s="34"/>
      <c r="F1560" s="17"/>
      <c r="G1560" s="25" t="s">
        <v>5348</v>
      </c>
      <c r="H1560" s="19" t="s">
        <v>579</v>
      </c>
      <c r="I1560" s="20" t="s">
        <v>13</v>
      </c>
      <c r="J1560" s="21" t="n">
        <v>26792</v>
      </c>
      <c r="K1560" s="20" t="s">
        <v>14</v>
      </c>
      <c r="L1560" s="21" t="n">
        <v>26900</v>
      </c>
      <c r="M1560" s="19"/>
      <c r="N1560" s="19" t="s">
        <v>5349</v>
      </c>
      <c r="O1560" s="22"/>
      <c r="P1560" s="14"/>
      <c r="Q1560" s="23"/>
    </row>
    <row r="1561" s="24" customFormat="true" ht="12.75" hidden="false" customHeight="true" outlineLevel="0" collapsed="false">
      <c r="A1561" s="13" t="s">
        <v>5350</v>
      </c>
      <c r="B1561" s="14"/>
      <c r="C1561" s="1"/>
      <c r="D1561" s="34" t="s">
        <v>5351</v>
      </c>
      <c r="E1561" s="34"/>
      <c r="F1561" s="17"/>
      <c r="G1561" s="25" t="s">
        <v>5352</v>
      </c>
      <c r="H1561" s="19" t="s">
        <v>121</v>
      </c>
      <c r="I1561" s="20" t="s">
        <v>13</v>
      </c>
      <c r="J1561" s="21" t="n">
        <v>27392</v>
      </c>
      <c r="K1561" s="20" t="s">
        <v>14</v>
      </c>
      <c r="L1561" s="21" t="n">
        <v>27368</v>
      </c>
      <c r="M1561" s="19"/>
      <c r="N1561" s="19" t="s">
        <v>3784</v>
      </c>
      <c r="O1561" s="22"/>
      <c r="P1561" s="14"/>
      <c r="Q1561" s="23"/>
      <c r="R1561" s="35"/>
    </row>
    <row r="1562" s="24" customFormat="true" ht="12.75" hidden="false" customHeight="true" outlineLevel="0" collapsed="false">
      <c r="A1562" s="13" t="s">
        <v>5353</v>
      </c>
      <c r="B1562" s="14"/>
      <c r="C1562" s="1"/>
      <c r="D1562" s="34" t="s">
        <v>5354</v>
      </c>
      <c r="E1562" s="34"/>
      <c r="F1562" s="17"/>
      <c r="G1562" s="25" t="s">
        <v>5355</v>
      </c>
      <c r="H1562" s="19" t="s">
        <v>121</v>
      </c>
      <c r="I1562" s="20" t="s">
        <v>13</v>
      </c>
      <c r="J1562" s="21" t="n">
        <v>27093</v>
      </c>
      <c r="K1562" s="20" t="s">
        <v>14</v>
      </c>
      <c r="L1562" s="21" t="n">
        <v>27189</v>
      </c>
      <c r="M1562" s="19"/>
      <c r="N1562" s="19"/>
      <c r="O1562" s="22"/>
      <c r="P1562" s="14"/>
      <c r="Q1562" s="23"/>
      <c r="R1562" s="35"/>
    </row>
    <row r="1563" s="24" customFormat="true" ht="12.75" hidden="false" customHeight="true" outlineLevel="0" collapsed="false">
      <c r="A1563" s="13" t="s">
        <v>5356</v>
      </c>
      <c r="B1563" s="14"/>
      <c r="C1563" s="1"/>
      <c r="D1563" s="34" t="s">
        <v>5357</v>
      </c>
      <c r="E1563" s="34"/>
      <c r="F1563" s="17"/>
      <c r="G1563" s="25" t="s">
        <v>5358</v>
      </c>
      <c r="H1563" s="19" t="s">
        <v>1311</v>
      </c>
      <c r="I1563" s="20" t="s">
        <v>13</v>
      </c>
      <c r="J1563" s="21" t="n">
        <v>27551</v>
      </c>
      <c r="K1563" s="20" t="s">
        <v>14</v>
      </c>
      <c r="L1563" s="21" t="n">
        <v>27600</v>
      </c>
      <c r="M1563" s="19"/>
      <c r="N1563" s="19" t="s">
        <v>21</v>
      </c>
      <c r="O1563" s="22"/>
      <c r="P1563" s="14"/>
      <c r="Q1563" s="23"/>
    </row>
    <row r="1564" s="24" customFormat="true" ht="12.75" hidden="false" customHeight="true" outlineLevel="0" collapsed="false">
      <c r="A1564" s="13" t="s">
        <v>5359</v>
      </c>
      <c r="B1564" s="14"/>
      <c r="C1564" s="1"/>
      <c r="D1564" s="34" t="s">
        <v>5360</v>
      </c>
      <c r="E1564" s="34"/>
      <c r="F1564" s="17"/>
      <c r="G1564" s="25" t="s">
        <v>5361</v>
      </c>
      <c r="H1564" s="19" t="s">
        <v>3141</v>
      </c>
      <c r="I1564" s="20" t="s">
        <v>13</v>
      </c>
      <c r="J1564" s="21" t="n">
        <v>26273</v>
      </c>
      <c r="K1564" s="20" t="s">
        <v>14</v>
      </c>
      <c r="L1564" s="21" t="n">
        <v>26407</v>
      </c>
      <c r="M1564" s="19"/>
      <c r="N1564" s="19"/>
      <c r="O1564" s="22"/>
      <c r="P1564" s="14"/>
      <c r="Q1564" s="23"/>
      <c r="R1564" s="35"/>
    </row>
    <row r="1565" s="24" customFormat="true" ht="12.75" hidden="false" customHeight="true" outlineLevel="0" collapsed="false">
      <c r="A1565" s="13" t="s">
        <v>5362</v>
      </c>
      <c r="B1565" s="14"/>
      <c r="C1565" s="1"/>
      <c r="D1565" s="34" t="s">
        <v>5363</v>
      </c>
      <c r="E1565" s="34"/>
      <c r="F1565" s="17"/>
      <c r="G1565" s="25" t="s">
        <v>5364</v>
      </c>
      <c r="H1565" s="19" t="s">
        <v>3336</v>
      </c>
      <c r="I1565" s="20" t="s">
        <v>13</v>
      </c>
      <c r="J1565" s="21" t="n">
        <v>27326</v>
      </c>
      <c r="K1565" s="20" t="s">
        <v>14</v>
      </c>
      <c r="L1565" s="21" t="n">
        <v>27368</v>
      </c>
      <c r="M1565" s="19"/>
      <c r="N1565" s="19"/>
      <c r="O1565" s="22"/>
      <c r="P1565" s="14"/>
      <c r="Q1565" s="23"/>
    </row>
    <row r="1566" s="24" customFormat="true" ht="12.75" hidden="false" customHeight="true" outlineLevel="0" collapsed="false">
      <c r="A1566" s="13" t="s">
        <v>5365</v>
      </c>
      <c r="B1566" s="14"/>
      <c r="C1566" s="1"/>
      <c r="D1566" s="34" t="s">
        <v>5366</v>
      </c>
      <c r="E1566" s="34"/>
      <c r="F1566" s="17"/>
      <c r="G1566" s="25" t="s">
        <v>5367</v>
      </c>
      <c r="H1566" s="19" t="s">
        <v>121</v>
      </c>
      <c r="I1566" s="20" t="s">
        <v>13</v>
      </c>
      <c r="J1566" s="21" t="n">
        <v>27564</v>
      </c>
      <c r="K1566" s="20" t="s">
        <v>14</v>
      </c>
      <c r="L1566" s="21" t="n">
        <v>27600</v>
      </c>
      <c r="M1566" s="19"/>
      <c r="N1566" s="19" t="s">
        <v>5368</v>
      </c>
      <c r="O1566" s="22"/>
      <c r="P1566" s="14"/>
      <c r="Q1566" s="23"/>
      <c r="R1566" s="35"/>
    </row>
    <row r="1567" s="24" customFormat="true" ht="12.75" hidden="false" customHeight="true" outlineLevel="0" collapsed="false">
      <c r="A1567" s="13" t="s">
        <v>5369</v>
      </c>
      <c r="B1567" s="14"/>
      <c r="C1567" s="1"/>
      <c r="D1567" s="34" t="s">
        <v>5370</v>
      </c>
      <c r="E1567" s="34"/>
      <c r="F1567" s="17"/>
      <c r="G1567" s="25" t="s">
        <v>5371</v>
      </c>
      <c r="H1567" s="19" t="s">
        <v>3316</v>
      </c>
      <c r="I1567" s="20" t="s">
        <v>13</v>
      </c>
      <c r="J1567" s="21" t="n">
        <v>25374</v>
      </c>
      <c r="K1567" s="20" t="s">
        <v>14</v>
      </c>
      <c r="L1567" s="21" t="n">
        <v>25465</v>
      </c>
      <c r="M1567" s="19"/>
      <c r="N1567" s="19" t="s">
        <v>5372</v>
      </c>
      <c r="O1567" s="22"/>
      <c r="P1567" s="14"/>
      <c r="Q1567" s="23"/>
      <c r="R1567" s="35"/>
    </row>
    <row r="1568" s="24" customFormat="true" ht="12.75" hidden="false" customHeight="true" outlineLevel="0" collapsed="false">
      <c r="A1568" s="13" t="s">
        <v>5373</v>
      </c>
      <c r="B1568" s="14"/>
      <c r="C1568" s="1"/>
      <c r="D1568" s="34" t="s">
        <v>5374</v>
      </c>
      <c r="E1568" s="34"/>
      <c r="F1568" s="17"/>
      <c r="G1568" s="25" t="s">
        <v>5375</v>
      </c>
      <c r="H1568" s="19" t="s">
        <v>783</v>
      </c>
      <c r="I1568" s="20" t="s">
        <v>13</v>
      </c>
      <c r="J1568" s="21" t="n">
        <v>26841</v>
      </c>
      <c r="K1568" s="20" t="s">
        <v>14</v>
      </c>
      <c r="L1568" s="21" t="n">
        <v>26900</v>
      </c>
      <c r="M1568" s="19"/>
      <c r="N1568" s="19"/>
      <c r="O1568" s="22"/>
      <c r="P1568" s="14"/>
      <c r="Q1568" s="23"/>
    </row>
    <row r="1569" s="24" customFormat="true" ht="12.75" hidden="false" customHeight="true" outlineLevel="0" collapsed="false">
      <c r="A1569" s="13" t="s">
        <v>5376</v>
      </c>
      <c r="B1569" s="14"/>
      <c r="C1569" s="1"/>
      <c r="D1569" s="34" t="s">
        <v>5377</v>
      </c>
      <c r="E1569" s="34"/>
      <c r="F1569" s="17"/>
      <c r="G1569" s="27" t="s">
        <v>5378</v>
      </c>
      <c r="H1569" s="19" t="s">
        <v>3554</v>
      </c>
      <c r="I1569" s="20" t="s">
        <v>13</v>
      </c>
      <c r="J1569" s="21" t="n">
        <v>27428</v>
      </c>
      <c r="K1569" s="20" t="s">
        <v>14</v>
      </c>
      <c r="L1569" s="21" t="n">
        <v>27530</v>
      </c>
      <c r="M1569" s="19"/>
      <c r="N1569" s="27" t="s">
        <v>5379</v>
      </c>
      <c r="O1569" s="22"/>
      <c r="P1569" s="14"/>
      <c r="Q1569" s="23"/>
      <c r="R1569" s="35"/>
    </row>
    <row r="1570" s="24" customFormat="true" ht="12.75" hidden="false" customHeight="true" outlineLevel="0" collapsed="false">
      <c r="A1570" s="13" t="s">
        <v>5380</v>
      </c>
      <c r="B1570" s="14"/>
      <c r="C1570" s="1"/>
      <c r="D1570" s="34" t="s">
        <v>5381</v>
      </c>
      <c r="E1570" s="34"/>
      <c r="F1570" s="17"/>
      <c r="G1570" s="25" t="s">
        <v>5382</v>
      </c>
      <c r="H1570" s="19" t="s">
        <v>43</v>
      </c>
      <c r="I1570" s="20" t="s">
        <v>13</v>
      </c>
      <c r="J1570" s="21" t="n">
        <v>26038</v>
      </c>
      <c r="K1570" s="20" t="s">
        <v>14</v>
      </c>
      <c r="L1570" s="21" t="n">
        <v>26086</v>
      </c>
      <c r="M1570" s="19"/>
      <c r="N1570" s="19"/>
      <c r="O1570" s="22"/>
      <c r="P1570" s="14"/>
      <c r="Q1570" s="23"/>
    </row>
    <row r="1571" s="24" customFormat="true" ht="12.75" hidden="false" customHeight="true" outlineLevel="0" collapsed="false">
      <c r="A1571" s="13" t="s">
        <v>5383</v>
      </c>
      <c r="B1571" s="14"/>
      <c r="C1571" s="1"/>
      <c r="D1571" s="34" t="s">
        <v>5384</v>
      </c>
      <c r="E1571" s="34"/>
      <c r="F1571" s="17"/>
      <c r="G1571" s="25" t="s">
        <v>5385</v>
      </c>
      <c r="H1571" s="19" t="s">
        <v>1034</v>
      </c>
      <c r="I1571" s="20" t="s">
        <v>13</v>
      </c>
      <c r="J1571" s="21" t="n">
        <v>25112</v>
      </c>
      <c r="K1571" s="20" t="s">
        <v>14</v>
      </c>
      <c r="L1571" s="21" t="n">
        <v>25265</v>
      </c>
      <c r="M1571" s="19"/>
      <c r="N1571" s="19"/>
      <c r="O1571" s="22"/>
      <c r="P1571" s="14"/>
      <c r="Q1571" s="23"/>
      <c r="R1571" s="35"/>
    </row>
    <row r="1572" s="24" customFormat="true" ht="12.75" hidden="false" customHeight="true" outlineLevel="0" collapsed="false">
      <c r="A1572" s="13" t="s">
        <v>5386</v>
      </c>
      <c r="B1572" s="14"/>
      <c r="C1572" s="1"/>
      <c r="D1572" s="34" t="s">
        <v>5387</v>
      </c>
      <c r="E1572" s="34"/>
      <c r="F1572" s="17"/>
      <c r="G1572" s="25" t="s">
        <v>5388</v>
      </c>
      <c r="H1572" s="19" t="s">
        <v>3554</v>
      </c>
      <c r="I1572" s="20" t="s">
        <v>13</v>
      </c>
      <c r="J1572" s="21" t="n">
        <v>27606</v>
      </c>
      <c r="K1572" s="20" t="s">
        <v>14</v>
      </c>
      <c r="L1572" s="21" t="n">
        <v>27633</v>
      </c>
      <c r="M1572" s="19"/>
      <c r="N1572" s="19" t="s">
        <v>5389</v>
      </c>
      <c r="O1572" s="22"/>
      <c r="P1572" s="14"/>
      <c r="Q1572" s="23"/>
    </row>
    <row r="1573" s="24" customFormat="true" ht="12.75" hidden="false" customHeight="true" outlineLevel="0" collapsed="false">
      <c r="A1573" s="13" t="s">
        <v>5390</v>
      </c>
      <c r="B1573" s="14"/>
      <c r="C1573" s="1"/>
      <c r="D1573" s="34" t="s">
        <v>5391</v>
      </c>
      <c r="E1573" s="34"/>
      <c r="F1573" s="17"/>
      <c r="G1573" s="25" t="s">
        <v>5392</v>
      </c>
      <c r="H1573" s="19" t="s">
        <v>2057</v>
      </c>
      <c r="I1573" s="20" t="s">
        <v>13</v>
      </c>
      <c r="J1573" s="21" t="n">
        <v>26266</v>
      </c>
      <c r="K1573" s="20" t="s">
        <v>14</v>
      </c>
      <c r="L1573" s="21" t="n">
        <v>26407</v>
      </c>
      <c r="M1573" s="19"/>
      <c r="N1573" s="19"/>
      <c r="O1573" s="22"/>
      <c r="P1573" s="14"/>
      <c r="Q1573" s="23"/>
      <c r="R1573" s="35"/>
    </row>
    <row r="1574" s="24" customFormat="true" ht="12.75" hidden="false" customHeight="true" outlineLevel="0" collapsed="false">
      <c r="A1574" s="13" t="s">
        <v>5393</v>
      </c>
      <c r="B1574" s="14"/>
      <c r="C1574" s="1"/>
      <c r="D1574" s="34" t="s">
        <v>5394</v>
      </c>
      <c r="E1574" s="34"/>
      <c r="F1574" s="17"/>
      <c r="G1574" s="25" t="s">
        <v>5395</v>
      </c>
      <c r="H1574" s="19" t="s">
        <v>3141</v>
      </c>
      <c r="I1574" s="20" t="s">
        <v>13</v>
      </c>
      <c r="J1574" s="21" t="n">
        <v>25065</v>
      </c>
      <c r="K1574" s="20" t="s">
        <v>14</v>
      </c>
      <c r="L1574" s="21" t="n">
        <v>25183</v>
      </c>
      <c r="M1574" s="19"/>
      <c r="N1574" s="19"/>
      <c r="O1574" s="22"/>
      <c r="P1574" s="14"/>
      <c r="Q1574" s="23"/>
    </row>
    <row r="1575" s="24" customFormat="true" ht="12.75" hidden="false" customHeight="true" outlineLevel="0" collapsed="false">
      <c r="A1575" s="13" t="s">
        <v>5396</v>
      </c>
      <c r="B1575" s="14"/>
      <c r="C1575" s="1"/>
      <c r="D1575" s="34" t="s">
        <v>5397</v>
      </c>
      <c r="E1575" s="34"/>
      <c r="F1575" s="17"/>
      <c r="G1575" s="25" t="s">
        <v>5398</v>
      </c>
      <c r="H1575" s="19" t="s">
        <v>548</v>
      </c>
      <c r="I1575" s="20" t="s">
        <v>13</v>
      </c>
      <c r="J1575" s="21" t="n">
        <v>26573</v>
      </c>
      <c r="K1575" s="20" t="s">
        <v>14</v>
      </c>
      <c r="L1575" s="21" t="n">
        <v>26654</v>
      </c>
      <c r="M1575" s="19"/>
      <c r="N1575" s="19" t="s">
        <v>5399</v>
      </c>
      <c r="O1575" s="22"/>
      <c r="P1575" s="14"/>
      <c r="Q1575" s="23"/>
    </row>
    <row r="1576" s="24" customFormat="true" ht="12.75" hidden="false" customHeight="true" outlineLevel="0" collapsed="false">
      <c r="A1576" s="13" t="s">
        <v>5400</v>
      </c>
      <c r="B1576" s="14"/>
      <c r="C1576" s="1"/>
      <c r="D1576" s="34" t="s">
        <v>5401</v>
      </c>
      <c r="E1576" s="34"/>
      <c r="F1576" s="17"/>
      <c r="G1576" s="25" t="s">
        <v>5402</v>
      </c>
      <c r="H1576" s="19" t="s">
        <v>1680</v>
      </c>
      <c r="I1576" s="20" t="s">
        <v>13</v>
      </c>
      <c r="J1576" s="21" t="n">
        <v>24634</v>
      </c>
      <c r="K1576" s="20" t="s">
        <v>14</v>
      </c>
      <c r="L1576" s="21" t="n">
        <v>25183</v>
      </c>
      <c r="M1576" s="19"/>
      <c r="N1576" s="19"/>
      <c r="O1576" s="22"/>
      <c r="P1576" s="14"/>
      <c r="Q1576" s="23"/>
    </row>
    <row r="1577" s="24" customFormat="true" ht="12.75" hidden="false" customHeight="true" outlineLevel="0" collapsed="false">
      <c r="A1577" s="13" t="s">
        <v>5403</v>
      </c>
      <c r="B1577" s="14"/>
      <c r="C1577" s="1"/>
      <c r="D1577" s="34" t="s">
        <v>5404</v>
      </c>
      <c r="E1577" s="34"/>
      <c r="F1577" s="17"/>
      <c r="G1577" s="25" t="s">
        <v>5405</v>
      </c>
      <c r="H1577" s="19" t="s">
        <v>20</v>
      </c>
      <c r="I1577" s="20" t="s">
        <v>13</v>
      </c>
      <c r="J1577" s="21" t="n">
        <v>26705</v>
      </c>
      <c r="K1577" s="20" t="s">
        <v>14</v>
      </c>
      <c r="L1577" s="21" t="n">
        <v>26766</v>
      </c>
      <c r="M1577" s="19"/>
      <c r="N1577" s="19"/>
      <c r="O1577" s="22"/>
      <c r="P1577" s="14"/>
      <c r="Q1577" s="23"/>
    </row>
    <row r="1578" s="24" customFormat="true" ht="12.75" hidden="false" customHeight="true" outlineLevel="0" collapsed="false">
      <c r="A1578" s="13" t="s">
        <v>5406</v>
      </c>
      <c r="B1578" s="14"/>
      <c r="C1578" s="1"/>
      <c r="D1578" s="34" t="s">
        <v>5407</v>
      </c>
      <c r="E1578" s="34"/>
      <c r="F1578" s="17"/>
      <c r="G1578" s="25" t="s">
        <v>5408</v>
      </c>
      <c r="H1578" s="19" t="s">
        <v>4429</v>
      </c>
      <c r="I1578" s="20" t="s">
        <v>13</v>
      </c>
      <c r="J1578" s="21" t="n">
        <v>25314</v>
      </c>
      <c r="K1578" s="20" t="s">
        <v>14</v>
      </c>
      <c r="L1578" s="21" t="n">
        <v>25465</v>
      </c>
      <c r="M1578" s="19"/>
      <c r="N1578" s="19"/>
      <c r="O1578" s="22"/>
      <c r="P1578" s="14"/>
      <c r="Q1578" s="23"/>
    </row>
    <row r="1579" s="24" customFormat="true" ht="12.75" hidden="false" customHeight="true" outlineLevel="0" collapsed="false">
      <c r="A1579" s="13" t="s">
        <v>5409</v>
      </c>
      <c r="B1579" s="14"/>
      <c r="C1579" s="1"/>
      <c r="D1579" s="34" t="s">
        <v>5410</v>
      </c>
      <c r="E1579" s="34"/>
      <c r="F1579" s="17"/>
      <c r="G1579" s="25" t="s">
        <v>5411</v>
      </c>
      <c r="H1579" s="19" t="s">
        <v>3141</v>
      </c>
      <c r="I1579" s="20" t="s">
        <v>13</v>
      </c>
      <c r="J1579" s="21" t="n">
        <v>27205</v>
      </c>
      <c r="K1579" s="20" t="s">
        <v>14</v>
      </c>
      <c r="L1579" s="21" t="n">
        <v>27290</v>
      </c>
      <c r="M1579" s="19"/>
      <c r="N1579" s="19"/>
      <c r="O1579" s="22"/>
      <c r="P1579" s="14"/>
      <c r="Q1579" s="23"/>
    </row>
    <row r="1580" s="24" customFormat="true" ht="12.75" hidden="false" customHeight="true" outlineLevel="0" collapsed="false">
      <c r="A1580" s="13" t="s">
        <v>5412</v>
      </c>
      <c r="B1580" s="14"/>
      <c r="C1580" s="1"/>
      <c r="D1580" s="34" t="s">
        <v>5413</v>
      </c>
      <c r="E1580" s="34"/>
      <c r="F1580" s="17"/>
      <c r="G1580" s="25" t="s">
        <v>5414</v>
      </c>
      <c r="H1580" s="19" t="s">
        <v>401</v>
      </c>
      <c r="I1580" s="20" t="s">
        <v>13</v>
      </c>
      <c r="J1580" s="21" t="n">
        <v>26514</v>
      </c>
      <c r="K1580" s="20" t="s">
        <v>14</v>
      </c>
      <c r="L1580" s="21" t="n">
        <v>26611</v>
      </c>
      <c r="M1580" s="19"/>
      <c r="N1580" s="19"/>
      <c r="O1580" s="22"/>
      <c r="P1580" s="14"/>
      <c r="Q1580" s="23"/>
    </row>
    <row r="1581" s="24" customFormat="true" ht="12.75" hidden="false" customHeight="true" outlineLevel="0" collapsed="false">
      <c r="A1581" s="13" t="s">
        <v>5415</v>
      </c>
      <c r="B1581" s="14"/>
      <c r="C1581" s="1"/>
      <c r="D1581" s="34" t="s">
        <v>5416</v>
      </c>
      <c r="E1581" s="34"/>
      <c r="F1581" s="17"/>
      <c r="G1581" s="25" t="s">
        <v>5417</v>
      </c>
      <c r="H1581" s="19" t="s">
        <v>1034</v>
      </c>
      <c r="I1581" s="20" t="s">
        <v>13</v>
      </c>
      <c r="J1581" s="21" t="n">
        <v>24555</v>
      </c>
      <c r="K1581" s="20" t="s">
        <v>14</v>
      </c>
      <c r="L1581" s="21" t="n">
        <v>25113</v>
      </c>
      <c r="M1581" s="19"/>
      <c r="N1581" s="19"/>
      <c r="O1581" s="22"/>
      <c r="P1581" s="14"/>
      <c r="Q1581" s="23"/>
    </row>
    <row r="1582" s="24" customFormat="true" ht="12.75" hidden="false" customHeight="true" outlineLevel="0" collapsed="false">
      <c r="A1582" s="13" t="s">
        <v>5418</v>
      </c>
      <c r="B1582" s="14"/>
      <c r="C1582" s="1"/>
      <c r="D1582" s="34" t="s">
        <v>5419</v>
      </c>
      <c r="E1582" s="34"/>
      <c r="F1582" s="17"/>
      <c r="G1582" s="25" t="s">
        <v>5420</v>
      </c>
      <c r="H1582" s="19" t="s">
        <v>401</v>
      </c>
      <c r="I1582" s="20" t="s">
        <v>13</v>
      </c>
      <c r="J1582" s="21" t="n">
        <v>25265</v>
      </c>
      <c r="K1582" s="20" t="s">
        <v>14</v>
      </c>
      <c r="L1582" s="21" t="n">
        <v>25394</v>
      </c>
      <c r="M1582" s="19"/>
      <c r="N1582" s="19"/>
      <c r="O1582" s="22"/>
      <c r="P1582" s="14"/>
      <c r="Q1582" s="23"/>
    </row>
    <row r="1583" s="24" customFormat="true" ht="12.75" hidden="false" customHeight="true" outlineLevel="0" collapsed="false">
      <c r="A1583" s="13" t="s">
        <v>5421</v>
      </c>
      <c r="B1583" s="14"/>
      <c r="C1583" s="1"/>
      <c r="D1583" s="34" t="s">
        <v>5422</v>
      </c>
      <c r="E1583" s="34"/>
      <c r="F1583" s="17"/>
      <c r="G1583" s="25" t="s">
        <v>5423</v>
      </c>
      <c r="H1583" s="19" t="s">
        <v>4429</v>
      </c>
      <c r="I1583" s="20" t="s">
        <v>13</v>
      </c>
      <c r="J1583" s="21" t="n">
        <v>24720</v>
      </c>
      <c r="K1583" s="20" t="s">
        <v>14</v>
      </c>
      <c r="L1583" s="21" t="n">
        <v>24909</v>
      </c>
      <c r="M1583" s="19"/>
      <c r="N1583" s="19"/>
      <c r="O1583" s="22"/>
      <c r="P1583" s="14"/>
      <c r="Q1583" s="23"/>
    </row>
    <row r="1584" s="24" customFormat="true" ht="12.75" hidden="false" customHeight="true" outlineLevel="0" collapsed="false">
      <c r="A1584" s="13" t="s">
        <v>5424</v>
      </c>
      <c r="B1584" s="14"/>
      <c r="C1584" s="1"/>
      <c r="D1584" s="34" t="s">
        <v>5425</v>
      </c>
      <c r="E1584" s="34"/>
      <c r="F1584" s="17"/>
      <c r="G1584" s="25" t="s">
        <v>5426</v>
      </c>
      <c r="H1584" s="19" t="s">
        <v>20</v>
      </c>
      <c r="I1584" s="20" t="s">
        <v>13</v>
      </c>
      <c r="J1584" s="21" t="n">
        <v>26695</v>
      </c>
      <c r="K1584" s="20" t="s">
        <v>14</v>
      </c>
      <c r="L1584" s="21" t="n">
        <v>26766</v>
      </c>
      <c r="M1584" s="19"/>
      <c r="N1584" s="19" t="s">
        <v>5427</v>
      </c>
      <c r="O1584" s="22"/>
      <c r="P1584" s="14"/>
      <c r="Q1584" s="23"/>
    </row>
    <row r="1585" s="24" customFormat="true" ht="12.75" hidden="false" customHeight="true" outlineLevel="0" collapsed="false">
      <c r="A1585" s="13" t="s">
        <v>5428</v>
      </c>
      <c r="B1585" s="14"/>
      <c r="C1585" s="1"/>
      <c r="D1585" s="34" t="s">
        <v>5429</v>
      </c>
      <c r="E1585" s="34"/>
      <c r="F1585" s="17"/>
      <c r="G1585" s="25" t="s">
        <v>5430</v>
      </c>
      <c r="H1585" s="19" t="s">
        <v>121</v>
      </c>
      <c r="I1585" s="20" t="s">
        <v>13</v>
      </c>
      <c r="J1585" s="21" t="n">
        <v>25329</v>
      </c>
      <c r="K1585" s="20" t="s">
        <v>14</v>
      </c>
      <c r="L1585" s="21" t="n">
        <v>25465</v>
      </c>
      <c r="M1585" s="19"/>
      <c r="N1585" s="19"/>
      <c r="O1585" s="22"/>
      <c r="P1585" s="14"/>
      <c r="Q1585" s="23"/>
    </row>
    <row r="1586" s="24" customFormat="true" ht="12.75" hidden="false" customHeight="true" outlineLevel="0" collapsed="false">
      <c r="A1586" s="13" t="s">
        <v>5431</v>
      </c>
      <c r="B1586" s="14"/>
      <c r="C1586" s="1"/>
      <c r="D1586" s="34" t="s">
        <v>5432</v>
      </c>
      <c r="E1586" s="34"/>
      <c r="F1586" s="17"/>
      <c r="G1586" s="25" t="s">
        <v>5433</v>
      </c>
      <c r="H1586" s="19" t="s">
        <v>121</v>
      </c>
      <c r="I1586" s="20" t="s">
        <v>13</v>
      </c>
      <c r="J1586" s="21" t="n">
        <v>26547</v>
      </c>
      <c r="K1586" s="20" t="s">
        <v>14</v>
      </c>
      <c r="L1586" s="21" t="n">
        <v>26654</v>
      </c>
      <c r="M1586" s="19"/>
      <c r="N1586" s="19" t="s">
        <v>5434</v>
      </c>
      <c r="O1586" s="22"/>
      <c r="P1586" s="14"/>
      <c r="Q1586" s="23"/>
    </row>
    <row r="1587" s="24" customFormat="true" ht="12.75" hidden="false" customHeight="true" outlineLevel="0" collapsed="false">
      <c r="A1587" s="13" t="s">
        <v>5435</v>
      </c>
      <c r="B1587" s="14"/>
      <c r="C1587" s="1"/>
      <c r="D1587" s="34" t="s">
        <v>5436</v>
      </c>
      <c r="E1587" s="34"/>
      <c r="F1587" s="17"/>
      <c r="G1587" s="25" t="s">
        <v>5437</v>
      </c>
      <c r="H1587" s="19" t="s">
        <v>112</v>
      </c>
      <c r="I1587" s="20" t="s">
        <v>13</v>
      </c>
      <c r="J1587" s="21" t="n">
        <v>25363</v>
      </c>
      <c r="K1587" s="20" t="s">
        <v>14</v>
      </c>
      <c r="L1587" s="21" t="n">
        <v>25465</v>
      </c>
      <c r="M1587" s="19"/>
      <c r="N1587" s="19" t="s">
        <v>5438</v>
      </c>
      <c r="O1587" s="22"/>
      <c r="P1587" s="14"/>
      <c r="Q1587" s="23"/>
    </row>
    <row r="1588" s="24" customFormat="true" ht="12.75" hidden="false" customHeight="true" outlineLevel="0" collapsed="false">
      <c r="A1588" s="13" t="s">
        <v>5439</v>
      </c>
      <c r="B1588" s="14"/>
      <c r="C1588" s="1"/>
      <c r="D1588" s="34" t="s">
        <v>5440</v>
      </c>
      <c r="E1588" s="34"/>
      <c r="F1588" s="17"/>
      <c r="G1588" s="25" t="s">
        <v>5441</v>
      </c>
      <c r="H1588" s="19" t="s">
        <v>3798</v>
      </c>
      <c r="I1588" s="20" t="s">
        <v>13</v>
      </c>
      <c r="J1588" s="21" t="n">
        <v>27401</v>
      </c>
      <c r="K1588" s="20" t="s">
        <v>14</v>
      </c>
      <c r="L1588" s="21" t="n">
        <v>27530</v>
      </c>
      <c r="M1588" s="19"/>
      <c r="N1588" s="19" t="s">
        <v>5442</v>
      </c>
      <c r="O1588" s="22"/>
      <c r="P1588" s="14"/>
      <c r="Q1588" s="23"/>
    </row>
    <row r="1589" s="24" customFormat="true" ht="12.75" hidden="false" customHeight="true" outlineLevel="0" collapsed="false">
      <c r="A1589" s="13" t="s">
        <v>5443</v>
      </c>
      <c r="B1589" s="14"/>
      <c r="C1589" s="1"/>
      <c r="D1589" s="34" t="s">
        <v>5444</v>
      </c>
      <c r="E1589" s="34"/>
      <c r="F1589" s="17"/>
      <c r="G1589" s="25" t="s">
        <v>5445</v>
      </c>
      <c r="H1589" s="19" t="s">
        <v>121</v>
      </c>
      <c r="I1589" s="20" t="s">
        <v>13</v>
      </c>
      <c r="J1589" s="21" t="n">
        <v>26210</v>
      </c>
      <c r="K1589" s="20" t="s">
        <v>14</v>
      </c>
      <c r="L1589" s="21" t="n">
        <v>26282</v>
      </c>
      <c r="M1589" s="19"/>
      <c r="N1589" s="19"/>
      <c r="O1589" s="22"/>
      <c r="P1589" s="14"/>
      <c r="Q1589" s="23"/>
    </row>
    <row r="1590" s="24" customFormat="true" ht="12.75" hidden="false" customHeight="true" outlineLevel="0" collapsed="false">
      <c r="A1590" s="13" t="s">
        <v>5446</v>
      </c>
      <c r="B1590" s="14"/>
      <c r="C1590" s="1"/>
      <c r="D1590" s="34" t="s">
        <v>5447</v>
      </c>
      <c r="E1590" s="34"/>
      <c r="F1590" s="17"/>
      <c r="G1590" s="25" t="s">
        <v>5448</v>
      </c>
      <c r="H1590" s="19" t="s">
        <v>32</v>
      </c>
      <c r="I1590" s="20" t="s">
        <v>13</v>
      </c>
      <c r="J1590" s="21" t="n">
        <v>24734</v>
      </c>
      <c r="K1590" s="20" t="s">
        <v>14</v>
      </c>
      <c r="L1590" s="21" t="n">
        <v>24909</v>
      </c>
      <c r="M1590" s="19"/>
      <c r="N1590" s="19"/>
      <c r="O1590" s="22"/>
      <c r="P1590" s="14"/>
      <c r="Q1590" s="23"/>
    </row>
    <row r="1591" s="24" customFormat="true" ht="12.75" hidden="false" customHeight="true" outlineLevel="0" collapsed="false">
      <c r="A1591" s="13" t="s">
        <v>5449</v>
      </c>
      <c r="B1591" s="14"/>
      <c r="C1591" s="1"/>
      <c r="D1591" s="34" t="s">
        <v>5450</v>
      </c>
      <c r="E1591" s="34"/>
      <c r="F1591" s="17"/>
      <c r="G1591" s="25" t="s">
        <v>5451</v>
      </c>
      <c r="H1591" s="19" t="s">
        <v>4042</v>
      </c>
      <c r="I1591" s="20" t="s">
        <v>13</v>
      </c>
      <c r="J1591" s="21" t="n">
        <v>25201</v>
      </c>
      <c r="K1591" s="20" t="s">
        <v>14</v>
      </c>
      <c r="L1591" s="21" t="n">
        <v>25265</v>
      </c>
      <c r="M1591" s="19"/>
      <c r="N1591" s="19"/>
      <c r="O1591" s="22"/>
      <c r="P1591" s="14"/>
      <c r="Q1591" s="23"/>
    </row>
    <row r="1592" s="24" customFormat="true" ht="12.75" hidden="false" customHeight="true" outlineLevel="0" collapsed="false">
      <c r="A1592" s="13" t="s">
        <v>5452</v>
      </c>
      <c r="B1592" s="14"/>
      <c r="C1592" s="1"/>
      <c r="D1592" s="34" t="s">
        <v>5453</v>
      </c>
      <c r="E1592" s="34"/>
      <c r="F1592" s="17"/>
      <c r="G1592" s="25" t="s">
        <v>5454</v>
      </c>
      <c r="H1592" s="19" t="s">
        <v>543</v>
      </c>
      <c r="I1592" s="20" t="s">
        <v>13</v>
      </c>
      <c r="J1592" s="21" t="n">
        <v>24745</v>
      </c>
      <c r="K1592" s="20" t="s">
        <v>14</v>
      </c>
      <c r="L1592" s="21" t="n">
        <v>25394</v>
      </c>
      <c r="M1592" s="19"/>
      <c r="N1592" s="19"/>
      <c r="O1592" s="22"/>
      <c r="P1592" s="14"/>
      <c r="Q1592" s="23"/>
    </row>
    <row r="1593" s="24" customFormat="true" ht="12.75" hidden="false" customHeight="true" outlineLevel="0" collapsed="false">
      <c r="A1593" s="13" t="s">
        <v>5455</v>
      </c>
      <c r="B1593" s="14" t="s">
        <v>426</v>
      </c>
      <c r="C1593" s="1"/>
      <c r="D1593" s="34" t="s">
        <v>5456</v>
      </c>
      <c r="E1593" s="34"/>
      <c r="F1593" s="17"/>
      <c r="G1593" s="70" t="s">
        <v>5457</v>
      </c>
      <c r="H1593" s="19" t="s">
        <v>1599</v>
      </c>
      <c r="I1593" s="20" t="s">
        <v>13</v>
      </c>
      <c r="J1593" s="21" t="n">
        <v>28112</v>
      </c>
      <c r="K1593" s="20" t="s">
        <v>14</v>
      </c>
      <c r="L1593" s="21" t="n">
        <v>28124</v>
      </c>
      <c r="M1593" s="19"/>
      <c r="N1593" s="70" t="s">
        <v>5458</v>
      </c>
      <c r="O1593" s="22"/>
      <c r="P1593" s="14"/>
      <c r="Q1593" s="23"/>
    </row>
    <row r="1594" s="24" customFormat="true" ht="12.75" hidden="false" customHeight="true" outlineLevel="0" collapsed="false">
      <c r="A1594" s="13" t="s">
        <v>5459</v>
      </c>
      <c r="B1594" s="14"/>
      <c r="C1594" s="1"/>
      <c r="D1594" s="34" t="s">
        <v>5460</v>
      </c>
      <c r="E1594" s="34"/>
      <c r="F1594" s="17"/>
      <c r="G1594" s="25" t="s">
        <v>5461</v>
      </c>
      <c r="H1594" s="19" t="s">
        <v>121</v>
      </c>
      <c r="I1594" s="20" t="s">
        <v>13</v>
      </c>
      <c r="J1594" s="21" t="n">
        <v>26725</v>
      </c>
      <c r="K1594" s="20" t="s">
        <v>14</v>
      </c>
      <c r="L1594" s="21" t="n">
        <v>26900</v>
      </c>
      <c r="M1594" s="19"/>
      <c r="N1594" s="19"/>
      <c r="O1594" s="22"/>
      <c r="P1594" s="14"/>
      <c r="Q1594" s="23"/>
    </row>
    <row r="1595" s="24" customFormat="true" ht="12.75" hidden="false" customHeight="true" outlineLevel="0" collapsed="false">
      <c r="A1595" s="13" t="s">
        <v>5462</v>
      </c>
      <c r="B1595" s="14"/>
      <c r="C1595" s="1"/>
      <c r="D1595" s="34" t="s">
        <v>5463</v>
      </c>
      <c r="E1595" s="34"/>
      <c r="F1595" s="17"/>
      <c r="G1595" s="25" t="s">
        <v>5464</v>
      </c>
      <c r="H1595" s="19" t="s">
        <v>3141</v>
      </c>
      <c r="I1595" s="20" t="s">
        <v>13</v>
      </c>
      <c r="J1595" s="21" t="n">
        <v>27115</v>
      </c>
      <c r="K1595" s="20" t="s">
        <v>14</v>
      </c>
      <c r="L1595" s="21" t="n">
        <v>27189</v>
      </c>
      <c r="M1595" s="19"/>
      <c r="N1595" s="19"/>
      <c r="O1595" s="22"/>
      <c r="P1595" s="14"/>
      <c r="Q1595" s="23"/>
    </row>
    <row r="1596" s="24" customFormat="true" ht="12.75" hidden="false" customHeight="true" outlineLevel="0" collapsed="false">
      <c r="A1596" s="13" t="s">
        <v>5465</v>
      </c>
      <c r="B1596" s="14"/>
      <c r="C1596" s="1"/>
      <c r="D1596" s="34" t="s">
        <v>5466</v>
      </c>
      <c r="E1596" s="34"/>
      <c r="F1596" s="17"/>
      <c r="G1596" s="25" t="s">
        <v>5467</v>
      </c>
      <c r="H1596" s="19" t="s">
        <v>543</v>
      </c>
      <c r="I1596" s="20" t="s">
        <v>13</v>
      </c>
      <c r="J1596" s="21" t="n">
        <v>25468</v>
      </c>
      <c r="K1596" s="20" t="s">
        <v>14</v>
      </c>
      <c r="L1596" s="21" t="n">
        <v>25899</v>
      </c>
      <c r="M1596" s="19"/>
      <c r="N1596" s="19"/>
      <c r="O1596" s="22"/>
      <c r="P1596" s="14"/>
      <c r="Q1596" s="23"/>
    </row>
    <row r="1597" s="24" customFormat="true" ht="12.75" hidden="false" customHeight="true" outlineLevel="0" collapsed="false">
      <c r="A1597" s="13" t="s">
        <v>5468</v>
      </c>
      <c r="B1597" s="14"/>
      <c r="C1597" s="1"/>
      <c r="D1597" s="34" t="s">
        <v>5469</v>
      </c>
      <c r="E1597" s="34"/>
      <c r="F1597" s="17"/>
      <c r="G1597" s="25" t="s">
        <v>5470</v>
      </c>
      <c r="H1597" s="19" t="s">
        <v>3141</v>
      </c>
      <c r="I1597" s="20" t="s">
        <v>13</v>
      </c>
      <c r="J1597" s="21" t="n">
        <v>25863</v>
      </c>
      <c r="K1597" s="20" t="s">
        <v>14</v>
      </c>
      <c r="L1597" s="21" t="n">
        <v>25899</v>
      </c>
      <c r="M1597" s="19"/>
      <c r="N1597" s="19"/>
      <c r="O1597" s="22"/>
      <c r="P1597" s="14"/>
      <c r="Q1597" s="23"/>
    </row>
    <row r="1598" s="24" customFormat="true" ht="12.75" hidden="false" customHeight="true" outlineLevel="0" collapsed="false">
      <c r="A1598" s="13" t="s">
        <v>5471</v>
      </c>
      <c r="B1598" s="14"/>
      <c r="C1598" s="1"/>
      <c r="D1598" s="34" t="s">
        <v>5472</v>
      </c>
      <c r="E1598" s="34"/>
      <c r="F1598" s="17"/>
      <c r="G1598" s="25" t="s">
        <v>5473</v>
      </c>
      <c r="H1598" s="19" t="s">
        <v>746</v>
      </c>
      <c r="I1598" s="20" t="s">
        <v>13</v>
      </c>
      <c r="J1598" s="21" t="n">
        <v>27130</v>
      </c>
      <c r="K1598" s="20" t="s">
        <v>14</v>
      </c>
      <c r="L1598" s="21" t="n">
        <v>27290</v>
      </c>
      <c r="M1598" s="19"/>
      <c r="N1598" s="19"/>
      <c r="O1598" s="22"/>
      <c r="P1598" s="14"/>
      <c r="Q1598" s="23"/>
    </row>
    <row r="1599" s="24" customFormat="true" ht="12.75" hidden="false" customHeight="true" outlineLevel="0" collapsed="false">
      <c r="A1599" s="13" t="s">
        <v>5474</v>
      </c>
      <c r="B1599" s="14"/>
      <c r="C1599" s="1"/>
      <c r="D1599" s="34" t="s">
        <v>5475</v>
      </c>
      <c r="E1599" s="34"/>
      <c r="F1599" s="17"/>
      <c r="G1599" s="25" t="s">
        <v>5476</v>
      </c>
      <c r="H1599" s="19" t="s">
        <v>214</v>
      </c>
      <c r="I1599" s="20" t="s">
        <v>13</v>
      </c>
      <c r="J1599" s="21" t="n">
        <v>25078</v>
      </c>
      <c r="K1599" s="20" t="s">
        <v>14</v>
      </c>
      <c r="L1599" s="21" t="n">
        <v>25987</v>
      </c>
      <c r="M1599" s="19"/>
      <c r="N1599" s="19"/>
      <c r="O1599" s="22"/>
      <c r="P1599" s="14"/>
      <c r="Q1599" s="23"/>
    </row>
    <row r="1600" s="24" customFormat="true" ht="12.75" hidden="false" customHeight="true" outlineLevel="0" collapsed="false">
      <c r="A1600" s="13" t="s">
        <v>5477</v>
      </c>
      <c r="B1600" s="14"/>
      <c r="C1600" s="1"/>
      <c r="D1600" s="34" t="s">
        <v>5478</v>
      </c>
      <c r="E1600" s="34"/>
      <c r="F1600" s="17"/>
      <c r="G1600" s="25" t="s">
        <v>5479</v>
      </c>
      <c r="H1600" s="19" t="s">
        <v>1085</v>
      </c>
      <c r="I1600" s="20" t="s">
        <v>13</v>
      </c>
      <c r="J1600" s="21" t="n">
        <v>24695</v>
      </c>
      <c r="K1600" s="20" t="s">
        <v>14</v>
      </c>
      <c r="L1600" s="21" t="n">
        <v>25394</v>
      </c>
      <c r="M1600" s="19"/>
      <c r="N1600" s="19"/>
      <c r="O1600" s="22"/>
      <c r="P1600" s="14"/>
      <c r="Q1600" s="23"/>
    </row>
    <row r="1601" s="24" customFormat="true" ht="12.75" hidden="false" customHeight="true" outlineLevel="0" collapsed="false">
      <c r="A1601" s="13" t="s">
        <v>5480</v>
      </c>
      <c r="B1601" s="14"/>
      <c r="C1601" s="1"/>
      <c r="D1601" s="34" t="s">
        <v>5481</v>
      </c>
      <c r="E1601" s="34"/>
      <c r="F1601" s="17"/>
      <c r="G1601" s="52" t="s">
        <v>5482</v>
      </c>
      <c r="H1601" s="19" t="s">
        <v>783</v>
      </c>
      <c r="I1601" s="20" t="s">
        <v>13</v>
      </c>
      <c r="J1601" s="21" t="n">
        <v>27451</v>
      </c>
      <c r="K1601" s="20" t="s">
        <v>14</v>
      </c>
      <c r="L1601" s="21" t="n">
        <v>27530</v>
      </c>
      <c r="M1601" s="19"/>
      <c r="N1601" s="52" t="s">
        <v>5483</v>
      </c>
      <c r="O1601" s="19" t="s">
        <v>5484</v>
      </c>
      <c r="P1601" s="14"/>
      <c r="Q1601" s="23"/>
    </row>
    <row r="1602" s="24" customFormat="true" ht="12.75" hidden="false" customHeight="true" outlineLevel="0" collapsed="false">
      <c r="A1602" s="13" t="s">
        <v>5485</v>
      </c>
      <c r="B1602" s="14"/>
      <c r="C1602" s="1"/>
      <c r="D1602" s="34" t="s">
        <v>5486</v>
      </c>
      <c r="E1602" s="34"/>
      <c r="F1602" s="17"/>
      <c r="G1602" s="25" t="s">
        <v>5487</v>
      </c>
      <c r="H1602" s="19" t="s">
        <v>746</v>
      </c>
      <c r="I1602" s="20" t="s">
        <v>13</v>
      </c>
      <c r="J1602" s="21" t="n">
        <v>27915</v>
      </c>
      <c r="K1602" s="20" t="s">
        <v>14</v>
      </c>
      <c r="L1602" s="21" t="n">
        <v>27935</v>
      </c>
      <c r="M1602" s="19"/>
      <c r="N1602" s="19" t="s">
        <v>5488</v>
      </c>
      <c r="O1602" s="19" t="s">
        <v>5489</v>
      </c>
      <c r="P1602" s="14"/>
      <c r="Q1602" s="23"/>
    </row>
    <row r="1603" s="24" customFormat="true" ht="12.75" hidden="false" customHeight="true" outlineLevel="0" collapsed="false">
      <c r="A1603" s="13" t="s">
        <v>5490</v>
      </c>
      <c r="B1603" s="14"/>
      <c r="C1603" s="1"/>
      <c r="D1603" s="34" t="s">
        <v>5491</v>
      </c>
      <c r="E1603" s="34"/>
      <c r="F1603" s="17"/>
      <c r="G1603" s="25" t="s">
        <v>5492</v>
      </c>
      <c r="H1603" s="19" t="s">
        <v>1599</v>
      </c>
      <c r="I1603" s="20" t="s">
        <v>13</v>
      </c>
      <c r="J1603" s="21" t="n">
        <v>28089</v>
      </c>
      <c r="K1603" s="20" t="s">
        <v>14</v>
      </c>
      <c r="L1603" s="21" t="n">
        <v>28124</v>
      </c>
      <c r="M1603" s="19"/>
      <c r="N1603" s="52" t="s">
        <v>5493</v>
      </c>
      <c r="O1603" s="22"/>
      <c r="P1603" s="14"/>
      <c r="Q1603" s="23"/>
    </row>
    <row r="1604" s="24" customFormat="true" ht="12.75" hidden="false" customHeight="true" outlineLevel="0" collapsed="false">
      <c r="A1604" s="13" t="s">
        <v>5494</v>
      </c>
      <c r="B1604" s="14"/>
      <c r="C1604" s="1"/>
      <c r="D1604" s="34" t="s">
        <v>5495</v>
      </c>
      <c r="E1604" s="34"/>
      <c r="F1604" s="17"/>
      <c r="G1604" s="25" t="s">
        <v>5496</v>
      </c>
      <c r="H1604" s="19" t="s">
        <v>121</v>
      </c>
      <c r="I1604" s="20" t="s">
        <v>13</v>
      </c>
      <c r="J1604" s="21" t="n">
        <v>27912</v>
      </c>
      <c r="K1604" s="20" t="s">
        <v>14</v>
      </c>
      <c r="L1604" s="21" t="n">
        <v>27935</v>
      </c>
      <c r="M1604" s="19"/>
      <c r="N1604" s="30" t="s">
        <v>5497</v>
      </c>
      <c r="O1604" s="22"/>
      <c r="P1604" s="14"/>
      <c r="Q1604" s="23"/>
    </row>
    <row r="1605" s="24" customFormat="true" ht="12.75" hidden="false" customHeight="true" outlineLevel="0" collapsed="false">
      <c r="A1605" s="13" t="s">
        <v>5498</v>
      </c>
      <c r="B1605" s="14"/>
      <c r="C1605" s="1"/>
      <c r="D1605" s="34" t="s">
        <v>5499</v>
      </c>
      <c r="E1605" s="34"/>
      <c r="F1605" s="17"/>
      <c r="G1605" s="25" t="s">
        <v>5500</v>
      </c>
      <c r="H1605" s="19" t="s">
        <v>1599</v>
      </c>
      <c r="I1605" s="20" t="s">
        <v>13</v>
      </c>
      <c r="J1605" s="21" t="n">
        <v>27773</v>
      </c>
      <c r="K1605" s="20" t="s">
        <v>14</v>
      </c>
      <c r="L1605" s="21" t="n">
        <v>27844</v>
      </c>
      <c r="M1605" s="19"/>
      <c r="N1605" s="19" t="s">
        <v>5501</v>
      </c>
      <c r="O1605" s="22"/>
      <c r="P1605" s="14"/>
      <c r="Q1605" s="23"/>
    </row>
    <row r="1606" s="24" customFormat="true" ht="12.75" hidden="false" customHeight="true" outlineLevel="0" collapsed="false">
      <c r="A1606" s="13" t="s">
        <v>5502</v>
      </c>
      <c r="B1606" s="14"/>
      <c r="C1606" s="1"/>
      <c r="D1606" s="34" t="s">
        <v>5503</v>
      </c>
      <c r="E1606" s="34"/>
      <c r="F1606" s="17"/>
      <c r="G1606" s="25" t="s">
        <v>5504</v>
      </c>
      <c r="H1606" s="19" t="s">
        <v>1311</v>
      </c>
      <c r="I1606" s="20" t="s">
        <v>13</v>
      </c>
      <c r="J1606" s="21" t="n">
        <v>25947</v>
      </c>
      <c r="K1606" s="20" t="s">
        <v>14</v>
      </c>
      <c r="L1606" s="21" t="n">
        <v>26185</v>
      </c>
      <c r="M1606" s="19"/>
      <c r="N1606" s="19"/>
      <c r="O1606" s="22"/>
      <c r="P1606" s="14"/>
      <c r="Q1606" s="23"/>
    </row>
    <row r="1607" s="24" customFormat="true" ht="12.75" hidden="false" customHeight="true" outlineLevel="0" collapsed="false">
      <c r="A1607" s="13" t="s">
        <v>5505</v>
      </c>
      <c r="B1607" s="14"/>
      <c r="C1607" s="1"/>
      <c r="D1607" s="34" t="s">
        <v>5506</v>
      </c>
      <c r="E1607" s="34"/>
      <c r="F1607" s="17"/>
      <c r="G1607" s="25" t="s">
        <v>5507</v>
      </c>
      <c r="H1607" s="19" t="s">
        <v>1216</v>
      </c>
      <c r="I1607" s="20" t="s">
        <v>13</v>
      </c>
      <c r="J1607" s="21" t="n">
        <v>26646</v>
      </c>
      <c r="K1607" s="20" t="s">
        <v>14</v>
      </c>
      <c r="L1607" s="21" t="n">
        <v>26766</v>
      </c>
      <c r="M1607" s="19"/>
      <c r="N1607" s="19"/>
      <c r="O1607" s="22"/>
      <c r="P1607" s="14"/>
      <c r="Q1607" s="23"/>
    </row>
    <row r="1608" s="24" customFormat="true" ht="12.75" hidden="false" customHeight="true" outlineLevel="0" collapsed="false">
      <c r="A1608" s="13" t="s">
        <v>5508</v>
      </c>
      <c r="B1608" s="14"/>
      <c r="C1608" s="1"/>
      <c r="D1608" s="34" t="s">
        <v>5509</v>
      </c>
      <c r="E1608" s="34"/>
      <c r="F1608" s="17"/>
      <c r="G1608" s="25" t="s">
        <v>5510</v>
      </c>
      <c r="H1608" s="19" t="s">
        <v>1038</v>
      </c>
      <c r="I1608" s="20" t="s">
        <v>13</v>
      </c>
      <c r="J1608" s="21" t="n">
        <v>25088</v>
      </c>
      <c r="K1608" s="20" t="s">
        <v>14</v>
      </c>
      <c r="L1608" s="21" t="n">
        <v>26086</v>
      </c>
      <c r="M1608" s="19"/>
      <c r="N1608" s="19"/>
      <c r="O1608" s="22"/>
      <c r="P1608" s="14"/>
      <c r="Q1608" s="23"/>
    </row>
    <row r="1609" s="24" customFormat="true" ht="12.75" hidden="false" customHeight="true" outlineLevel="0" collapsed="false">
      <c r="A1609" s="13" t="s">
        <v>5511</v>
      </c>
      <c r="B1609" s="14"/>
      <c r="C1609" s="1"/>
      <c r="D1609" s="34" t="s">
        <v>5512</v>
      </c>
      <c r="E1609" s="34"/>
      <c r="F1609" s="17"/>
      <c r="G1609" s="25" t="s">
        <v>5513</v>
      </c>
      <c r="H1609" s="19" t="s">
        <v>1085</v>
      </c>
      <c r="I1609" s="20" t="s">
        <v>13</v>
      </c>
      <c r="J1609" s="21" t="n">
        <v>25246</v>
      </c>
      <c r="K1609" s="20" t="s">
        <v>14</v>
      </c>
      <c r="L1609" s="21" t="n">
        <v>25394</v>
      </c>
      <c r="M1609" s="19"/>
      <c r="N1609" s="19"/>
      <c r="O1609" s="22"/>
      <c r="P1609" s="14"/>
      <c r="Q1609" s="23"/>
    </row>
    <row r="1610" s="24" customFormat="true" ht="12.75" hidden="false" customHeight="true" outlineLevel="0" collapsed="false">
      <c r="A1610" s="13" t="s">
        <v>5514</v>
      </c>
      <c r="B1610" s="14"/>
      <c r="C1610" s="1"/>
      <c r="D1610" s="34" t="s">
        <v>5515</v>
      </c>
      <c r="E1610" s="34"/>
      <c r="F1610" s="17"/>
      <c r="G1610" s="25" t="s">
        <v>5516</v>
      </c>
      <c r="H1610" s="19" t="s">
        <v>3554</v>
      </c>
      <c r="I1610" s="20" t="s">
        <v>13</v>
      </c>
      <c r="J1610" s="21" t="n">
        <v>27407</v>
      </c>
      <c r="K1610" s="20" t="s">
        <v>14</v>
      </c>
      <c r="L1610" s="21" t="n">
        <v>27530</v>
      </c>
      <c r="M1610" s="19"/>
      <c r="N1610" s="19"/>
      <c r="O1610" s="22"/>
      <c r="P1610" s="14"/>
      <c r="Q1610" s="23"/>
    </row>
    <row r="1611" s="24" customFormat="true" ht="12.75" hidden="false" customHeight="true" outlineLevel="0" collapsed="false">
      <c r="A1611" s="13" t="s">
        <v>5517</v>
      </c>
      <c r="B1611" s="14"/>
      <c r="C1611" s="1"/>
      <c r="D1611" s="34" t="s">
        <v>5518</v>
      </c>
      <c r="E1611" s="34"/>
      <c r="F1611" s="17"/>
      <c r="G1611" s="25" t="s">
        <v>5519</v>
      </c>
      <c r="H1611" s="19" t="s">
        <v>121</v>
      </c>
      <c r="I1611" s="20" t="s">
        <v>13</v>
      </c>
      <c r="J1611" s="21" t="n">
        <v>26200</v>
      </c>
      <c r="K1611" s="20" t="s">
        <v>14</v>
      </c>
      <c r="L1611" s="21" t="n">
        <v>26282</v>
      </c>
      <c r="M1611" s="19"/>
      <c r="N1611" s="19"/>
      <c r="O1611" s="22"/>
      <c r="P1611" s="14"/>
      <c r="Q1611" s="23"/>
    </row>
    <row r="1612" s="24" customFormat="true" ht="12.75" hidden="false" customHeight="true" outlineLevel="0" collapsed="false">
      <c r="A1612" s="13" t="s">
        <v>5520</v>
      </c>
      <c r="B1612" s="14"/>
      <c r="C1612" s="1"/>
      <c r="D1612" s="34" t="s">
        <v>5521</v>
      </c>
      <c r="E1612" s="34"/>
      <c r="F1612" s="17"/>
      <c r="G1612" s="25" t="s">
        <v>5522</v>
      </c>
      <c r="H1612" s="19" t="s">
        <v>1153</v>
      </c>
      <c r="I1612" s="20" t="s">
        <v>13</v>
      </c>
      <c r="J1612" s="21" t="n">
        <v>27324</v>
      </c>
      <c r="K1612" s="20" t="s">
        <v>14</v>
      </c>
      <c r="L1612" s="21" t="n">
        <v>27368</v>
      </c>
      <c r="M1612" s="19"/>
      <c r="N1612" s="19" t="s">
        <v>5523</v>
      </c>
      <c r="O1612" s="22"/>
      <c r="P1612" s="14"/>
      <c r="Q1612" s="23"/>
    </row>
    <row r="1613" s="24" customFormat="true" ht="12.75" hidden="false" customHeight="true" outlineLevel="0" collapsed="false">
      <c r="A1613" s="13" t="s">
        <v>5524</v>
      </c>
      <c r="B1613" s="14"/>
      <c r="C1613" s="1"/>
      <c r="D1613" s="34" t="s">
        <v>5525</v>
      </c>
      <c r="E1613" s="34"/>
      <c r="F1613" s="17"/>
      <c r="G1613" s="25" t="s">
        <v>5526</v>
      </c>
      <c r="H1613" s="19" t="s">
        <v>1599</v>
      </c>
      <c r="I1613" s="20" t="s">
        <v>13</v>
      </c>
      <c r="J1613" s="21" t="n">
        <v>25818</v>
      </c>
      <c r="K1613" s="20" t="s">
        <v>14</v>
      </c>
      <c r="L1613" s="21" t="n">
        <v>26086</v>
      </c>
      <c r="M1613" s="19"/>
      <c r="N1613" s="19"/>
      <c r="O1613" s="22"/>
      <c r="P1613" s="14"/>
      <c r="Q1613" s="23"/>
    </row>
    <row r="1614" s="24" customFormat="true" ht="12.75" hidden="false" customHeight="true" outlineLevel="0" collapsed="false">
      <c r="A1614" s="13" t="s">
        <v>5527</v>
      </c>
      <c r="B1614" s="14"/>
      <c r="C1614" s="1"/>
      <c r="D1614" s="34" t="s">
        <v>5528</v>
      </c>
      <c r="E1614" s="34"/>
      <c r="F1614" s="17"/>
      <c r="G1614" s="25" t="s">
        <v>5529</v>
      </c>
      <c r="H1614" s="19" t="s">
        <v>3798</v>
      </c>
      <c r="I1614" s="20" t="s">
        <v>13</v>
      </c>
      <c r="J1614" s="21" t="n">
        <v>26894</v>
      </c>
      <c r="K1614" s="20" t="s">
        <v>14</v>
      </c>
      <c r="L1614" s="21" t="n">
        <v>27094</v>
      </c>
      <c r="M1614" s="19"/>
      <c r="N1614" s="19" t="s">
        <v>5530</v>
      </c>
      <c r="O1614" s="22"/>
      <c r="P1614" s="14"/>
      <c r="Q1614" s="23"/>
    </row>
    <row r="1615" s="24" customFormat="true" ht="12.75" hidden="false" customHeight="true" outlineLevel="0" collapsed="false">
      <c r="A1615" s="13" t="s">
        <v>5531</v>
      </c>
      <c r="B1615" s="14"/>
      <c r="C1615" s="1"/>
      <c r="D1615" s="34" t="s">
        <v>5532</v>
      </c>
      <c r="E1615" s="34"/>
      <c r="F1615" s="17"/>
      <c r="G1615" s="25" t="s">
        <v>5533</v>
      </c>
      <c r="H1615" s="19" t="s">
        <v>579</v>
      </c>
      <c r="I1615" s="20" t="s">
        <v>13</v>
      </c>
      <c r="J1615" s="21" t="n">
        <v>24701</v>
      </c>
      <c r="K1615" s="20" t="s">
        <v>14</v>
      </c>
      <c r="L1615" s="21" t="n">
        <v>25394</v>
      </c>
      <c r="M1615" s="19"/>
      <c r="N1615" s="19"/>
      <c r="O1615" s="22"/>
      <c r="P1615" s="14"/>
      <c r="Q1615" s="23"/>
    </row>
    <row r="1616" s="24" customFormat="true" ht="12.75" hidden="false" customHeight="true" outlineLevel="0" collapsed="false">
      <c r="A1616" s="13" t="s">
        <v>5534</v>
      </c>
      <c r="B1616" s="14"/>
      <c r="C1616" s="1"/>
      <c r="D1616" s="34" t="s">
        <v>5535</v>
      </c>
      <c r="E1616" s="34"/>
      <c r="F1616" s="17"/>
      <c r="G1616" s="52" t="s">
        <v>5536</v>
      </c>
      <c r="H1616" s="19" t="s">
        <v>543</v>
      </c>
      <c r="I1616" s="20" t="s">
        <v>13</v>
      </c>
      <c r="J1616" s="21" t="n">
        <v>25947</v>
      </c>
      <c r="K1616" s="20" t="s">
        <v>14</v>
      </c>
      <c r="L1616" s="21" t="n">
        <v>26086</v>
      </c>
      <c r="M1616" s="19"/>
      <c r="N1616" s="52" t="s">
        <v>5537</v>
      </c>
      <c r="O1616" s="22"/>
      <c r="P1616" s="14"/>
      <c r="Q1616" s="23"/>
    </row>
    <row r="1617" s="24" customFormat="true" ht="12.75" hidden="false" customHeight="true" outlineLevel="0" collapsed="false">
      <c r="A1617" s="13" t="s">
        <v>5538</v>
      </c>
      <c r="B1617" s="14"/>
      <c r="C1617" s="1"/>
      <c r="D1617" s="34" t="s">
        <v>5539</v>
      </c>
      <c r="E1617" s="34"/>
      <c r="F1617" s="17"/>
      <c r="G1617" s="25" t="s">
        <v>5540</v>
      </c>
      <c r="H1617" s="19" t="s">
        <v>150</v>
      </c>
      <c r="I1617" s="20" t="s">
        <v>13</v>
      </c>
      <c r="J1617" s="21" t="n">
        <v>26744</v>
      </c>
      <c r="K1617" s="20" t="s">
        <v>14</v>
      </c>
      <c r="L1617" s="21" t="n">
        <v>26900</v>
      </c>
      <c r="M1617" s="19"/>
      <c r="N1617" s="19"/>
      <c r="O1617" s="22"/>
      <c r="P1617" s="14"/>
      <c r="Q1617" s="23"/>
    </row>
    <row r="1618" s="24" customFormat="true" ht="12.75" hidden="false" customHeight="true" outlineLevel="0" collapsed="false">
      <c r="A1618" s="13" t="s">
        <v>5541</v>
      </c>
      <c r="B1618" s="14"/>
      <c r="C1618" s="1"/>
      <c r="D1618" s="34" t="s">
        <v>5542</v>
      </c>
      <c r="E1618" s="34"/>
      <c r="F1618" s="17"/>
      <c r="G1618" s="25" t="s">
        <v>5543</v>
      </c>
      <c r="H1618" s="19" t="s">
        <v>543</v>
      </c>
      <c r="I1618" s="20" t="s">
        <v>13</v>
      </c>
      <c r="J1618" s="21" t="n">
        <v>27803</v>
      </c>
      <c r="K1618" s="20" t="s">
        <v>14</v>
      </c>
      <c r="L1618" s="21" t="n">
        <v>27844</v>
      </c>
      <c r="M1618" s="19"/>
      <c r="N1618" s="19"/>
      <c r="O1618" s="22"/>
      <c r="P1618" s="14"/>
      <c r="Q1618" s="23"/>
    </row>
    <row r="1619" s="24" customFormat="true" ht="12.75" hidden="false" customHeight="true" outlineLevel="0" collapsed="false">
      <c r="A1619" s="13" t="s">
        <v>5544</v>
      </c>
      <c r="B1619" s="14"/>
      <c r="C1619" s="1"/>
      <c r="D1619" s="34" t="s">
        <v>5545</v>
      </c>
      <c r="E1619" s="34"/>
      <c r="F1619" s="17"/>
      <c r="G1619" s="25" t="s">
        <v>5546</v>
      </c>
      <c r="H1619" s="19" t="s">
        <v>1599</v>
      </c>
      <c r="I1619" s="20" t="s">
        <v>13</v>
      </c>
      <c r="J1619" s="21" t="n">
        <v>27640</v>
      </c>
      <c r="K1619" s="20" t="s">
        <v>14</v>
      </c>
      <c r="L1619" s="21" t="n">
        <v>27697</v>
      </c>
      <c r="M1619" s="19"/>
      <c r="N1619" s="19" t="s">
        <v>5547</v>
      </c>
      <c r="O1619" s="19" t="s">
        <v>5548</v>
      </c>
      <c r="P1619" s="14"/>
      <c r="Q1619" s="23"/>
    </row>
    <row r="1620" s="24" customFormat="true" ht="12.75" hidden="false" customHeight="true" outlineLevel="0" collapsed="false">
      <c r="A1620" s="13" t="s">
        <v>5549</v>
      </c>
      <c r="B1620" s="14"/>
      <c r="C1620" s="1"/>
      <c r="D1620" s="34" t="s">
        <v>5550</v>
      </c>
      <c r="E1620" s="34"/>
      <c r="F1620" s="17"/>
      <c r="G1620" s="25" t="s">
        <v>5551</v>
      </c>
      <c r="H1620" s="19" t="s">
        <v>3336</v>
      </c>
      <c r="I1620" s="20" t="s">
        <v>13</v>
      </c>
      <c r="J1620" s="21" t="n">
        <v>27232</v>
      </c>
      <c r="K1620" s="20" t="s">
        <v>14</v>
      </c>
      <c r="L1620" s="21" t="n">
        <v>27368</v>
      </c>
      <c r="M1620" s="19"/>
      <c r="N1620" s="19"/>
      <c r="O1620" s="22"/>
      <c r="P1620" s="14"/>
      <c r="Q1620" s="23"/>
    </row>
    <row r="1621" s="24" customFormat="true" ht="12.75" hidden="false" customHeight="true" outlineLevel="0" collapsed="false">
      <c r="A1621" s="13" t="s">
        <v>5552</v>
      </c>
      <c r="B1621" s="14"/>
      <c r="C1621" s="1"/>
      <c r="D1621" s="34" t="s">
        <v>5553</v>
      </c>
      <c r="E1621" s="34"/>
      <c r="F1621" s="17"/>
      <c r="G1621" s="25" t="s">
        <v>5554</v>
      </c>
      <c r="H1621" s="19" t="s">
        <v>1599</v>
      </c>
      <c r="I1621" s="20" t="s">
        <v>13</v>
      </c>
      <c r="J1621" s="21" t="n">
        <v>27992</v>
      </c>
      <c r="K1621" s="20" t="s">
        <v>14</v>
      </c>
      <c r="L1621" s="21" t="n">
        <v>28033</v>
      </c>
      <c r="M1621" s="19"/>
      <c r="N1621" s="52" t="s">
        <v>5555</v>
      </c>
      <c r="O1621" s="22"/>
      <c r="P1621" s="14"/>
      <c r="Q1621" s="23"/>
    </row>
    <row r="1622" s="24" customFormat="true" ht="12.75" hidden="false" customHeight="true" outlineLevel="0" collapsed="false">
      <c r="A1622" s="13" t="s">
        <v>5556</v>
      </c>
      <c r="B1622" s="14"/>
      <c r="C1622" s="1"/>
      <c r="D1622" s="34" t="s">
        <v>5557</v>
      </c>
      <c r="E1622" s="34"/>
      <c r="F1622" s="17"/>
      <c r="G1622" s="25" t="s">
        <v>5558</v>
      </c>
      <c r="H1622" s="19" t="s">
        <v>112</v>
      </c>
      <c r="I1622" s="20" t="s">
        <v>13</v>
      </c>
      <c r="J1622" s="21" t="n">
        <v>27911</v>
      </c>
      <c r="K1622" s="20" t="s">
        <v>14</v>
      </c>
      <c r="L1622" s="21" t="n">
        <v>27935</v>
      </c>
      <c r="M1622" s="19"/>
      <c r="N1622" s="19"/>
      <c r="O1622" s="22"/>
      <c r="P1622" s="14"/>
      <c r="Q1622" s="23"/>
    </row>
    <row r="1623" s="24" customFormat="true" ht="12.75" hidden="false" customHeight="true" outlineLevel="0" collapsed="false">
      <c r="A1623" s="13" t="s">
        <v>5559</v>
      </c>
      <c r="B1623" s="14"/>
      <c r="C1623" s="1"/>
      <c r="D1623" s="34" t="s">
        <v>5560</v>
      </c>
      <c r="E1623" s="34"/>
      <c r="F1623" s="17"/>
      <c r="G1623" s="25" t="s">
        <v>5561</v>
      </c>
      <c r="H1623" s="19" t="s">
        <v>783</v>
      </c>
      <c r="I1623" s="20" t="s">
        <v>13</v>
      </c>
      <c r="J1623" s="21" t="n">
        <v>24769</v>
      </c>
      <c r="K1623" s="20" t="s">
        <v>14</v>
      </c>
      <c r="L1623" s="21" t="n">
        <v>25465</v>
      </c>
      <c r="M1623" s="19"/>
      <c r="N1623" s="19"/>
      <c r="O1623" s="22"/>
      <c r="P1623" s="14"/>
      <c r="Q1623" s="23"/>
    </row>
    <row r="1624" s="24" customFormat="true" ht="12.75" hidden="false" customHeight="true" outlineLevel="0" collapsed="false">
      <c r="A1624" s="13" t="s">
        <v>5562</v>
      </c>
      <c r="B1624" s="14"/>
      <c r="C1624" s="1"/>
      <c r="D1624" s="34" t="s">
        <v>5563</v>
      </c>
      <c r="E1624" s="34"/>
      <c r="F1624" s="17"/>
      <c r="G1624" s="25" t="s">
        <v>5564</v>
      </c>
      <c r="H1624" s="19" t="s">
        <v>32</v>
      </c>
      <c r="I1624" s="20" t="s">
        <v>13</v>
      </c>
      <c r="J1624" s="21" t="n">
        <v>26617</v>
      </c>
      <c r="K1624" s="20" t="s">
        <v>14</v>
      </c>
      <c r="L1624" s="21" t="n">
        <v>26654</v>
      </c>
      <c r="M1624" s="19"/>
      <c r="N1624" s="19"/>
      <c r="O1624" s="22"/>
      <c r="P1624" s="14"/>
      <c r="Q1624" s="23"/>
    </row>
    <row r="1625" s="24" customFormat="true" ht="12.75" hidden="false" customHeight="true" outlineLevel="0" collapsed="false">
      <c r="A1625" s="13" t="s">
        <v>5565</v>
      </c>
      <c r="B1625" s="14"/>
      <c r="C1625" s="1"/>
      <c r="D1625" s="34" t="s">
        <v>5566</v>
      </c>
      <c r="E1625" s="34"/>
      <c r="F1625" s="17"/>
      <c r="G1625" s="25" t="s">
        <v>5567</v>
      </c>
      <c r="H1625" s="19" t="s">
        <v>579</v>
      </c>
      <c r="I1625" s="20" t="s">
        <v>13</v>
      </c>
      <c r="J1625" s="21" t="n">
        <v>24707</v>
      </c>
      <c r="K1625" s="20" t="s">
        <v>14</v>
      </c>
      <c r="L1625" s="21" t="n">
        <v>24909</v>
      </c>
      <c r="M1625" s="19"/>
      <c r="N1625" s="19"/>
      <c r="O1625" s="22"/>
      <c r="P1625" s="14"/>
      <c r="Q1625" s="23"/>
    </row>
    <row r="1626" s="24" customFormat="true" ht="12.75" hidden="false" customHeight="true" outlineLevel="0" collapsed="false">
      <c r="A1626" s="13" t="s">
        <v>5568</v>
      </c>
      <c r="B1626" s="14"/>
      <c r="C1626" s="1"/>
      <c r="D1626" s="34" t="s">
        <v>5569</v>
      </c>
      <c r="E1626" s="34"/>
      <c r="F1626" s="17"/>
      <c r="G1626" s="25" t="s">
        <v>5570</v>
      </c>
      <c r="H1626" s="19" t="s">
        <v>1501</v>
      </c>
      <c r="I1626" s="20" t="s">
        <v>13</v>
      </c>
      <c r="J1626" s="21" t="n">
        <v>24618</v>
      </c>
      <c r="K1626" s="20" t="s">
        <v>14</v>
      </c>
      <c r="L1626" s="21" t="n">
        <v>25183</v>
      </c>
      <c r="M1626" s="19"/>
      <c r="N1626" s="19"/>
      <c r="O1626" s="22"/>
      <c r="P1626" s="14"/>
      <c r="Q1626" s="23"/>
    </row>
    <row r="1627" s="24" customFormat="true" ht="12.75" hidden="false" customHeight="true" outlineLevel="0" collapsed="false">
      <c r="A1627" s="13" t="s">
        <v>5571</v>
      </c>
      <c r="B1627" s="14"/>
      <c r="C1627" s="1"/>
      <c r="D1627" s="34" t="s">
        <v>5572</v>
      </c>
      <c r="E1627" s="34"/>
      <c r="F1627" s="17"/>
      <c r="G1627" s="25" t="s">
        <v>5573</v>
      </c>
      <c r="H1627" s="19" t="s">
        <v>5272</v>
      </c>
      <c r="I1627" s="20" t="s">
        <v>13</v>
      </c>
      <c r="J1627" s="21" t="n">
        <v>24668</v>
      </c>
      <c r="K1627" s="20" t="s">
        <v>14</v>
      </c>
      <c r="L1627" s="21" t="n">
        <v>24909</v>
      </c>
      <c r="M1627" s="19"/>
      <c r="N1627" s="19"/>
      <c r="O1627" s="22"/>
      <c r="P1627" s="14"/>
      <c r="Q1627" s="23"/>
    </row>
    <row r="1628" s="24" customFormat="true" ht="12.75" hidden="false" customHeight="true" outlineLevel="0" collapsed="false">
      <c r="A1628" s="13" t="s">
        <v>5574</v>
      </c>
      <c r="B1628" s="14"/>
      <c r="C1628" s="1"/>
      <c r="D1628" s="34" t="s">
        <v>5575</v>
      </c>
      <c r="E1628" s="34"/>
      <c r="F1628" s="17"/>
      <c r="G1628" s="25" t="s">
        <v>5576</v>
      </c>
      <c r="H1628" s="19" t="s">
        <v>1336</v>
      </c>
      <c r="I1628" s="20" t="s">
        <v>13</v>
      </c>
      <c r="J1628" s="21" t="n">
        <v>25576</v>
      </c>
      <c r="K1628" s="20" t="s">
        <v>14</v>
      </c>
      <c r="L1628" s="21" t="n">
        <v>26086</v>
      </c>
      <c r="M1628" s="19"/>
      <c r="N1628" s="19"/>
      <c r="O1628" s="22"/>
      <c r="P1628" s="14"/>
      <c r="Q1628" s="23"/>
    </row>
    <row r="1629" s="24" customFormat="true" ht="12.75" hidden="false" customHeight="true" outlineLevel="0" collapsed="false">
      <c r="A1629" s="13" t="s">
        <v>5577</v>
      </c>
      <c r="B1629" s="14"/>
      <c r="C1629" s="1"/>
      <c r="D1629" s="34" t="s">
        <v>5578</v>
      </c>
      <c r="E1629" s="34"/>
      <c r="F1629" s="17"/>
      <c r="G1629" s="25" t="s">
        <v>5579</v>
      </c>
      <c r="H1629" s="19" t="s">
        <v>3336</v>
      </c>
      <c r="I1629" s="20" t="s">
        <v>13</v>
      </c>
      <c r="J1629" s="21" t="n">
        <v>25115</v>
      </c>
      <c r="K1629" s="20" t="s">
        <v>14</v>
      </c>
      <c r="L1629" s="21" t="n">
        <v>25183</v>
      </c>
      <c r="M1629" s="19"/>
      <c r="N1629" s="19"/>
      <c r="O1629" s="22"/>
      <c r="P1629" s="14"/>
      <c r="Q1629" s="23"/>
    </row>
    <row r="1630" s="24" customFormat="true" ht="12.75" hidden="false" customHeight="true" outlineLevel="0" collapsed="false">
      <c r="A1630" s="13" t="s">
        <v>5580</v>
      </c>
      <c r="B1630" s="14"/>
      <c r="C1630" s="1"/>
      <c r="D1630" s="34" t="s">
        <v>5581</v>
      </c>
      <c r="E1630" s="34"/>
      <c r="F1630" s="17"/>
      <c r="G1630" s="25" t="s">
        <v>5582</v>
      </c>
      <c r="H1630" s="19" t="s">
        <v>1599</v>
      </c>
      <c r="I1630" s="20" t="s">
        <v>13</v>
      </c>
      <c r="J1630" s="21" t="n">
        <v>27967</v>
      </c>
      <c r="K1630" s="20" t="s">
        <v>14</v>
      </c>
      <c r="L1630" s="21" t="n">
        <v>28033</v>
      </c>
      <c r="M1630" s="19"/>
      <c r="N1630" s="19" t="s">
        <v>5583</v>
      </c>
      <c r="O1630" s="22"/>
      <c r="P1630" s="14"/>
      <c r="Q1630" s="23"/>
    </row>
    <row r="1631" s="24" customFormat="true" ht="12.75" hidden="false" customHeight="true" outlineLevel="0" collapsed="false">
      <c r="A1631" s="13" t="s">
        <v>5584</v>
      </c>
      <c r="B1631" s="14"/>
      <c r="C1631" s="1"/>
      <c r="D1631" s="34" t="s">
        <v>5585</v>
      </c>
      <c r="E1631" s="34"/>
      <c r="F1631" s="17"/>
      <c r="G1631" s="25" t="s">
        <v>5586</v>
      </c>
      <c r="H1631" s="19" t="s">
        <v>1680</v>
      </c>
      <c r="I1631" s="20" t="s">
        <v>13</v>
      </c>
      <c r="J1631" s="21" t="n">
        <v>25227</v>
      </c>
      <c r="K1631" s="20" t="s">
        <v>14</v>
      </c>
      <c r="L1631" s="21" t="n">
        <v>25394</v>
      </c>
      <c r="M1631" s="19"/>
      <c r="N1631" s="19"/>
      <c r="O1631" s="22"/>
      <c r="P1631" s="14"/>
      <c r="Q1631" s="23"/>
    </row>
    <row r="1632" s="24" customFormat="true" ht="12.75" hidden="false" customHeight="true" outlineLevel="0" collapsed="false">
      <c r="A1632" s="13" t="s">
        <v>5587</v>
      </c>
      <c r="B1632" s="14"/>
      <c r="C1632" s="1"/>
      <c r="D1632" s="34" t="s">
        <v>5588</v>
      </c>
      <c r="E1632" s="34"/>
      <c r="F1632" s="17"/>
      <c r="G1632" s="25" t="s">
        <v>5589</v>
      </c>
      <c r="H1632" s="19" t="s">
        <v>32</v>
      </c>
      <c r="I1632" s="20" t="s">
        <v>13</v>
      </c>
      <c r="J1632" s="21" t="n">
        <v>27187</v>
      </c>
      <c r="K1632" s="20" t="s">
        <v>14</v>
      </c>
      <c r="L1632" s="21" t="n">
        <v>27290</v>
      </c>
      <c r="M1632" s="19"/>
      <c r="N1632" s="19"/>
      <c r="O1632" s="22"/>
      <c r="P1632" s="14"/>
      <c r="Q1632" s="23"/>
    </row>
    <row r="1633" s="24" customFormat="true" ht="12.75" hidden="false" customHeight="true" outlineLevel="0" collapsed="false">
      <c r="A1633" s="13" t="s">
        <v>5590</v>
      </c>
      <c r="B1633" s="14"/>
      <c r="C1633" s="1"/>
      <c r="D1633" s="34" t="s">
        <v>5591</v>
      </c>
      <c r="E1633" s="34"/>
      <c r="F1633" s="17"/>
      <c r="G1633" s="25" t="s">
        <v>5592</v>
      </c>
      <c r="H1633" s="19" t="s">
        <v>1034</v>
      </c>
      <c r="I1633" s="20" t="s">
        <v>13</v>
      </c>
      <c r="J1633" s="21" t="n">
        <v>25020</v>
      </c>
      <c r="K1633" s="20" t="s">
        <v>14</v>
      </c>
      <c r="L1633" s="21" t="n">
        <v>25113</v>
      </c>
      <c r="M1633" s="19"/>
      <c r="N1633" s="19"/>
      <c r="O1633" s="22"/>
      <c r="P1633" s="14"/>
      <c r="Q1633" s="23"/>
    </row>
    <row r="1634" s="24" customFormat="true" ht="12.75" hidden="false" customHeight="true" outlineLevel="0" collapsed="false">
      <c r="A1634" s="13" t="s">
        <v>5593</v>
      </c>
      <c r="B1634" s="14"/>
      <c r="C1634" s="1"/>
      <c r="D1634" s="34" t="s">
        <v>5594</v>
      </c>
      <c r="E1634" s="34"/>
      <c r="F1634" s="17"/>
      <c r="G1634" s="25" t="s">
        <v>5595</v>
      </c>
      <c r="H1634" s="19" t="s">
        <v>112</v>
      </c>
      <c r="I1634" s="20" t="s">
        <v>13</v>
      </c>
      <c r="J1634" s="21" t="n">
        <v>27361</v>
      </c>
      <c r="K1634" s="20" t="s">
        <v>14</v>
      </c>
      <c r="L1634" s="21" t="n">
        <v>27368</v>
      </c>
      <c r="M1634" s="19"/>
      <c r="N1634" s="19"/>
      <c r="O1634" s="22"/>
      <c r="P1634" s="14"/>
      <c r="Q1634" s="23"/>
    </row>
    <row r="1635" s="24" customFormat="true" ht="12.75" hidden="false" customHeight="true" outlineLevel="0" collapsed="false">
      <c r="A1635" s="13" t="s">
        <v>5596</v>
      </c>
      <c r="B1635" s="14"/>
      <c r="C1635" s="1"/>
      <c r="D1635" s="34" t="s">
        <v>5597</v>
      </c>
      <c r="E1635" s="34"/>
      <c r="F1635" s="17"/>
      <c r="G1635" s="25" t="s">
        <v>5598</v>
      </c>
      <c r="H1635" s="19" t="s">
        <v>3205</v>
      </c>
      <c r="I1635" s="20" t="s">
        <v>13</v>
      </c>
      <c r="J1635" s="21" t="n">
        <v>24739</v>
      </c>
      <c r="K1635" s="20" t="s">
        <v>14</v>
      </c>
      <c r="L1635" s="21" t="n">
        <v>25394</v>
      </c>
      <c r="M1635" s="19"/>
      <c r="N1635" s="19"/>
      <c r="O1635" s="22"/>
      <c r="P1635" s="14"/>
      <c r="Q1635" s="23"/>
    </row>
    <row r="1636" s="24" customFormat="true" ht="12.75" hidden="false" customHeight="true" outlineLevel="0" collapsed="false">
      <c r="A1636" s="13" t="s">
        <v>5599</v>
      </c>
      <c r="B1636" s="14"/>
      <c r="C1636" s="1"/>
      <c r="D1636" s="34" t="s">
        <v>5600</v>
      </c>
      <c r="E1636" s="34"/>
      <c r="F1636" s="17"/>
      <c r="G1636" s="25" t="s">
        <v>5601</v>
      </c>
      <c r="H1636" s="19" t="s">
        <v>121</v>
      </c>
      <c r="I1636" s="20" t="s">
        <v>13</v>
      </c>
      <c r="J1636" s="21" t="n">
        <v>27912</v>
      </c>
      <c r="K1636" s="20" t="s">
        <v>14</v>
      </c>
      <c r="L1636" s="21" t="n">
        <v>27935</v>
      </c>
      <c r="M1636" s="19"/>
      <c r="N1636" s="19"/>
      <c r="O1636" s="22"/>
      <c r="P1636" s="14"/>
      <c r="Q1636" s="23"/>
    </row>
    <row r="1637" s="24" customFormat="true" ht="12.75" hidden="false" customHeight="true" outlineLevel="0" collapsed="false">
      <c r="A1637" s="13" t="s">
        <v>5602</v>
      </c>
      <c r="B1637" s="14"/>
      <c r="C1637" s="1"/>
      <c r="D1637" s="34" t="s">
        <v>5603</v>
      </c>
      <c r="E1637" s="34"/>
      <c r="F1637" s="17"/>
      <c r="G1637" s="25" t="s">
        <v>5604</v>
      </c>
      <c r="H1637" s="19" t="s">
        <v>1599</v>
      </c>
      <c r="I1637" s="20" t="s">
        <v>13</v>
      </c>
      <c r="J1637" s="21" t="n">
        <v>27933</v>
      </c>
      <c r="K1637" s="20" t="s">
        <v>14</v>
      </c>
      <c r="L1637" s="21" t="n">
        <v>28033</v>
      </c>
      <c r="M1637" s="19"/>
      <c r="N1637" s="19" t="s">
        <v>5605</v>
      </c>
      <c r="O1637" s="22" t="s">
        <v>5606</v>
      </c>
      <c r="P1637" s="14"/>
      <c r="Q1637" s="23"/>
    </row>
    <row r="1638" s="24" customFormat="true" ht="12.75" hidden="false" customHeight="true" outlineLevel="0" collapsed="false">
      <c r="A1638" s="13" t="s">
        <v>5607</v>
      </c>
      <c r="B1638" s="14"/>
      <c r="C1638" s="1"/>
      <c r="D1638" s="34" t="s">
        <v>5608</v>
      </c>
      <c r="E1638" s="34"/>
      <c r="F1638" s="17"/>
      <c r="G1638" s="25" t="s">
        <v>5609</v>
      </c>
      <c r="H1638" s="19" t="s">
        <v>150</v>
      </c>
      <c r="I1638" s="20" t="s">
        <v>13</v>
      </c>
      <c r="J1638" s="21" t="n">
        <v>24779</v>
      </c>
      <c r="K1638" s="20" t="s">
        <v>14</v>
      </c>
      <c r="L1638" s="21" t="n">
        <v>24909</v>
      </c>
      <c r="M1638" s="19"/>
      <c r="N1638" s="19"/>
      <c r="O1638" s="22"/>
      <c r="P1638" s="14"/>
      <c r="Q1638" s="23"/>
    </row>
    <row r="1639" s="24" customFormat="true" ht="12.75" hidden="false" customHeight="true" outlineLevel="0" collapsed="false">
      <c r="A1639" s="13" t="s">
        <v>5610</v>
      </c>
      <c r="B1639" s="14"/>
      <c r="C1639" s="1"/>
      <c r="D1639" s="34" t="s">
        <v>5611</v>
      </c>
      <c r="E1639" s="34"/>
      <c r="F1639" s="17"/>
      <c r="G1639" s="25" t="s">
        <v>5612</v>
      </c>
      <c r="H1639" s="19" t="s">
        <v>3336</v>
      </c>
      <c r="I1639" s="20" t="s">
        <v>13</v>
      </c>
      <c r="J1639" s="21" t="n">
        <v>25322</v>
      </c>
      <c r="K1639" s="20" t="s">
        <v>14</v>
      </c>
      <c r="L1639" s="21" t="n">
        <v>25465</v>
      </c>
      <c r="M1639" s="19"/>
      <c r="N1639" s="19"/>
      <c r="O1639" s="22"/>
      <c r="P1639" s="14"/>
      <c r="Q1639" s="23"/>
    </row>
    <row r="1640" s="24" customFormat="true" ht="12.75" hidden="false" customHeight="true" outlineLevel="0" collapsed="false">
      <c r="A1640" s="13" t="s">
        <v>5613</v>
      </c>
      <c r="B1640" s="14"/>
      <c r="C1640" s="1"/>
      <c r="D1640" s="34" t="s">
        <v>5614</v>
      </c>
      <c r="E1640" s="34"/>
      <c r="F1640" s="17"/>
      <c r="G1640" s="25" t="s">
        <v>5615</v>
      </c>
      <c r="H1640" s="19" t="s">
        <v>112</v>
      </c>
      <c r="I1640" s="20" t="s">
        <v>13</v>
      </c>
      <c r="J1640" s="21" t="n">
        <v>27780</v>
      </c>
      <c r="K1640" s="20" t="s">
        <v>14</v>
      </c>
      <c r="L1640" s="21" t="n">
        <v>27844</v>
      </c>
      <c r="M1640" s="19"/>
      <c r="N1640" s="19"/>
      <c r="O1640" s="22"/>
      <c r="P1640" s="14"/>
      <c r="Q1640" s="23"/>
    </row>
    <row r="1641" s="24" customFormat="true" ht="12.75" hidden="false" customHeight="true" outlineLevel="0" collapsed="false">
      <c r="A1641" s="13" t="s">
        <v>5616</v>
      </c>
      <c r="B1641" s="14"/>
      <c r="C1641" s="1"/>
      <c r="D1641" s="34" t="s">
        <v>5617</v>
      </c>
      <c r="E1641" s="34"/>
      <c r="F1641" s="17"/>
      <c r="G1641" s="25" t="s">
        <v>5618</v>
      </c>
      <c r="H1641" s="19" t="s">
        <v>3336</v>
      </c>
      <c r="I1641" s="20" t="s">
        <v>13</v>
      </c>
      <c r="J1641" s="21" t="n">
        <v>26795</v>
      </c>
      <c r="K1641" s="20" t="s">
        <v>14</v>
      </c>
      <c r="L1641" s="21" t="n">
        <v>26900</v>
      </c>
      <c r="M1641" s="19"/>
      <c r="N1641" s="22" t="s">
        <v>5619</v>
      </c>
      <c r="P1641" s="14"/>
      <c r="Q1641" s="23"/>
    </row>
    <row r="1642" s="24" customFormat="true" ht="12.75" hidden="false" customHeight="true" outlineLevel="0" collapsed="false">
      <c r="A1642" s="13" t="s">
        <v>5620</v>
      </c>
      <c r="B1642" s="14"/>
      <c r="C1642" s="1"/>
      <c r="D1642" s="34" t="s">
        <v>5621</v>
      </c>
      <c r="E1642" s="34"/>
      <c r="F1642" s="17"/>
      <c r="G1642" s="25" t="s">
        <v>5622</v>
      </c>
      <c r="H1642" s="19" t="s">
        <v>1599</v>
      </c>
      <c r="I1642" s="20" t="s">
        <v>13</v>
      </c>
      <c r="J1642" s="21" t="n">
        <v>28034</v>
      </c>
      <c r="K1642" s="20" t="s">
        <v>14</v>
      </c>
      <c r="L1642" s="21" t="n">
        <v>28124</v>
      </c>
      <c r="M1642" s="19"/>
      <c r="N1642" s="19" t="s">
        <v>5623</v>
      </c>
      <c r="O1642" s="22"/>
      <c r="P1642" s="14"/>
      <c r="Q1642" s="23"/>
    </row>
    <row r="1643" s="24" customFormat="true" ht="12.75" hidden="false" customHeight="true" outlineLevel="0" collapsed="false">
      <c r="A1643" s="13" t="s">
        <v>5624</v>
      </c>
      <c r="B1643" s="14"/>
      <c r="C1643" s="1"/>
      <c r="D1643" s="34" t="s">
        <v>5625</v>
      </c>
      <c r="E1643" s="34"/>
      <c r="F1643" s="17"/>
      <c r="G1643" s="25" t="s">
        <v>5626</v>
      </c>
      <c r="H1643" s="19" t="s">
        <v>214</v>
      </c>
      <c r="I1643" s="20" t="s">
        <v>13</v>
      </c>
      <c r="J1643" s="21" t="n">
        <v>25815</v>
      </c>
      <c r="K1643" s="20" t="s">
        <v>14</v>
      </c>
      <c r="L1643" s="21" t="n">
        <v>25899</v>
      </c>
      <c r="M1643" s="19"/>
      <c r="N1643" s="19"/>
      <c r="O1643" s="22"/>
      <c r="P1643" s="14"/>
      <c r="Q1643" s="23"/>
    </row>
    <row r="1644" s="24" customFormat="true" ht="12.75" hidden="false" customHeight="true" outlineLevel="0" collapsed="false">
      <c r="A1644" s="13" t="s">
        <v>5627</v>
      </c>
      <c r="B1644" s="14"/>
      <c r="C1644" s="1"/>
      <c r="D1644" s="34" t="s">
        <v>5628</v>
      </c>
      <c r="E1644" s="34"/>
      <c r="F1644" s="17"/>
      <c r="G1644" s="25" t="s">
        <v>5629</v>
      </c>
      <c r="H1644" s="19" t="s">
        <v>536</v>
      </c>
      <c r="I1644" s="20" t="s">
        <v>13</v>
      </c>
      <c r="J1644" s="21" t="n">
        <v>24630</v>
      </c>
      <c r="K1644" s="20" t="s">
        <v>14</v>
      </c>
      <c r="L1644" s="21" t="n">
        <v>25265</v>
      </c>
      <c r="M1644" s="19"/>
      <c r="N1644" s="19"/>
      <c r="O1644" s="22"/>
      <c r="P1644" s="14"/>
      <c r="Q1644" s="23"/>
    </row>
    <row r="1645" s="24" customFormat="true" ht="12.75" hidden="false" customHeight="true" outlineLevel="0" collapsed="false">
      <c r="A1645" s="13" t="s">
        <v>5630</v>
      </c>
      <c r="B1645" s="14"/>
      <c r="C1645" s="1"/>
      <c r="D1645" s="34" t="s">
        <v>5631</v>
      </c>
      <c r="E1645" s="34"/>
      <c r="F1645" s="17"/>
      <c r="G1645" s="25" t="s">
        <v>5632</v>
      </c>
      <c r="H1645" s="19" t="s">
        <v>3554</v>
      </c>
      <c r="I1645" s="20" t="s">
        <v>13</v>
      </c>
      <c r="J1645" s="21" t="n">
        <v>27407</v>
      </c>
      <c r="K1645" s="20" t="s">
        <v>14</v>
      </c>
      <c r="L1645" s="21" t="n">
        <v>27530</v>
      </c>
      <c r="M1645" s="19"/>
      <c r="N1645" s="27" t="s">
        <v>5633</v>
      </c>
      <c r="O1645" s="22"/>
      <c r="P1645" s="14"/>
      <c r="Q1645" s="23"/>
    </row>
    <row r="1646" s="24" customFormat="true" ht="12.75" hidden="false" customHeight="true" outlineLevel="0" collapsed="false">
      <c r="A1646" s="13" t="s">
        <v>5634</v>
      </c>
      <c r="B1646" s="14"/>
      <c r="C1646" s="1"/>
      <c r="D1646" s="34" t="s">
        <v>5635</v>
      </c>
      <c r="E1646" s="34"/>
      <c r="F1646" s="17"/>
      <c r="G1646" s="25" t="s">
        <v>5636</v>
      </c>
      <c r="H1646" s="19" t="s">
        <v>32</v>
      </c>
      <c r="I1646" s="20" t="s">
        <v>13</v>
      </c>
      <c r="J1646" s="21" t="n">
        <v>26345</v>
      </c>
      <c r="K1646" s="20" t="s">
        <v>14</v>
      </c>
      <c r="L1646" s="21" t="n">
        <v>26407</v>
      </c>
      <c r="M1646" s="19"/>
      <c r="N1646" s="19"/>
      <c r="O1646" s="22"/>
      <c r="P1646" s="14"/>
      <c r="Q1646" s="23"/>
    </row>
    <row r="1647" s="24" customFormat="true" ht="12.75" hidden="false" customHeight="true" outlineLevel="0" collapsed="false">
      <c r="A1647" s="13" t="s">
        <v>5637</v>
      </c>
      <c r="B1647" s="14"/>
      <c r="C1647" s="1"/>
      <c r="D1647" s="34" t="s">
        <v>5638</v>
      </c>
      <c r="E1647" s="34"/>
      <c r="F1647" s="17"/>
      <c r="G1647" s="25" t="s">
        <v>5639</v>
      </c>
      <c r="H1647" s="19" t="s">
        <v>3780</v>
      </c>
      <c r="I1647" s="20" t="s">
        <v>13</v>
      </c>
      <c r="J1647" s="21" t="n">
        <v>24897</v>
      </c>
      <c r="K1647" s="20" t="s">
        <v>14</v>
      </c>
      <c r="L1647" s="21" t="n">
        <v>25010</v>
      </c>
      <c r="M1647" s="19"/>
      <c r="N1647" s="19"/>
      <c r="O1647" s="22"/>
      <c r="P1647" s="14"/>
      <c r="Q1647" s="23"/>
    </row>
    <row r="1648" s="24" customFormat="true" ht="12.75" hidden="false" customHeight="true" outlineLevel="0" collapsed="false">
      <c r="A1648" s="13" t="s">
        <v>5640</v>
      </c>
      <c r="B1648" s="14"/>
      <c r="C1648" s="1"/>
      <c r="D1648" s="34" t="s">
        <v>5641</v>
      </c>
      <c r="E1648" s="34"/>
      <c r="F1648" s="17"/>
      <c r="G1648" s="25" t="s">
        <v>5642</v>
      </c>
      <c r="H1648" s="19" t="s">
        <v>3285</v>
      </c>
      <c r="I1648" s="20" t="s">
        <v>13</v>
      </c>
      <c r="J1648" s="21" t="n">
        <v>25122</v>
      </c>
      <c r="K1648" s="20" t="s">
        <v>14</v>
      </c>
      <c r="L1648" s="21" t="n">
        <v>25465</v>
      </c>
      <c r="M1648" s="19"/>
      <c r="N1648" s="19"/>
      <c r="O1648" s="22"/>
      <c r="P1648" s="14"/>
      <c r="Q1648" s="23"/>
    </row>
    <row r="1649" s="24" customFormat="true" ht="12.75" hidden="false" customHeight="true" outlineLevel="0" collapsed="false">
      <c r="A1649" s="13" t="s">
        <v>5643</v>
      </c>
      <c r="B1649" s="14"/>
      <c r="C1649" s="1"/>
      <c r="D1649" s="34" t="s">
        <v>5644</v>
      </c>
      <c r="E1649" s="34"/>
      <c r="F1649" s="17"/>
      <c r="G1649" s="25" t="s">
        <v>5645</v>
      </c>
      <c r="H1649" s="19" t="s">
        <v>1680</v>
      </c>
      <c r="I1649" s="20" t="s">
        <v>13</v>
      </c>
      <c r="J1649" s="21" t="n">
        <v>26579</v>
      </c>
      <c r="K1649" s="20" t="s">
        <v>14</v>
      </c>
      <c r="L1649" s="21" t="n">
        <v>26654</v>
      </c>
      <c r="M1649" s="19"/>
      <c r="N1649" s="19"/>
      <c r="O1649" s="22"/>
      <c r="P1649" s="14"/>
      <c r="Q1649" s="23"/>
    </row>
    <row r="1650" s="24" customFormat="true" ht="12.75" hidden="false" customHeight="true" outlineLevel="0" collapsed="false">
      <c r="A1650" s="13" t="s">
        <v>5646</v>
      </c>
      <c r="B1650" s="14"/>
      <c r="C1650" s="1"/>
      <c r="D1650" s="34" t="s">
        <v>5647</v>
      </c>
      <c r="E1650" s="34"/>
      <c r="F1650" s="17"/>
      <c r="G1650" s="25" t="s">
        <v>5648</v>
      </c>
      <c r="H1650" s="19" t="s">
        <v>3336</v>
      </c>
      <c r="I1650" s="20" t="s">
        <v>13</v>
      </c>
      <c r="J1650" s="21" t="n">
        <v>27347</v>
      </c>
      <c r="K1650" s="20" t="s">
        <v>14</v>
      </c>
      <c r="L1650" s="21" t="n">
        <v>27368</v>
      </c>
      <c r="M1650" s="19"/>
      <c r="N1650" s="19" t="s">
        <v>5649</v>
      </c>
      <c r="O1650" s="22"/>
      <c r="P1650" s="14"/>
      <c r="Q1650" s="23"/>
    </row>
    <row r="1651" s="24" customFormat="true" ht="12.75" hidden="false" customHeight="true" outlineLevel="0" collapsed="false">
      <c r="A1651" s="13" t="s">
        <v>5650</v>
      </c>
      <c r="B1651" s="14"/>
      <c r="C1651" s="1"/>
      <c r="D1651" s="34" t="s">
        <v>5651</v>
      </c>
      <c r="E1651" s="34"/>
      <c r="F1651" s="17"/>
      <c r="G1651" s="25" t="s">
        <v>5652</v>
      </c>
      <c r="H1651" s="19" t="s">
        <v>3336</v>
      </c>
      <c r="I1651" s="20" t="s">
        <v>13</v>
      </c>
      <c r="J1651" s="21" t="n">
        <v>27524</v>
      </c>
      <c r="K1651" s="20" t="s">
        <v>14</v>
      </c>
      <c r="L1651" s="21" t="n">
        <v>27572</v>
      </c>
      <c r="M1651" s="19"/>
      <c r="O1651" s="22"/>
      <c r="P1651" s="14"/>
      <c r="Q1651" s="23"/>
    </row>
    <row r="1652" s="24" customFormat="true" ht="12.75" hidden="false" customHeight="true" outlineLevel="0" collapsed="false">
      <c r="A1652" s="13" t="s">
        <v>5653</v>
      </c>
      <c r="B1652" s="14"/>
      <c r="C1652" s="1"/>
      <c r="D1652" s="34" t="s">
        <v>5654</v>
      </c>
      <c r="E1652" s="34"/>
      <c r="F1652" s="17"/>
      <c r="G1652" s="25" t="s">
        <v>5655</v>
      </c>
      <c r="H1652" s="19" t="s">
        <v>1680</v>
      </c>
      <c r="I1652" s="20" t="s">
        <v>13</v>
      </c>
      <c r="J1652" s="21" t="n">
        <v>26404</v>
      </c>
      <c r="K1652" s="20" t="s">
        <v>14</v>
      </c>
      <c r="L1652" s="21" t="n">
        <v>26526</v>
      </c>
      <c r="M1652" s="19"/>
      <c r="N1652" s="19" t="s">
        <v>5656</v>
      </c>
      <c r="O1652" s="22"/>
      <c r="P1652" s="14"/>
      <c r="Q1652" s="23"/>
    </row>
    <row r="1653" s="24" customFormat="true" ht="12.75" hidden="false" customHeight="true" outlineLevel="0" collapsed="false">
      <c r="A1653" s="13" t="s">
        <v>5657</v>
      </c>
      <c r="B1653" s="14"/>
      <c r="C1653" s="1"/>
      <c r="D1653" s="34" t="s">
        <v>5658</v>
      </c>
      <c r="E1653" s="34"/>
      <c r="F1653" s="17"/>
      <c r="G1653" s="25" t="s">
        <v>5659</v>
      </c>
      <c r="H1653" s="19" t="s">
        <v>1599</v>
      </c>
      <c r="I1653" s="20" t="s">
        <v>13</v>
      </c>
      <c r="J1653" s="21" t="n">
        <v>26573</v>
      </c>
      <c r="K1653" s="20" t="s">
        <v>14</v>
      </c>
      <c r="L1653" s="21" t="n">
        <v>26654</v>
      </c>
      <c r="M1653" s="19"/>
      <c r="N1653" s="19"/>
      <c r="O1653" s="22"/>
      <c r="P1653" s="14"/>
      <c r="Q1653" s="23"/>
    </row>
    <row r="1654" s="24" customFormat="true" ht="12.75" hidden="false" customHeight="true" outlineLevel="0" collapsed="false">
      <c r="A1654" s="13" t="s">
        <v>5660</v>
      </c>
      <c r="B1654" s="14"/>
      <c r="C1654" s="1"/>
      <c r="D1654" s="34" t="s">
        <v>5661</v>
      </c>
      <c r="E1654" s="34"/>
      <c r="F1654" s="17"/>
      <c r="G1654" s="27" t="s">
        <v>5662</v>
      </c>
      <c r="H1654" s="19" t="s">
        <v>1599</v>
      </c>
      <c r="I1654" s="20" t="s">
        <v>13</v>
      </c>
      <c r="J1654" s="21" t="n">
        <v>27909</v>
      </c>
      <c r="K1654" s="20" t="s">
        <v>14</v>
      </c>
      <c r="L1654" s="21" t="n">
        <v>27935</v>
      </c>
      <c r="M1654" s="19"/>
      <c r="N1654" s="24" t="s">
        <v>5663</v>
      </c>
      <c r="O1654" s="27" t="s">
        <v>5664</v>
      </c>
      <c r="P1654" s="14"/>
      <c r="Q1654" s="23"/>
    </row>
    <row r="1655" s="24" customFormat="true" ht="12.75" hidden="false" customHeight="true" outlineLevel="0" collapsed="false">
      <c r="A1655" s="13" t="s">
        <v>5665</v>
      </c>
      <c r="B1655" s="14"/>
      <c r="C1655" s="1"/>
      <c r="D1655" s="34" t="s">
        <v>5666</v>
      </c>
      <c r="E1655" s="34"/>
      <c r="F1655" s="17"/>
      <c r="G1655" s="25" t="s">
        <v>5667</v>
      </c>
      <c r="H1655" s="19" t="s">
        <v>1311</v>
      </c>
      <c r="I1655" s="20" t="s">
        <v>13</v>
      </c>
      <c r="J1655" s="21" t="n">
        <v>27424</v>
      </c>
      <c r="K1655" s="20" t="s">
        <v>14</v>
      </c>
      <c r="L1655" s="21" t="n">
        <v>27530</v>
      </c>
      <c r="M1655" s="19"/>
      <c r="N1655" s="19" t="s">
        <v>5668</v>
      </c>
      <c r="O1655" s="19"/>
      <c r="P1655" s="14"/>
      <c r="Q1655" s="23"/>
    </row>
    <row r="1656" s="24" customFormat="true" ht="12.75" hidden="false" customHeight="true" outlineLevel="0" collapsed="false">
      <c r="A1656" s="13" t="s">
        <v>5669</v>
      </c>
      <c r="B1656" s="14"/>
      <c r="C1656" s="1"/>
      <c r="D1656" s="34" t="s">
        <v>5670</v>
      </c>
      <c r="E1656" s="34"/>
      <c r="F1656" s="17"/>
      <c r="G1656" s="25" t="s">
        <v>5671</v>
      </c>
      <c r="H1656" s="19" t="s">
        <v>543</v>
      </c>
      <c r="I1656" s="20" t="s">
        <v>13</v>
      </c>
      <c r="J1656" s="21" t="n">
        <v>27102</v>
      </c>
      <c r="K1656" s="20" t="s">
        <v>14</v>
      </c>
      <c r="L1656" s="21" t="n">
        <v>27189</v>
      </c>
      <c r="M1656" s="19"/>
      <c r="N1656" s="27" t="s">
        <v>5672</v>
      </c>
      <c r="O1656" s="22"/>
      <c r="P1656" s="14"/>
      <c r="Q1656" s="23"/>
    </row>
    <row r="1657" s="24" customFormat="true" ht="12.75" hidden="false" customHeight="true" outlineLevel="0" collapsed="false">
      <c r="A1657" s="13" t="s">
        <v>5673</v>
      </c>
      <c r="B1657" s="14"/>
      <c r="C1657" s="1"/>
      <c r="D1657" s="34" t="s">
        <v>5674</v>
      </c>
      <c r="E1657" s="34"/>
      <c r="F1657" s="17"/>
      <c r="G1657" s="25" t="s">
        <v>5675</v>
      </c>
      <c r="H1657" s="19" t="s">
        <v>3285</v>
      </c>
      <c r="I1657" s="20" t="s">
        <v>13</v>
      </c>
      <c r="J1657" s="21" t="n">
        <v>25891</v>
      </c>
      <c r="K1657" s="20" t="s">
        <v>14</v>
      </c>
      <c r="L1657" s="21" t="n">
        <v>25987</v>
      </c>
      <c r="M1657" s="19"/>
      <c r="N1657" s="19"/>
      <c r="O1657" s="22"/>
      <c r="P1657" s="14"/>
      <c r="Q1657" s="23"/>
    </row>
    <row r="1658" s="24" customFormat="true" ht="12.75" hidden="false" customHeight="true" outlineLevel="0" collapsed="false">
      <c r="A1658" s="13" t="s">
        <v>5676</v>
      </c>
      <c r="B1658" s="14"/>
      <c r="C1658" s="1"/>
      <c r="D1658" s="34" t="s">
        <v>5677</v>
      </c>
      <c r="E1658" s="34"/>
      <c r="F1658" s="17"/>
      <c r="G1658" s="25" t="s">
        <v>5678</v>
      </c>
      <c r="H1658" s="19" t="s">
        <v>3336</v>
      </c>
      <c r="I1658" s="20" t="s">
        <v>13</v>
      </c>
      <c r="J1658" s="21" t="n">
        <v>26548</v>
      </c>
      <c r="K1658" s="20" t="s">
        <v>14</v>
      </c>
      <c r="L1658" s="21" t="n">
        <v>26654</v>
      </c>
      <c r="M1658" s="19"/>
      <c r="N1658" s="19"/>
      <c r="O1658" s="22"/>
      <c r="P1658" s="14"/>
      <c r="Q1658" s="23"/>
    </row>
    <row r="1659" s="24" customFormat="true" ht="12.75" hidden="false" customHeight="true" outlineLevel="0" collapsed="false">
      <c r="A1659" s="13" t="s">
        <v>5679</v>
      </c>
      <c r="B1659" s="14"/>
      <c r="C1659" s="1"/>
      <c r="D1659" s="34" t="s">
        <v>5680</v>
      </c>
      <c r="E1659" s="34"/>
      <c r="F1659" s="17"/>
      <c r="G1659" s="25" t="s">
        <v>5681</v>
      </c>
      <c r="H1659" s="19" t="s">
        <v>3336</v>
      </c>
      <c r="I1659" s="20" t="s">
        <v>13</v>
      </c>
      <c r="J1659" s="21" t="n">
        <v>26656</v>
      </c>
      <c r="K1659" s="20" t="s">
        <v>14</v>
      </c>
      <c r="L1659" s="21" t="n">
        <v>26766</v>
      </c>
      <c r="M1659" s="19"/>
      <c r="N1659" s="19" t="s">
        <v>5682</v>
      </c>
      <c r="O1659" s="22"/>
      <c r="P1659" s="14"/>
      <c r="Q1659" s="23"/>
    </row>
    <row r="1660" s="24" customFormat="true" ht="12.75" hidden="false" customHeight="true" outlineLevel="0" collapsed="false">
      <c r="A1660" s="13" t="s">
        <v>5683</v>
      </c>
      <c r="B1660" s="14"/>
      <c r="C1660" s="1"/>
      <c r="D1660" s="34" t="s">
        <v>5684</v>
      </c>
      <c r="E1660" s="34"/>
      <c r="F1660" s="17"/>
      <c r="G1660" s="25" t="s">
        <v>5685</v>
      </c>
      <c r="H1660" s="19" t="s">
        <v>746</v>
      </c>
      <c r="I1660" s="20" t="s">
        <v>13</v>
      </c>
      <c r="J1660" s="21" t="n">
        <v>27873</v>
      </c>
      <c r="K1660" s="20" t="s">
        <v>14</v>
      </c>
      <c r="L1660" s="21" t="n">
        <v>27935</v>
      </c>
      <c r="M1660" s="19"/>
      <c r="N1660" s="27" t="s">
        <v>5686</v>
      </c>
      <c r="O1660" s="22"/>
      <c r="P1660" s="14"/>
      <c r="Q1660" s="23"/>
    </row>
    <row r="1661" s="24" customFormat="true" ht="12.75" hidden="false" customHeight="true" outlineLevel="0" collapsed="false">
      <c r="A1661" s="13" t="s">
        <v>5687</v>
      </c>
      <c r="B1661" s="14"/>
      <c r="C1661" s="1"/>
      <c r="D1661" s="34" t="s">
        <v>5688</v>
      </c>
      <c r="E1661" s="34"/>
      <c r="F1661" s="17"/>
      <c r="G1661" s="25" t="s">
        <v>5689</v>
      </c>
      <c r="H1661" s="19" t="s">
        <v>2377</v>
      </c>
      <c r="I1661" s="20" t="s">
        <v>13</v>
      </c>
      <c r="J1661" s="21" t="n">
        <v>24654</v>
      </c>
      <c r="K1661" s="20" t="s">
        <v>14</v>
      </c>
      <c r="L1661" s="21" t="n">
        <v>25394</v>
      </c>
      <c r="M1661" s="19"/>
      <c r="N1661" s="19"/>
      <c r="O1661" s="22"/>
      <c r="P1661" s="14"/>
      <c r="Q1661" s="23"/>
    </row>
    <row r="1662" s="24" customFormat="true" ht="12.75" hidden="false" customHeight="true" outlineLevel="0" collapsed="false">
      <c r="A1662" s="13" t="s">
        <v>5690</v>
      </c>
      <c r="B1662" s="14"/>
      <c r="C1662" s="1"/>
      <c r="D1662" s="34" t="s">
        <v>5691</v>
      </c>
      <c r="E1662" s="34"/>
      <c r="F1662" s="17"/>
      <c r="G1662" s="25" t="s">
        <v>5692</v>
      </c>
      <c r="H1662" s="19" t="s">
        <v>543</v>
      </c>
      <c r="I1662" s="20" t="s">
        <v>13</v>
      </c>
      <c r="J1662" s="21" t="n">
        <v>27808</v>
      </c>
      <c r="K1662" s="20" t="s">
        <v>14</v>
      </c>
      <c r="L1662" s="21" t="n">
        <v>27844</v>
      </c>
      <c r="M1662" s="19"/>
      <c r="N1662" s="27" t="s">
        <v>5693</v>
      </c>
      <c r="O1662" s="22"/>
      <c r="P1662" s="14"/>
      <c r="Q1662" s="23"/>
    </row>
    <row r="1663" s="24" customFormat="true" ht="12.75" hidden="false" customHeight="true" outlineLevel="0" collapsed="false">
      <c r="A1663" s="13" t="s">
        <v>5694</v>
      </c>
      <c r="B1663" s="14"/>
      <c r="C1663" s="1"/>
      <c r="D1663" s="34" t="s">
        <v>5695</v>
      </c>
      <c r="E1663" s="34"/>
      <c r="F1663" s="17"/>
      <c r="G1663" s="25" t="s">
        <v>5696</v>
      </c>
      <c r="H1663" s="19" t="s">
        <v>121</v>
      </c>
      <c r="I1663" s="20" t="s">
        <v>13</v>
      </c>
      <c r="J1663" s="21" t="n">
        <v>27607</v>
      </c>
      <c r="K1663" s="20" t="s">
        <v>14</v>
      </c>
      <c r="L1663" s="21" t="n">
        <v>27697</v>
      </c>
      <c r="M1663" s="19"/>
      <c r="N1663" s="19"/>
      <c r="O1663" s="22"/>
      <c r="P1663" s="14"/>
      <c r="Q1663" s="23"/>
    </row>
    <row r="1664" s="24" customFormat="true" ht="12.75" hidden="false" customHeight="true" outlineLevel="0" collapsed="false">
      <c r="A1664" s="13" t="s">
        <v>5697</v>
      </c>
      <c r="B1664" s="14"/>
      <c r="C1664" s="1"/>
      <c r="D1664" s="34" t="s">
        <v>5698</v>
      </c>
      <c r="E1664" s="34"/>
      <c r="F1664" s="17"/>
      <c r="G1664" s="25" t="s">
        <v>5699</v>
      </c>
      <c r="H1664" s="19" t="s">
        <v>3798</v>
      </c>
      <c r="I1664" s="20" t="s">
        <v>13</v>
      </c>
      <c r="J1664" s="21" t="n">
        <v>27416</v>
      </c>
      <c r="K1664" s="20" t="s">
        <v>14</v>
      </c>
      <c r="L1664" s="21" t="n">
        <v>27530</v>
      </c>
      <c r="M1664" s="19"/>
      <c r="N1664" s="19" t="s">
        <v>5700</v>
      </c>
      <c r="O1664" s="22" t="s">
        <v>5701</v>
      </c>
      <c r="P1664" s="14"/>
      <c r="Q1664" s="23"/>
    </row>
    <row r="1665" s="24" customFormat="true" ht="12.75" hidden="false" customHeight="true" outlineLevel="0" collapsed="false">
      <c r="A1665" s="13" t="s">
        <v>5702</v>
      </c>
      <c r="B1665" s="14"/>
      <c r="C1665" s="1"/>
      <c r="D1665" s="34" t="s">
        <v>5703</v>
      </c>
      <c r="E1665" s="34"/>
      <c r="F1665" s="17"/>
      <c r="G1665" s="25" t="s">
        <v>5704</v>
      </c>
      <c r="H1665" s="19" t="s">
        <v>1034</v>
      </c>
      <c r="I1665" s="20" t="s">
        <v>13</v>
      </c>
      <c r="J1665" s="21" t="n">
        <v>26829</v>
      </c>
      <c r="K1665" s="20" t="s">
        <v>14</v>
      </c>
      <c r="L1665" s="21" t="n">
        <v>26900</v>
      </c>
      <c r="M1665" s="19"/>
      <c r="N1665" s="19"/>
      <c r="O1665" s="22"/>
      <c r="P1665" s="14"/>
      <c r="Q1665" s="23"/>
    </row>
    <row r="1666" s="24" customFormat="true" ht="12.75" hidden="false" customHeight="true" outlineLevel="0" collapsed="false">
      <c r="A1666" s="13" t="s">
        <v>5705</v>
      </c>
      <c r="B1666" s="14"/>
      <c r="C1666" s="1"/>
      <c r="D1666" s="34" t="s">
        <v>5706</v>
      </c>
      <c r="E1666" s="34"/>
      <c r="F1666" s="17"/>
      <c r="G1666" s="25" t="s">
        <v>5707</v>
      </c>
      <c r="H1666" s="19" t="s">
        <v>3336</v>
      </c>
      <c r="I1666" s="20" t="s">
        <v>13</v>
      </c>
      <c r="J1666" s="21" t="n">
        <v>26305</v>
      </c>
      <c r="K1666" s="20" t="s">
        <v>14</v>
      </c>
      <c r="L1666" s="21" t="n">
        <v>26407</v>
      </c>
      <c r="M1666" s="19"/>
      <c r="N1666" s="19"/>
      <c r="O1666" s="22"/>
      <c r="P1666" s="14"/>
      <c r="Q1666" s="23"/>
    </row>
    <row r="1667" s="24" customFormat="true" ht="12.75" hidden="false" customHeight="true" outlineLevel="0" collapsed="false">
      <c r="A1667" s="13" t="s">
        <v>5708</v>
      </c>
      <c r="B1667" s="14"/>
      <c r="C1667" s="1"/>
      <c r="D1667" s="34" t="s">
        <v>5709</v>
      </c>
      <c r="E1667" s="34"/>
      <c r="F1667" s="17"/>
      <c r="G1667" s="27" t="s">
        <v>5710</v>
      </c>
      <c r="H1667" s="19" t="s">
        <v>1599</v>
      </c>
      <c r="I1667" s="20" t="s">
        <v>13</v>
      </c>
      <c r="J1667" s="21" t="n">
        <v>26751</v>
      </c>
      <c r="K1667" s="20" t="s">
        <v>14</v>
      </c>
      <c r="L1667" s="21" t="n">
        <v>26900</v>
      </c>
      <c r="M1667" s="19"/>
      <c r="N1667" s="27" t="s">
        <v>5711</v>
      </c>
      <c r="O1667" s="22"/>
      <c r="P1667" s="14"/>
      <c r="Q1667" s="23"/>
    </row>
    <row r="1668" s="24" customFormat="true" ht="12.75" hidden="false" customHeight="true" outlineLevel="0" collapsed="false">
      <c r="A1668" s="13" t="s">
        <v>5712</v>
      </c>
      <c r="B1668" s="14"/>
      <c r="C1668" s="1"/>
      <c r="D1668" s="34" t="s">
        <v>5713</v>
      </c>
      <c r="E1668" s="34"/>
      <c r="F1668" s="17"/>
      <c r="G1668" s="25" t="s">
        <v>5714</v>
      </c>
      <c r="H1668" s="19" t="s">
        <v>3141</v>
      </c>
      <c r="I1668" s="20" t="s">
        <v>13</v>
      </c>
      <c r="J1668" s="21" t="n">
        <v>27328</v>
      </c>
      <c r="K1668" s="20" t="s">
        <v>14</v>
      </c>
      <c r="L1668" s="21" t="n">
        <v>27368</v>
      </c>
      <c r="M1668" s="19"/>
      <c r="N1668" s="19" t="s">
        <v>5715</v>
      </c>
      <c r="O1668" s="22"/>
      <c r="P1668" s="14"/>
      <c r="Q1668" s="23"/>
    </row>
    <row r="1669" s="24" customFormat="true" ht="12.75" hidden="false" customHeight="true" outlineLevel="0" collapsed="false">
      <c r="A1669" s="13" t="s">
        <v>5716</v>
      </c>
      <c r="B1669" s="14"/>
      <c r="C1669" s="1"/>
      <c r="D1669" s="34" t="s">
        <v>5717</v>
      </c>
      <c r="E1669" s="34"/>
      <c r="F1669" s="17"/>
      <c r="G1669" s="25" t="s">
        <v>5718</v>
      </c>
      <c r="H1669" s="19" t="s">
        <v>1153</v>
      </c>
      <c r="I1669" s="20" t="s">
        <v>13</v>
      </c>
      <c r="J1669" s="21" t="n">
        <v>27158</v>
      </c>
      <c r="K1669" s="20" t="s">
        <v>14</v>
      </c>
      <c r="L1669" s="21" t="n">
        <v>27290</v>
      </c>
      <c r="M1669" s="19"/>
      <c r="N1669" s="19"/>
      <c r="O1669" s="22"/>
      <c r="P1669" s="14"/>
      <c r="Q1669" s="23"/>
    </row>
    <row r="1670" s="24" customFormat="true" ht="12.75" hidden="false" customHeight="true" outlineLevel="0" collapsed="false">
      <c r="A1670" s="13" t="s">
        <v>5719</v>
      </c>
      <c r="B1670" s="14"/>
      <c r="C1670" s="1"/>
      <c r="D1670" s="34" t="s">
        <v>5720</v>
      </c>
      <c r="E1670" s="34"/>
      <c r="F1670" s="17"/>
      <c r="G1670" s="25" t="s">
        <v>5721</v>
      </c>
      <c r="H1670" s="19" t="s">
        <v>3336</v>
      </c>
      <c r="I1670" s="20" t="s">
        <v>13</v>
      </c>
      <c r="J1670" s="21" t="n">
        <v>25311</v>
      </c>
      <c r="K1670" s="20" t="s">
        <v>14</v>
      </c>
      <c r="L1670" s="21" t="n">
        <v>25394</v>
      </c>
      <c r="M1670" s="19"/>
      <c r="N1670" s="19"/>
      <c r="O1670" s="22"/>
      <c r="P1670" s="14"/>
      <c r="Q1670" s="23"/>
    </row>
    <row r="1671" s="24" customFormat="true" ht="12.75" hidden="false" customHeight="true" outlineLevel="0" collapsed="false">
      <c r="A1671" s="13" t="s">
        <v>5722</v>
      </c>
      <c r="B1671" s="14"/>
      <c r="C1671" s="1"/>
      <c r="D1671" s="34" t="s">
        <v>5723</v>
      </c>
      <c r="E1671" s="34"/>
      <c r="F1671" s="17"/>
      <c r="G1671" s="25" t="s">
        <v>5724</v>
      </c>
      <c r="H1671" s="19" t="s">
        <v>121</v>
      </c>
      <c r="I1671" s="20" t="s">
        <v>13</v>
      </c>
      <c r="J1671" s="21" t="n">
        <v>27912</v>
      </c>
      <c r="K1671" s="20" t="s">
        <v>14</v>
      </c>
      <c r="L1671" s="21" t="n">
        <v>27935</v>
      </c>
      <c r="M1671" s="19"/>
      <c r="N1671" s="19"/>
      <c r="O1671" s="22"/>
      <c r="P1671" s="14"/>
      <c r="Q1671" s="23"/>
    </row>
    <row r="1672" s="24" customFormat="true" ht="12.75" hidden="false" customHeight="true" outlineLevel="0" collapsed="false">
      <c r="A1672" s="13" t="s">
        <v>5725</v>
      </c>
      <c r="B1672" s="14"/>
      <c r="C1672" s="1"/>
      <c r="D1672" s="34" t="s">
        <v>5726</v>
      </c>
      <c r="E1672" s="34"/>
      <c r="F1672" s="17"/>
      <c r="G1672" s="25" t="s">
        <v>5727</v>
      </c>
      <c r="H1672" s="19" t="s">
        <v>2166</v>
      </c>
      <c r="I1672" s="20" t="s">
        <v>13</v>
      </c>
      <c r="J1672" s="21" t="n">
        <v>24791</v>
      </c>
      <c r="K1672" s="20" t="s">
        <v>14</v>
      </c>
      <c r="L1672" s="21" t="n">
        <v>25465</v>
      </c>
      <c r="M1672" s="19"/>
      <c r="N1672" s="19"/>
      <c r="O1672" s="22"/>
      <c r="P1672" s="14"/>
      <c r="Q1672" s="23"/>
    </row>
    <row r="1673" s="24" customFormat="true" ht="12.75" hidden="false" customHeight="true" outlineLevel="0" collapsed="false">
      <c r="A1673" s="13" t="s">
        <v>5728</v>
      </c>
      <c r="B1673" s="14"/>
      <c r="C1673" s="1"/>
      <c r="D1673" s="34" t="s">
        <v>5729</v>
      </c>
      <c r="E1673" s="34"/>
      <c r="F1673" s="17"/>
      <c r="G1673" s="25" t="s">
        <v>5730</v>
      </c>
      <c r="H1673" s="19" t="s">
        <v>3269</v>
      </c>
      <c r="I1673" s="20" t="s">
        <v>13</v>
      </c>
      <c r="J1673" s="21" t="n">
        <v>25947</v>
      </c>
      <c r="K1673" s="20" t="s">
        <v>14</v>
      </c>
      <c r="L1673" s="21" t="n">
        <v>26282</v>
      </c>
      <c r="M1673" s="19"/>
      <c r="N1673" s="19" t="s">
        <v>5731</v>
      </c>
      <c r="O1673" s="22"/>
      <c r="P1673" s="14"/>
      <c r="Q1673" s="23"/>
    </row>
    <row r="1674" s="24" customFormat="true" ht="12.75" hidden="false" customHeight="true" outlineLevel="0" collapsed="false">
      <c r="A1674" s="13" t="s">
        <v>5732</v>
      </c>
      <c r="B1674" s="14"/>
      <c r="C1674" s="1"/>
      <c r="D1674" s="34" t="s">
        <v>5733</v>
      </c>
      <c r="E1674" s="34"/>
      <c r="F1674" s="17"/>
      <c r="G1674" s="25" t="s">
        <v>5734</v>
      </c>
      <c r="H1674" s="19" t="s">
        <v>1701</v>
      </c>
      <c r="I1674" s="20" t="s">
        <v>13</v>
      </c>
      <c r="J1674" s="21" t="n">
        <v>25289</v>
      </c>
      <c r="K1674" s="20" t="s">
        <v>14</v>
      </c>
      <c r="L1674" s="21" t="n">
        <v>25465</v>
      </c>
      <c r="M1674" s="19"/>
      <c r="N1674" s="19" t="s">
        <v>5735</v>
      </c>
      <c r="O1674" s="22"/>
      <c r="P1674" s="14"/>
      <c r="Q1674" s="23"/>
    </row>
    <row r="1675" s="24" customFormat="true" ht="12.75" hidden="false" customHeight="true" outlineLevel="0" collapsed="false">
      <c r="A1675" s="13" t="s">
        <v>5736</v>
      </c>
      <c r="B1675" s="14"/>
      <c r="C1675" s="1"/>
      <c r="D1675" s="34" t="s">
        <v>5737</v>
      </c>
      <c r="E1675" s="34"/>
      <c r="F1675" s="17"/>
      <c r="G1675" s="25" t="s">
        <v>5738</v>
      </c>
      <c r="H1675" s="19" t="s">
        <v>2377</v>
      </c>
      <c r="I1675" s="20" t="s">
        <v>13</v>
      </c>
      <c r="J1675" s="21" t="n">
        <v>24906</v>
      </c>
      <c r="K1675" s="20" t="s">
        <v>14</v>
      </c>
      <c r="L1675" s="21" t="n">
        <v>25010</v>
      </c>
      <c r="M1675" s="19"/>
      <c r="N1675" s="19"/>
      <c r="O1675" s="22"/>
      <c r="P1675" s="14"/>
      <c r="Q1675" s="23"/>
    </row>
    <row r="1676" s="24" customFormat="true" ht="12.75" hidden="false" customHeight="true" outlineLevel="0" collapsed="false">
      <c r="A1676" s="13" t="s">
        <v>5739</v>
      </c>
      <c r="B1676" s="14"/>
      <c r="C1676" s="1"/>
      <c r="D1676" s="34" t="s">
        <v>5740</v>
      </c>
      <c r="E1676" s="34"/>
      <c r="F1676" s="17"/>
      <c r="G1676" s="25" t="s">
        <v>5741</v>
      </c>
      <c r="H1676" s="19" t="s">
        <v>3346</v>
      </c>
      <c r="I1676" s="20" t="s">
        <v>13</v>
      </c>
      <c r="J1676" s="21" t="n">
        <v>25300</v>
      </c>
      <c r="K1676" s="20" t="s">
        <v>14</v>
      </c>
      <c r="L1676" s="21" t="n">
        <v>26086</v>
      </c>
      <c r="M1676" s="19"/>
      <c r="N1676" s="19" t="s">
        <v>5742</v>
      </c>
      <c r="O1676" s="22"/>
      <c r="P1676" s="14"/>
      <c r="Q1676" s="23"/>
    </row>
    <row r="1677" s="24" customFormat="true" ht="12.75" hidden="false" customHeight="true" outlineLevel="0" collapsed="false">
      <c r="A1677" s="13" t="s">
        <v>5743</v>
      </c>
      <c r="B1677" s="14"/>
      <c r="C1677" s="1"/>
      <c r="D1677" s="34" t="s">
        <v>5744</v>
      </c>
      <c r="E1677" s="34"/>
      <c r="F1677" s="17"/>
      <c r="G1677" s="25" t="s">
        <v>5745</v>
      </c>
      <c r="H1677" s="19" t="s">
        <v>746</v>
      </c>
      <c r="I1677" s="20" t="s">
        <v>13</v>
      </c>
      <c r="J1677" s="21" t="n">
        <v>27542</v>
      </c>
      <c r="K1677" s="20" t="s">
        <v>14</v>
      </c>
      <c r="L1677" s="21" t="n">
        <v>27584</v>
      </c>
      <c r="M1677" s="19"/>
      <c r="N1677" s="19" t="s">
        <v>5746</v>
      </c>
      <c r="O1677" s="22"/>
      <c r="P1677" s="14"/>
      <c r="Q1677" s="23"/>
    </row>
    <row r="1678" s="24" customFormat="true" ht="12.75" hidden="false" customHeight="true" outlineLevel="0" collapsed="false">
      <c r="A1678" s="13" t="s">
        <v>5747</v>
      </c>
      <c r="B1678" s="14"/>
      <c r="C1678" s="1"/>
      <c r="D1678" s="34" t="s">
        <v>5748</v>
      </c>
      <c r="E1678" s="34"/>
      <c r="F1678" s="17"/>
      <c r="G1678" s="25" t="s">
        <v>5749</v>
      </c>
      <c r="H1678" s="19" t="s">
        <v>1038</v>
      </c>
      <c r="I1678" s="20" t="s">
        <v>13</v>
      </c>
      <c r="J1678" s="21" t="n">
        <v>26512</v>
      </c>
      <c r="K1678" s="20" t="s">
        <v>14</v>
      </c>
      <c r="L1678" s="21" t="n">
        <v>26611</v>
      </c>
      <c r="M1678" s="19"/>
      <c r="N1678" s="19"/>
      <c r="O1678" s="22"/>
      <c r="P1678" s="14"/>
      <c r="Q1678" s="23"/>
    </row>
    <row r="1679" s="24" customFormat="true" ht="12.75" hidden="false" customHeight="true" outlineLevel="0" collapsed="false">
      <c r="A1679" s="13" t="s">
        <v>5750</v>
      </c>
      <c r="B1679" s="14"/>
      <c r="C1679" s="1"/>
      <c r="D1679" s="34" t="s">
        <v>5751</v>
      </c>
      <c r="E1679" s="34"/>
      <c r="F1679" s="17"/>
      <c r="G1679" s="25" t="s">
        <v>5752</v>
      </c>
      <c r="H1679" s="19" t="s">
        <v>121</v>
      </c>
      <c r="I1679" s="20" t="s">
        <v>13</v>
      </c>
      <c r="J1679" s="21" t="n">
        <v>27912</v>
      </c>
      <c r="K1679" s="20" t="s">
        <v>14</v>
      </c>
      <c r="L1679" s="21" t="n">
        <v>27935</v>
      </c>
      <c r="M1679" s="19"/>
      <c r="N1679" s="19"/>
      <c r="O1679" s="22"/>
      <c r="P1679" s="14"/>
      <c r="Q1679" s="23"/>
    </row>
    <row r="1680" s="24" customFormat="true" ht="12.75" hidden="false" customHeight="true" outlineLevel="0" collapsed="false">
      <c r="A1680" s="13" t="s">
        <v>5753</v>
      </c>
      <c r="B1680" s="14"/>
      <c r="C1680" s="1"/>
      <c r="D1680" s="34" t="s">
        <v>5754</v>
      </c>
      <c r="E1680" s="34"/>
      <c r="F1680" s="17"/>
      <c r="G1680" s="25" t="s">
        <v>5755</v>
      </c>
      <c r="H1680" s="19" t="s">
        <v>1034</v>
      </c>
      <c r="I1680" s="20" t="s">
        <v>13</v>
      </c>
      <c r="J1680" s="21" t="n">
        <v>26846</v>
      </c>
      <c r="K1680" s="20" t="s">
        <v>14</v>
      </c>
      <c r="L1680" s="21" t="n">
        <v>27094</v>
      </c>
      <c r="M1680" s="19"/>
      <c r="N1680" s="19" t="s">
        <v>5756</v>
      </c>
      <c r="O1680" s="22"/>
      <c r="P1680" s="14"/>
      <c r="Q1680" s="23"/>
    </row>
    <row r="1681" s="24" customFormat="true" ht="12.75" hidden="false" customHeight="true" outlineLevel="0" collapsed="false">
      <c r="A1681" s="13" t="s">
        <v>5757</v>
      </c>
      <c r="B1681" s="14"/>
      <c r="C1681" s="1"/>
      <c r="D1681" s="34" t="s">
        <v>5758</v>
      </c>
      <c r="E1681" s="34"/>
      <c r="F1681" s="17"/>
      <c r="G1681" s="25" t="s">
        <v>5759</v>
      </c>
      <c r="H1681" s="19" t="s">
        <v>1599</v>
      </c>
      <c r="I1681" s="20" t="s">
        <v>13</v>
      </c>
      <c r="J1681" s="21" t="n">
        <v>27909</v>
      </c>
      <c r="K1681" s="20" t="s">
        <v>14</v>
      </c>
      <c r="L1681" s="21" t="n">
        <v>27935</v>
      </c>
      <c r="M1681" s="19"/>
      <c r="N1681" s="19" t="s">
        <v>5760</v>
      </c>
      <c r="O1681" s="22"/>
      <c r="P1681" s="14"/>
      <c r="Q1681" s="23"/>
    </row>
    <row r="1682" s="24" customFormat="true" ht="12.75" hidden="false" customHeight="true" outlineLevel="0" collapsed="false">
      <c r="A1682" s="13" t="s">
        <v>5761</v>
      </c>
      <c r="B1682" s="14"/>
      <c r="C1682" s="1"/>
      <c r="D1682" s="34" t="s">
        <v>5762</v>
      </c>
      <c r="E1682" s="34"/>
      <c r="F1682" s="17"/>
      <c r="G1682" s="25" t="s">
        <v>5763</v>
      </c>
      <c r="H1682" s="19" t="s">
        <v>746</v>
      </c>
      <c r="I1682" s="20" t="s">
        <v>13</v>
      </c>
      <c r="J1682" s="21" t="n">
        <v>27219</v>
      </c>
      <c r="K1682" s="20" t="s">
        <v>14</v>
      </c>
      <c r="L1682" s="21" t="n">
        <v>27368</v>
      </c>
      <c r="M1682" s="19"/>
      <c r="N1682" s="19" t="s">
        <v>5764</v>
      </c>
      <c r="O1682" s="22"/>
      <c r="P1682" s="14"/>
      <c r="Q1682" s="23"/>
    </row>
    <row r="1683" s="24" customFormat="true" ht="12.75" hidden="false" customHeight="true" outlineLevel="0" collapsed="false">
      <c r="A1683" s="13" t="s">
        <v>5765</v>
      </c>
      <c r="B1683" s="14"/>
      <c r="C1683" s="1"/>
      <c r="D1683" s="34" t="s">
        <v>5766</v>
      </c>
      <c r="E1683" s="34"/>
      <c r="F1683" s="17"/>
      <c r="G1683" s="25" t="s">
        <v>5767</v>
      </c>
      <c r="H1683" s="19" t="s">
        <v>3141</v>
      </c>
      <c r="I1683" s="20" t="s">
        <v>13</v>
      </c>
      <c r="J1683" s="21" t="n">
        <v>25306</v>
      </c>
      <c r="K1683" s="20" t="s">
        <v>14</v>
      </c>
      <c r="L1683" s="21" t="n">
        <v>25465</v>
      </c>
      <c r="M1683" s="19"/>
      <c r="N1683" s="19"/>
      <c r="O1683" s="22"/>
      <c r="P1683" s="14"/>
      <c r="Q1683" s="23"/>
    </row>
    <row r="1684" s="24" customFormat="true" ht="12.75" hidden="false" customHeight="true" outlineLevel="0" collapsed="false">
      <c r="A1684" s="13" t="s">
        <v>5768</v>
      </c>
      <c r="B1684" s="14"/>
      <c r="C1684" s="1"/>
      <c r="D1684" s="34" t="s">
        <v>5769</v>
      </c>
      <c r="E1684" s="34"/>
      <c r="F1684" s="17"/>
      <c r="G1684" s="25" t="s">
        <v>5770</v>
      </c>
      <c r="H1684" s="19" t="s">
        <v>112</v>
      </c>
      <c r="I1684" s="20" t="s">
        <v>13</v>
      </c>
      <c r="J1684" s="21" t="n">
        <v>27747</v>
      </c>
      <c r="K1684" s="20" t="s">
        <v>14</v>
      </c>
      <c r="L1684" s="21" t="n">
        <v>27844</v>
      </c>
      <c r="M1684" s="19"/>
      <c r="N1684" s="19" t="s">
        <v>5771</v>
      </c>
      <c r="O1684" s="22"/>
      <c r="P1684" s="14"/>
      <c r="Q1684" s="23"/>
    </row>
    <row r="1685" s="24" customFormat="true" ht="12.75" hidden="false" customHeight="true" outlineLevel="0" collapsed="false">
      <c r="A1685" s="13" t="s">
        <v>5772</v>
      </c>
      <c r="B1685" s="14"/>
      <c r="C1685" s="1"/>
      <c r="D1685" s="34" t="s">
        <v>5773</v>
      </c>
      <c r="E1685" s="34"/>
      <c r="F1685" s="17"/>
      <c r="G1685" s="25" t="s">
        <v>5774</v>
      </c>
      <c r="H1685" s="19" t="s">
        <v>746</v>
      </c>
      <c r="I1685" s="20" t="s">
        <v>13</v>
      </c>
      <c r="J1685" s="21" t="n">
        <v>27400</v>
      </c>
      <c r="K1685" s="20" t="s">
        <v>14</v>
      </c>
      <c r="L1685" s="21" t="n">
        <v>27530</v>
      </c>
      <c r="M1685" s="19"/>
      <c r="N1685" s="19" t="s">
        <v>5775</v>
      </c>
      <c r="O1685" s="22"/>
      <c r="P1685" s="14"/>
      <c r="Q1685" s="23"/>
    </row>
    <row r="1686" s="24" customFormat="true" ht="12.75" hidden="false" customHeight="true" outlineLevel="0" collapsed="false">
      <c r="A1686" s="13" t="s">
        <v>5776</v>
      </c>
      <c r="B1686" s="14"/>
      <c r="C1686" s="1"/>
      <c r="D1686" s="34" t="s">
        <v>5777</v>
      </c>
      <c r="E1686" s="34"/>
      <c r="F1686" s="17"/>
      <c r="G1686" s="25" t="s">
        <v>5778</v>
      </c>
      <c r="H1686" s="19" t="s">
        <v>4012</v>
      </c>
      <c r="I1686" s="20" t="s">
        <v>13</v>
      </c>
      <c r="J1686" s="21" t="n">
        <v>25036</v>
      </c>
      <c r="K1686" s="20" t="s">
        <v>14</v>
      </c>
      <c r="L1686" s="21" t="n">
        <v>25183</v>
      </c>
      <c r="M1686" s="19"/>
      <c r="N1686" s="19"/>
      <c r="O1686" s="22"/>
      <c r="P1686" s="14"/>
      <c r="Q1686" s="23"/>
    </row>
    <row r="1687" s="24" customFormat="true" ht="12.75" hidden="false" customHeight="true" outlineLevel="0" collapsed="false">
      <c r="A1687" s="13" t="s">
        <v>5779</v>
      </c>
      <c r="B1687" s="14"/>
      <c r="C1687" s="1"/>
      <c r="D1687" s="34" t="s">
        <v>5780</v>
      </c>
      <c r="E1687" s="34"/>
      <c r="F1687" s="17"/>
      <c r="G1687" s="25" t="s">
        <v>5781</v>
      </c>
      <c r="H1687" s="19" t="s">
        <v>26</v>
      </c>
      <c r="I1687" s="20" t="s">
        <v>13</v>
      </c>
      <c r="J1687" s="21" t="n">
        <v>24735</v>
      </c>
      <c r="K1687" s="20" t="s">
        <v>14</v>
      </c>
      <c r="L1687" s="21" t="n">
        <v>25394</v>
      </c>
      <c r="M1687" s="19"/>
      <c r="N1687" s="19"/>
      <c r="O1687" s="22"/>
      <c r="P1687" s="14"/>
      <c r="Q1687" s="23"/>
    </row>
    <row r="1688" s="24" customFormat="true" ht="12.75" hidden="false" customHeight="true" outlineLevel="0" collapsed="false">
      <c r="A1688" s="13" t="s">
        <v>5782</v>
      </c>
      <c r="B1688" s="14"/>
      <c r="C1688" s="1"/>
      <c r="D1688" s="34" t="s">
        <v>5783</v>
      </c>
      <c r="E1688" s="34"/>
      <c r="F1688" s="17"/>
      <c r="G1688" s="25" t="s">
        <v>5784</v>
      </c>
      <c r="H1688" s="19" t="s">
        <v>548</v>
      </c>
      <c r="I1688" s="20" t="s">
        <v>13</v>
      </c>
      <c r="J1688" s="21" t="n">
        <v>25351</v>
      </c>
      <c r="K1688" s="20" t="s">
        <v>14</v>
      </c>
      <c r="L1688" s="21" t="n">
        <v>25833</v>
      </c>
      <c r="M1688" s="19"/>
      <c r="N1688" s="19"/>
      <c r="O1688" s="22"/>
      <c r="P1688" s="14"/>
      <c r="Q1688" s="23"/>
    </row>
    <row r="1689" s="24" customFormat="true" ht="12.75" hidden="false" customHeight="true" outlineLevel="0" collapsed="false">
      <c r="A1689" s="13" t="s">
        <v>5785</v>
      </c>
      <c r="B1689" s="14"/>
      <c r="C1689" s="1"/>
      <c r="D1689" s="34" t="s">
        <v>5786</v>
      </c>
      <c r="E1689" s="34"/>
      <c r="F1689" s="17"/>
      <c r="G1689" s="25" t="s">
        <v>5787</v>
      </c>
      <c r="H1689" s="19" t="s">
        <v>3316</v>
      </c>
      <c r="I1689" s="20" t="s">
        <v>13</v>
      </c>
      <c r="J1689" s="21" t="n">
        <v>26955</v>
      </c>
      <c r="K1689" s="20" t="s">
        <v>14</v>
      </c>
      <c r="L1689" s="21" t="n">
        <v>27094</v>
      </c>
      <c r="M1689" s="19"/>
      <c r="N1689" s="19" t="s">
        <v>5788</v>
      </c>
      <c r="O1689" s="22"/>
      <c r="P1689" s="14"/>
      <c r="Q1689" s="23"/>
    </row>
    <row r="1690" s="24" customFormat="true" ht="12.75" hidden="false" customHeight="true" outlineLevel="0" collapsed="false">
      <c r="A1690" s="13" t="s">
        <v>5789</v>
      </c>
      <c r="B1690" s="14"/>
      <c r="C1690" s="1"/>
      <c r="D1690" s="34" t="s">
        <v>5790</v>
      </c>
      <c r="E1690" s="34"/>
      <c r="F1690" s="17"/>
      <c r="G1690" s="25" t="s">
        <v>5791</v>
      </c>
      <c r="H1690" s="19" t="s">
        <v>121</v>
      </c>
      <c r="I1690" s="20" t="s">
        <v>13</v>
      </c>
      <c r="J1690" s="21" t="n">
        <v>27144</v>
      </c>
      <c r="K1690" s="20" t="s">
        <v>14</v>
      </c>
      <c r="L1690" s="21" t="n">
        <v>27290</v>
      </c>
      <c r="M1690" s="19"/>
      <c r="N1690" s="19"/>
      <c r="O1690" s="22"/>
      <c r="P1690" s="14"/>
      <c r="Q1690" s="23"/>
    </row>
    <row r="1691" s="24" customFormat="true" ht="12.75" hidden="false" customHeight="true" outlineLevel="0" collapsed="false">
      <c r="A1691" s="13" t="s">
        <v>5792</v>
      </c>
      <c r="B1691" s="14"/>
      <c r="C1691" s="1"/>
      <c r="D1691" s="34" t="s">
        <v>5793</v>
      </c>
      <c r="E1691" s="34"/>
      <c r="F1691" s="17"/>
      <c r="G1691" s="25" t="s">
        <v>5794</v>
      </c>
      <c r="H1691" s="19" t="s">
        <v>579</v>
      </c>
      <c r="I1691" s="20" t="s">
        <v>13</v>
      </c>
      <c r="J1691" s="21" t="n">
        <v>26696</v>
      </c>
      <c r="K1691" s="20" t="s">
        <v>14</v>
      </c>
      <c r="L1691" s="21" t="n">
        <v>26766</v>
      </c>
      <c r="M1691" s="19"/>
      <c r="N1691" s="19"/>
      <c r="O1691" s="22"/>
      <c r="P1691" s="14"/>
      <c r="Q1691" s="23"/>
    </row>
    <row r="1692" s="24" customFormat="true" ht="12.75" hidden="false" customHeight="true" outlineLevel="0" collapsed="false">
      <c r="A1692" s="13" t="s">
        <v>5795</v>
      </c>
      <c r="B1692" s="14"/>
      <c r="C1692" s="1"/>
      <c r="D1692" s="34" t="s">
        <v>5796</v>
      </c>
      <c r="E1692" s="34"/>
      <c r="F1692" s="17"/>
      <c r="G1692" s="25" t="s">
        <v>5797</v>
      </c>
      <c r="H1692" s="19" t="s">
        <v>1544</v>
      </c>
      <c r="I1692" s="20" t="s">
        <v>13</v>
      </c>
      <c r="J1692" s="21" t="n">
        <v>25539</v>
      </c>
      <c r="K1692" s="20" t="s">
        <v>14</v>
      </c>
      <c r="L1692" s="21" t="n">
        <v>25833</v>
      </c>
      <c r="M1692" s="19"/>
      <c r="N1692" s="19"/>
      <c r="O1692" s="22"/>
      <c r="P1692" s="14"/>
      <c r="Q1692" s="23"/>
    </row>
    <row r="1693" s="24" customFormat="true" ht="12.75" hidden="false" customHeight="true" outlineLevel="0" collapsed="false">
      <c r="A1693" s="13" t="s">
        <v>5798</v>
      </c>
      <c r="B1693" s="14"/>
      <c r="C1693" s="1"/>
      <c r="D1693" s="34" t="s">
        <v>5799</v>
      </c>
      <c r="E1693" s="34"/>
      <c r="F1693" s="17"/>
      <c r="G1693" s="25" t="s">
        <v>5800</v>
      </c>
      <c r="H1693" s="19" t="s">
        <v>112</v>
      </c>
      <c r="I1693" s="20" t="s">
        <v>13</v>
      </c>
      <c r="J1693" s="21" t="n">
        <v>27634</v>
      </c>
      <c r="K1693" s="20" t="s">
        <v>14</v>
      </c>
      <c r="L1693" s="21" t="n">
        <v>27697</v>
      </c>
      <c r="M1693" s="19"/>
      <c r="N1693" s="19" t="s">
        <v>5801</v>
      </c>
      <c r="O1693" s="19" t="s">
        <v>5802</v>
      </c>
      <c r="P1693" s="14"/>
      <c r="Q1693" s="23"/>
    </row>
    <row r="1694" s="24" customFormat="true" ht="12.75" hidden="false" customHeight="true" outlineLevel="0" collapsed="false">
      <c r="A1694" s="13" t="s">
        <v>5803</v>
      </c>
      <c r="B1694" s="14"/>
      <c r="C1694" s="1"/>
      <c r="D1694" s="34" t="s">
        <v>5804</v>
      </c>
      <c r="E1694" s="34"/>
      <c r="F1694" s="17"/>
      <c r="G1694" s="25" t="s">
        <v>5805</v>
      </c>
      <c r="H1694" s="19" t="s">
        <v>548</v>
      </c>
      <c r="I1694" s="20" t="s">
        <v>13</v>
      </c>
      <c r="J1694" s="21" t="n">
        <v>27333</v>
      </c>
      <c r="K1694" s="20" t="s">
        <v>14</v>
      </c>
      <c r="L1694" s="21" t="n">
        <v>27368</v>
      </c>
      <c r="M1694" s="19"/>
      <c r="N1694" s="19" t="s">
        <v>5806</v>
      </c>
      <c r="O1694" s="22"/>
      <c r="P1694" s="14"/>
      <c r="Q1694" s="23"/>
    </row>
    <row r="1695" s="24" customFormat="true" ht="12.75" hidden="false" customHeight="true" outlineLevel="0" collapsed="false">
      <c r="A1695" s="13" t="s">
        <v>5807</v>
      </c>
      <c r="B1695" s="14"/>
      <c r="C1695" s="1"/>
      <c r="D1695" s="34" t="s">
        <v>5808</v>
      </c>
      <c r="E1695" s="34"/>
      <c r="F1695" s="17"/>
      <c r="G1695" s="25" t="s">
        <v>5809</v>
      </c>
      <c r="H1695" s="19" t="s">
        <v>3336</v>
      </c>
      <c r="I1695" s="20" t="s">
        <v>13</v>
      </c>
      <c r="J1695" s="21" t="n">
        <v>26806</v>
      </c>
      <c r="K1695" s="20" t="s">
        <v>14</v>
      </c>
      <c r="L1695" s="21" t="n">
        <v>26900</v>
      </c>
      <c r="M1695" s="19"/>
      <c r="N1695" s="19"/>
      <c r="O1695" s="22"/>
      <c r="P1695" s="14"/>
      <c r="Q1695" s="23"/>
    </row>
    <row r="1696" s="24" customFormat="true" ht="12.75" hidden="false" customHeight="true" outlineLevel="0" collapsed="false">
      <c r="A1696" s="13" t="s">
        <v>5810</v>
      </c>
      <c r="B1696" s="14"/>
      <c r="C1696" s="1"/>
      <c r="D1696" s="34" t="s">
        <v>5811</v>
      </c>
      <c r="E1696" s="34"/>
      <c r="F1696" s="17"/>
      <c r="G1696" s="25" t="s">
        <v>5812</v>
      </c>
      <c r="H1696" s="19" t="s">
        <v>4042</v>
      </c>
      <c r="I1696" s="20" t="s">
        <v>13</v>
      </c>
      <c r="J1696" s="21" t="n">
        <v>26701</v>
      </c>
      <c r="K1696" s="20" t="s">
        <v>14</v>
      </c>
      <c r="L1696" s="21" t="n">
        <v>26766</v>
      </c>
      <c r="M1696" s="19"/>
      <c r="N1696" s="19"/>
      <c r="O1696" s="22"/>
      <c r="P1696" s="14"/>
      <c r="Q1696" s="23"/>
    </row>
    <row r="1697" s="24" customFormat="true" ht="12.75" hidden="false" customHeight="true" outlineLevel="0" collapsed="false">
      <c r="A1697" s="13" t="s">
        <v>5813</v>
      </c>
      <c r="B1697" s="14"/>
      <c r="C1697" s="1"/>
      <c r="D1697" s="34" t="s">
        <v>5814</v>
      </c>
      <c r="E1697" s="34"/>
      <c r="F1697" s="17"/>
      <c r="G1697" s="25" t="s">
        <v>5815</v>
      </c>
      <c r="H1697" s="19" t="s">
        <v>3141</v>
      </c>
      <c r="I1697" s="20" t="s">
        <v>13</v>
      </c>
      <c r="J1697" s="21" t="n">
        <v>27634</v>
      </c>
      <c r="K1697" s="20" t="s">
        <v>14</v>
      </c>
      <c r="L1697" s="21" t="n">
        <v>27697</v>
      </c>
      <c r="M1697" s="19"/>
      <c r="N1697" s="19" t="s">
        <v>5816</v>
      </c>
      <c r="O1697" s="22"/>
      <c r="P1697" s="14"/>
      <c r="Q1697" s="23"/>
    </row>
    <row r="1698" s="24" customFormat="true" ht="12.75" hidden="false" customHeight="true" outlineLevel="0" collapsed="false">
      <c r="A1698" s="13" t="s">
        <v>5817</v>
      </c>
      <c r="B1698" s="14"/>
      <c r="C1698" s="1"/>
      <c r="D1698" s="34" t="s">
        <v>5818</v>
      </c>
      <c r="E1698" s="34"/>
      <c r="F1698" s="17"/>
      <c r="G1698" s="25" t="s">
        <v>5819</v>
      </c>
      <c r="H1698" s="19" t="s">
        <v>1153</v>
      </c>
      <c r="I1698" s="20" t="s">
        <v>13</v>
      </c>
      <c r="J1698" s="21" t="n">
        <v>27095</v>
      </c>
      <c r="K1698" s="20" t="s">
        <v>14</v>
      </c>
      <c r="L1698" s="21" t="n">
        <v>27189</v>
      </c>
      <c r="M1698" s="19"/>
      <c r="N1698" s="19"/>
      <c r="O1698" s="22"/>
      <c r="P1698" s="14"/>
      <c r="Q1698" s="23"/>
    </row>
    <row r="1699" s="24" customFormat="true" ht="12.75" hidden="false" customHeight="true" outlineLevel="0" collapsed="false">
      <c r="A1699" s="13" t="s">
        <v>5820</v>
      </c>
      <c r="B1699" s="14"/>
      <c r="C1699" s="1"/>
      <c r="D1699" s="34" t="s">
        <v>5821</v>
      </c>
      <c r="E1699" s="34"/>
      <c r="F1699" s="17"/>
      <c r="G1699" s="25" t="s">
        <v>5822</v>
      </c>
      <c r="H1699" s="19" t="s">
        <v>121</v>
      </c>
      <c r="I1699" s="20" t="s">
        <v>13</v>
      </c>
      <c r="J1699" s="21" t="n">
        <v>27912</v>
      </c>
      <c r="K1699" s="20" t="s">
        <v>14</v>
      </c>
      <c r="L1699" s="21" t="n">
        <v>27935</v>
      </c>
      <c r="M1699" s="19"/>
      <c r="N1699" s="19" t="s">
        <v>5823</v>
      </c>
      <c r="O1699" s="22"/>
      <c r="P1699" s="14"/>
      <c r="Q1699" s="23"/>
    </row>
    <row r="1700" s="24" customFormat="true" ht="12.75" hidden="false" customHeight="true" outlineLevel="0" collapsed="false">
      <c r="A1700" s="13" t="s">
        <v>5824</v>
      </c>
      <c r="B1700" s="14" t="s">
        <v>454</v>
      </c>
      <c r="C1700" s="1"/>
      <c r="D1700" s="34" t="s">
        <v>5825</v>
      </c>
      <c r="E1700" s="34"/>
      <c r="F1700" s="17"/>
      <c r="G1700" s="25" t="s">
        <v>5826</v>
      </c>
      <c r="H1700" s="19" t="s">
        <v>20</v>
      </c>
      <c r="I1700" s="20" t="s">
        <v>13</v>
      </c>
      <c r="J1700" s="21" t="n">
        <v>27147</v>
      </c>
      <c r="K1700" s="20" t="s">
        <v>14</v>
      </c>
      <c r="L1700" s="21" t="n">
        <v>27290</v>
      </c>
      <c r="M1700" s="19"/>
      <c r="N1700" s="31" t="s">
        <v>5827</v>
      </c>
      <c r="O1700" s="22"/>
      <c r="P1700" s="14"/>
      <c r="Q1700" s="23"/>
    </row>
    <row r="1701" s="24" customFormat="true" ht="12.75" hidden="false" customHeight="true" outlineLevel="0" collapsed="false">
      <c r="A1701" s="13" t="s">
        <v>5828</v>
      </c>
      <c r="B1701" s="14"/>
      <c r="C1701" s="1"/>
      <c r="D1701" s="34" t="s">
        <v>5829</v>
      </c>
      <c r="E1701" s="34"/>
      <c r="F1701" s="17"/>
      <c r="G1701" s="25" t="s">
        <v>5830</v>
      </c>
      <c r="H1701" s="19" t="s">
        <v>543</v>
      </c>
      <c r="I1701" s="20" t="s">
        <v>13</v>
      </c>
      <c r="J1701" s="21" t="n">
        <v>27621</v>
      </c>
      <c r="K1701" s="20" t="s">
        <v>14</v>
      </c>
      <c r="L1701" s="21" t="n">
        <v>27697</v>
      </c>
      <c r="M1701" s="19"/>
      <c r="N1701" s="27" t="s">
        <v>5831</v>
      </c>
      <c r="O1701" s="22"/>
      <c r="P1701" s="14"/>
      <c r="Q1701" s="23"/>
    </row>
    <row r="1702" s="24" customFormat="true" ht="12.75" hidden="false" customHeight="true" outlineLevel="0" collapsed="false">
      <c r="A1702" s="13" t="s">
        <v>5832</v>
      </c>
      <c r="B1702" s="14"/>
      <c r="C1702" s="1"/>
      <c r="D1702" s="34" t="s">
        <v>5833</v>
      </c>
      <c r="E1702" s="34"/>
      <c r="F1702" s="17"/>
      <c r="G1702" s="25" t="s">
        <v>5834</v>
      </c>
      <c r="H1702" s="19" t="s">
        <v>112</v>
      </c>
      <c r="I1702" s="20" t="s">
        <v>13</v>
      </c>
      <c r="J1702" s="21" t="n">
        <v>27911</v>
      </c>
      <c r="K1702" s="20" t="s">
        <v>14</v>
      </c>
      <c r="L1702" s="21" t="n">
        <v>27935</v>
      </c>
      <c r="M1702" s="19"/>
      <c r="N1702" s="19"/>
      <c r="O1702" s="22"/>
      <c r="P1702" s="14"/>
      <c r="Q1702" s="23"/>
    </row>
    <row r="1703" s="24" customFormat="true" ht="12.75" hidden="false" customHeight="true" outlineLevel="0" collapsed="false">
      <c r="A1703" s="13" t="s">
        <v>5835</v>
      </c>
      <c r="B1703" s="14"/>
      <c r="C1703" s="1"/>
      <c r="D1703" s="34" t="s">
        <v>5836</v>
      </c>
      <c r="E1703" s="34"/>
      <c r="F1703" s="17"/>
      <c r="G1703" s="25" t="s">
        <v>5837</v>
      </c>
      <c r="H1703" s="19" t="s">
        <v>783</v>
      </c>
      <c r="I1703" s="20" t="s">
        <v>13</v>
      </c>
      <c r="J1703" s="21" t="n">
        <v>24713</v>
      </c>
      <c r="K1703" s="20" t="s">
        <v>14</v>
      </c>
      <c r="L1703" s="21" t="n">
        <v>25394</v>
      </c>
      <c r="M1703" s="19"/>
      <c r="N1703" s="19"/>
      <c r="O1703" s="22"/>
      <c r="P1703" s="14"/>
      <c r="Q1703" s="23"/>
    </row>
    <row r="1704" s="24" customFormat="true" ht="12.75" hidden="false" customHeight="true" outlineLevel="0" collapsed="false">
      <c r="A1704" s="13" t="s">
        <v>5838</v>
      </c>
      <c r="B1704" s="14"/>
      <c r="C1704" s="1"/>
      <c r="D1704" s="34" t="s">
        <v>5839</v>
      </c>
      <c r="E1704" s="34"/>
      <c r="F1704" s="17"/>
      <c r="G1704" s="25" t="s">
        <v>5840</v>
      </c>
      <c r="H1704" s="19" t="s">
        <v>543</v>
      </c>
      <c r="I1704" s="20" t="s">
        <v>13</v>
      </c>
      <c r="J1704" s="21" t="n">
        <v>26789</v>
      </c>
      <c r="K1704" s="20" t="s">
        <v>14</v>
      </c>
      <c r="L1704" s="21" t="n">
        <v>26900</v>
      </c>
      <c r="M1704" s="19"/>
      <c r="N1704" s="19"/>
      <c r="O1704" s="22"/>
      <c r="P1704" s="14"/>
      <c r="Q1704" s="23"/>
    </row>
    <row r="1705" s="24" customFormat="true" ht="12.75" hidden="false" customHeight="true" outlineLevel="0" collapsed="false">
      <c r="A1705" s="13" t="s">
        <v>5841</v>
      </c>
      <c r="B1705" s="14"/>
      <c r="C1705" s="1"/>
      <c r="D1705" s="34" t="s">
        <v>5842</v>
      </c>
      <c r="E1705" s="34"/>
      <c r="F1705" s="17"/>
      <c r="G1705" s="25" t="s">
        <v>5843</v>
      </c>
      <c r="H1705" s="19" t="s">
        <v>1701</v>
      </c>
      <c r="I1705" s="20" t="s">
        <v>13</v>
      </c>
      <c r="J1705" s="21" t="n">
        <v>25036</v>
      </c>
      <c r="K1705" s="20" t="s">
        <v>14</v>
      </c>
      <c r="L1705" s="21" t="n">
        <v>25183</v>
      </c>
      <c r="M1705" s="19"/>
      <c r="N1705" s="19"/>
      <c r="O1705" s="22"/>
      <c r="P1705" s="14"/>
      <c r="Q1705" s="23"/>
    </row>
    <row r="1706" s="24" customFormat="true" ht="12.75" hidden="false" customHeight="true" outlineLevel="0" collapsed="false">
      <c r="A1706" s="13" t="s">
        <v>5844</v>
      </c>
      <c r="B1706" s="14"/>
      <c r="C1706" s="1"/>
      <c r="D1706" s="34" t="s">
        <v>5845</v>
      </c>
      <c r="E1706" s="34"/>
      <c r="F1706" s="17"/>
      <c r="G1706" s="25" t="s">
        <v>5846</v>
      </c>
      <c r="H1706" s="19" t="s">
        <v>1599</v>
      </c>
      <c r="I1706" s="20" t="s">
        <v>13</v>
      </c>
      <c r="J1706" s="21" t="n">
        <v>26661</v>
      </c>
      <c r="K1706" s="20" t="s">
        <v>14</v>
      </c>
      <c r="L1706" s="21" t="n">
        <v>26766</v>
      </c>
      <c r="M1706" s="19"/>
      <c r="N1706" s="24" t="s">
        <v>5847</v>
      </c>
      <c r="O1706" s="19" t="s">
        <v>5848</v>
      </c>
      <c r="P1706" s="14"/>
      <c r="Q1706" s="23"/>
    </row>
    <row r="1707" s="24" customFormat="true" ht="12.75" hidden="false" customHeight="true" outlineLevel="0" collapsed="false">
      <c r="A1707" s="13" t="s">
        <v>5849</v>
      </c>
      <c r="B1707" s="14"/>
      <c r="C1707" s="1"/>
      <c r="D1707" s="34" t="s">
        <v>5850</v>
      </c>
      <c r="E1707" s="34"/>
      <c r="F1707" s="17"/>
      <c r="G1707" s="25" t="s">
        <v>5851</v>
      </c>
      <c r="H1707" s="19" t="s">
        <v>2377</v>
      </c>
      <c r="I1707" s="20" t="s">
        <v>13</v>
      </c>
      <c r="J1707" s="21" t="n">
        <v>24826</v>
      </c>
      <c r="K1707" s="20" t="s">
        <v>14</v>
      </c>
      <c r="L1707" s="21" t="n">
        <v>24909</v>
      </c>
      <c r="M1707" s="19"/>
      <c r="N1707" s="19"/>
      <c r="O1707" s="22"/>
      <c r="P1707" s="14"/>
      <c r="Q1707" s="23"/>
    </row>
    <row r="1708" s="24" customFormat="true" ht="12.75" hidden="false" customHeight="true" outlineLevel="0" collapsed="false">
      <c r="A1708" s="13" t="s">
        <v>5852</v>
      </c>
      <c r="B1708" s="14"/>
      <c r="C1708" s="1"/>
      <c r="D1708" s="34" t="s">
        <v>5853</v>
      </c>
      <c r="E1708" s="34"/>
      <c r="F1708" s="17"/>
      <c r="G1708" s="25" t="s">
        <v>5854</v>
      </c>
      <c r="H1708" s="19" t="s">
        <v>121</v>
      </c>
      <c r="I1708" s="20" t="s">
        <v>13</v>
      </c>
      <c r="J1708" s="21" t="n">
        <v>27254</v>
      </c>
      <c r="K1708" s="20" t="s">
        <v>14</v>
      </c>
      <c r="L1708" s="21" t="n">
        <v>27368</v>
      </c>
      <c r="M1708" s="19"/>
      <c r="N1708" s="19"/>
      <c r="O1708" s="22"/>
      <c r="P1708" s="14"/>
      <c r="Q1708" s="23"/>
    </row>
    <row r="1709" s="24" customFormat="true" ht="12.75" hidden="false" customHeight="true" outlineLevel="0" collapsed="false">
      <c r="A1709" s="13" t="s">
        <v>5855</v>
      </c>
      <c r="B1709" s="14"/>
      <c r="C1709" s="1"/>
      <c r="D1709" s="34" t="s">
        <v>5856</v>
      </c>
      <c r="E1709" s="34"/>
      <c r="F1709" s="17"/>
      <c r="G1709" s="25" t="s">
        <v>5857</v>
      </c>
      <c r="H1709" s="19" t="s">
        <v>746</v>
      </c>
      <c r="I1709" s="20" t="s">
        <v>13</v>
      </c>
      <c r="J1709" s="21" t="n">
        <v>27873</v>
      </c>
      <c r="K1709" s="20" t="s">
        <v>14</v>
      </c>
      <c r="L1709" s="21" t="n">
        <v>27935</v>
      </c>
      <c r="M1709" s="19"/>
      <c r="N1709" s="19"/>
      <c r="O1709" s="22"/>
      <c r="P1709" s="14"/>
      <c r="Q1709" s="23"/>
    </row>
    <row r="1710" s="24" customFormat="true" ht="12.75" hidden="false" customHeight="true" outlineLevel="0" collapsed="false">
      <c r="A1710" s="13" t="s">
        <v>5858</v>
      </c>
      <c r="B1710" s="14"/>
      <c r="C1710" s="1"/>
      <c r="D1710" s="34" t="s">
        <v>5859</v>
      </c>
      <c r="E1710" s="34"/>
      <c r="F1710" s="17"/>
      <c r="G1710" s="25" t="s">
        <v>5860</v>
      </c>
      <c r="H1710" s="19" t="s">
        <v>3336</v>
      </c>
      <c r="I1710" s="20" t="s">
        <v>13</v>
      </c>
      <c r="J1710" s="21" t="n">
        <v>24743</v>
      </c>
      <c r="K1710" s="20" t="s">
        <v>14</v>
      </c>
      <c r="L1710" s="21" t="n">
        <v>25394</v>
      </c>
      <c r="M1710" s="19"/>
      <c r="N1710" s="19"/>
      <c r="O1710" s="22"/>
      <c r="P1710" s="14"/>
      <c r="Q1710" s="23"/>
    </row>
    <row r="1711" s="24" customFormat="true" ht="12.75" hidden="false" customHeight="true" outlineLevel="0" collapsed="false">
      <c r="A1711" s="13" t="s">
        <v>5861</v>
      </c>
      <c r="B1711" s="14"/>
      <c r="C1711" s="1"/>
      <c r="D1711" s="34" t="s">
        <v>5862</v>
      </c>
      <c r="E1711" s="34"/>
      <c r="F1711" s="17"/>
      <c r="G1711" s="25" t="s">
        <v>5863</v>
      </c>
      <c r="H1711" s="19" t="s">
        <v>1599</v>
      </c>
      <c r="I1711" s="20" t="s">
        <v>13</v>
      </c>
      <c r="J1711" s="21" t="n">
        <v>28112</v>
      </c>
      <c r="K1711" s="20" t="s">
        <v>14</v>
      </c>
      <c r="L1711" s="21" t="n">
        <v>28124</v>
      </c>
      <c r="M1711" s="19"/>
      <c r="N1711" s="19"/>
      <c r="O1711" s="22"/>
      <c r="P1711" s="14"/>
      <c r="Q1711" s="23"/>
    </row>
    <row r="1712" s="24" customFormat="true" ht="12.75" hidden="false" customHeight="true" outlineLevel="0" collapsed="false">
      <c r="A1712" s="13" t="s">
        <v>5864</v>
      </c>
      <c r="B1712" s="14"/>
      <c r="C1712" s="1"/>
      <c r="D1712" s="34" t="s">
        <v>5865</v>
      </c>
      <c r="E1712" s="34"/>
      <c r="F1712" s="17"/>
      <c r="G1712" s="25" t="s">
        <v>5866</v>
      </c>
      <c r="H1712" s="19" t="s">
        <v>3336</v>
      </c>
      <c r="I1712" s="20" t="s">
        <v>13</v>
      </c>
      <c r="J1712" s="21" t="n">
        <v>26529</v>
      </c>
      <c r="K1712" s="20" t="s">
        <v>14</v>
      </c>
      <c r="L1712" s="21" t="n">
        <v>26611</v>
      </c>
      <c r="M1712" s="19"/>
      <c r="N1712" s="19"/>
      <c r="O1712" s="22"/>
      <c r="P1712" s="14"/>
      <c r="Q1712" s="23"/>
    </row>
    <row r="1713" s="24" customFormat="true" ht="12.75" hidden="false" customHeight="true" outlineLevel="0" collapsed="false">
      <c r="A1713" s="13" t="s">
        <v>5867</v>
      </c>
      <c r="B1713" s="14"/>
      <c r="C1713" s="1"/>
      <c r="D1713" s="34" t="s">
        <v>5868</v>
      </c>
      <c r="E1713" s="34"/>
      <c r="F1713" s="17"/>
      <c r="G1713" s="25" t="s">
        <v>5869</v>
      </c>
      <c r="H1713" s="19" t="s">
        <v>579</v>
      </c>
      <c r="I1713" s="20" t="s">
        <v>13</v>
      </c>
      <c r="J1713" s="21" t="n">
        <v>24731</v>
      </c>
      <c r="K1713" s="20" t="s">
        <v>14</v>
      </c>
      <c r="L1713" s="21" t="n">
        <v>25394</v>
      </c>
      <c r="M1713" s="19"/>
      <c r="N1713" s="19"/>
      <c r="O1713" s="22"/>
      <c r="P1713" s="14"/>
      <c r="Q1713" s="23"/>
    </row>
    <row r="1714" s="24" customFormat="true" ht="12.75" hidden="false" customHeight="true" outlineLevel="0" collapsed="false">
      <c r="A1714" s="13" t="s">
        <v>5870</v>
      </c>
      <c r="B1714" s="14"/>
      <c r="C1714" s="1"/>
      <c r="D1714" s="34" t="s">
        <v>5871</v>
      </c>
      <c r="E1714" s="34"/>
      <c r="F1714" s="17"/>
      <c r="G1714" s="25" t="s">
        <v>5872</v>
      </c>
      <c r="H1714" s="19" t="s">
        <v>1034</v>
      </c>
      <c r="I1714" s="20" t="s">
        <v>13</v>
      </c>
      <c r="J1714" s="21" t="n">
        <v>25115</v>
      </c>
      <c r="K1714" s="20" t="s">
        <v>14</v>
      </c>
      <c r="L1714" s="21" t="n">
        <v>25265</v>
      </c>
      <c r="M1714" s="19"/>
      <c r="N1714" s="19"/>
      <c r="O1714" s="22"/>
      <c r="P1714" s="14"/>
      <c r="Q1714" s="23"/>
    </row>
    <row r="1715" s="24" customFormat="true" ht="12.75" hidden="false" customHeight="true" outlineLevel="0" collapsed="false">
      <c r="A1715" s="13" t="s">
        <v>5873</v>
      </c>
      <c r="B1715" s="14"/>
      <c r="C1715" s="1"/>
      <c r="D1715" s="34" t="s">
        <v>5874</v>
      </c>
      <c r="E1715" s="34"/>
      <c r="F1715" s="17"/>
      <c r="G1715" s="25" t="s">
        <v>5875</v>
      </c>
      <c r="H1715" s="19" t="s">
        <v>3346</v>
      </c>
      <c r="I1715" s="20" t="s">
        <v>13</v>
      </c>
      <c r="J1715" s="21" t="n">
        <v>25056</v>
      </c>
      <c r="K1715" s="20" t="s">
        <v>14</v>
      </c>
      <c r="L1715" s="21" t="n">
        <v>25183</v>
      </c>
      <c r="M1715" s="19"/>
      <c r="N1715" s="19"/>
      <c r="O1715" s="22"/>
      <c r="P1715" s="14"/>
      <c r="Q1715" s="23"/>
    </row>
    <row r="1716" s="24" customFormat="true" ht="12.75" hidden="false" customHeight="true" outlineLevel="0" collapsed="false">
      <c r="A1716" s="13" t="s">
        <v>5876</v>
      </c>
      <c r="B1716" s="14"/>
      <c r="C1716" s="1"/>
      <c r="D1716" s="34" t="s">
        <v>5877</v>
      </c>
      <c r="E1716" s="34"/>
      <c r="F1716" s="17"/>
      <c r="G1716" s="25" t="s">
        <v>5878</v>
      </c>
      <c r="H1716" s="19" t="s">
        <v>43</v>
      </c>
      <c r="I1716" s="20" t="s">
        <v>13</v>
      </c>
      <c r="J1716" s="21" t="n">
        <v>24729</v>
      </c>
      <c r="K1716" s="20" t="s">
        <v>14</v>
      </c>
      <c r="L1716" s="21" t="n">
        <v>24909</v>
      </c>
      <c r="M1716" s="19"/>
      <c r="N1716" s="19"/>
      <c r="O1716" s="22"/>
      <c r="P1716" s="14"/>
      <c r="Q1716" s="23"/>
    </row>
    <row r="1717" s="24" customFormat="true" ht="12.75" hidden="false" customHeight="true" outlineLevel="0" collapsed="false">
      <c r="A1717" s="13" t="s">
        <v>5879</v>
      </c>
      <c r="B1717" s="14"/>
      <c r="C1717" s="1"/>
      <c r="D1717" s="34" t="s">
        <v>5880</v>
      </c>
      <c r="E1717" s="34"/>
      <c r="F1717" s="17"/>
      <c r="G1717" s="25" t="s">
        <v>5881</v>
      </c>
      <c r="H1717" s="19" t="s">
        <v>579</v>
      </c>
      <c r="I1717" s="20" t="s">
        <v>13</v>
      </c>
      <c r="J1717" s="21" t="n">
        <v>24751</v>
      </c>
      <c r="K1717" s="20" t="s">
        <v>14</v>
      </c>
      <c r="L1717" s="21" t="n">
        <v>25465</v>
      </c>
      <c r="M1717" s="19"/>
      <c r="N1717" s="19"/>
      <c r="O1717" s="22"/>
      <c r="P1717" s="14"/>
      <c r="Q1717" s="23"/>
    </row>
    <row r="1718" s="24" customFormat="true" ht="12.75" hidden="false" customHeight="true" outlineLevel="0" collapsed="false">
      <c r="A1718" s="13" t="s">
        <v>5882</v>
      </c>
      <c r="B1718" s="14"/>
      <c r="C1718" s="1"/>
      <c r="D1718" s="34" t="s">
        <v>5883</v>
      </c>
      <c r="E1718" s="34"/>
      <c r="F1718" s="17"/>
      <c r="G1718" s="25" t="s">
        <v>5884</v>
      </c>
      <c r="H1718" s="19" t="s">
        <v>746</v>
      </c>
      <c r="I1718" s="20" t="s">
        <v>13</v>
      </c>
      <c r="J1718" s="21" t="n">
        <v>25038</v>
      </c>
      <c r="K1718" s="20" t="s">
        <v>14</v>
      </c>
      <c r="L1718" s="21" t="n">
        <v>25183</v>
      </c>
      <c r="M1718" s="19"/>
      <c r="N1718" s="19"/>
      <c r="O1718" s="22"/>
      <c r="P1718" s="14"/>
      <c r="Q1718" s="23"/>
    </row>
    <row r="1719" s="24" customFormat="true" ht="12.75" hidden="false" customHeight="true" outlineLevel="0" collapsed="false">
      <c r="A1719" s="13" t="s">
        <v>5885</v>
      </c>
      <c r="B1719" s="14"/>
      <c r="C1719" s="1"/>
      <c r="D1719" s="34" t="s">
        <v>5886</v>
      </c>
      <c r="E1719" s="34"/>
      <c r="F1719" s="17"/>
      <c r="G1719" s="25" t="s">
        <v>5887</v>
      </c>
      <c r="H1719" s="19" t="s">
        <v>401</v>
      </c>
      <c r="I1719" s="20" t="s">
        <v>13</v>
      </c>
      <c r="J1719" s="21" t="n">
        <v>24698</v>
      </c>
      <c r="K1719" s="20" t="s">
        <v>14</v>
      </c>
      <c r="L1719" s="21" t="n">
        <v>24909</v>
      </c>
      <c r="M1719" s="19"/>
      <c r="N1719" s="19"/>
      <c r="O1719" s="22"/>
      <c r="P1719" s="14"/>
      <c r="Q1719" s="23"/>
    </row>
    <row r="1720" s="24" customFormat="true" ht="12.75" hidden="false" customHeight="true" outlineLevel="0" collapsed="false">
      <c r="A1720" s="13" t="s">
        <v>5888</v>
      </c>
      <c r="B1720" s="14"/>
      <c r="C1720" s="1"/>
      <c r="D1720" s="34" t="s">
        <v>5889</v>
      </c>
      <c r="E1720" s="34"/>
      <c r="F1720" s="17"/>
      <c r="G1720" s="25" t="s">
        <v>5890</v>
      </c>
      <c r="H1720" s="19" t="s">
        <v>121</v>
      </c>
      <c r="I1720" s="20" t="s">
        <v>13</v>
      </c>
      <c r="J1720" s="21" t="n">
        <v>27347</v>
      </c>
      <c r="K1720" s="20" t="s">
        <v>14</v>
      </c>
      <c r="L1720" s="21" t="n">
        <v>27368</v>
      </c>
      <c r="M1720" s="19"/>
      <c r="N1720" s="19"/>
      <c r="O1720" s="22"/>
      <c r="P1720" s="14"/>
      <c r="Q1720" s="23"/>
    </row>
    <row r="1721" s="24" customFormat="true" ht="12.75" hidden="false" customHeight="true" outlineLevel="0" collapsed="false">
      <c r="A1721" s="13" t="s">
        <v>5891</v>
      </c>
      <c r="B1721" s="14"/>
      <c r="C1721" s="1"/>
      <c r="D1721" s="34" t="s">
        <v>5892</v>
      </c>
      <c r="E1721" s="34"/>
      <c r="F1721" s="17"/>
      <c r="G1721" s="25" t="s">
        <v>5893</v>
      </c>
      <c r="H1721" s="19" t="s">
        <v>112</v>
      </c>
      <c r="I1721" s="20" t="s">
        <v>13</v>
      </c>
      <c r="J1721" s="21" t="n">
        <v>26344</v>
      </c>
      <c r="K1721" s="20" t="s">
        <v>14</v>
      </c>
      <c r="L1721" s="21" t="n">
        <v>26407</v>
      </c>
      <c r="M1721" s="19"/>
      <c r="N1721" s="19"/>
      <c r="O1721" s="22"/>
      <c r="P1721" s="14"/>
      <c r="Q1721" s="23"/>
    </row>
    <row r="1722" s="24" customFormat="true" ht="12.75" hidden="false" customHeight="true" outlineLevel="0" collapsed="false">
      <c r="A1722" s="13" t="s">
        <v>5894</v>
      </c>
      <c r="B1722" s="14"/>
      <c r="C1722" s="1"/>
      <c r="D1722" s="34" t="s">
        <v>5895</v>
      </c>
      <c r="E1722" s="34"/>
      <c r="F1722" s="17"/>
      <c r="G1722" s="25" t="s">
        <v>5896</v>
      </c>
      <c r="H1722" s="19" t="s">
        <v>5897</v>
      </c>
      <c r="I1722" s="20" t="s">
        <v>13</v>
      </c>
      <c r="J1722" s="21" t="n">
        <v>26587</v>
      </c>
      <c r="K1722" s="20" t="s">
        <v>14</v>
      </c>
      <c r="L1722" s="21" t="n">
        <v>26654</v>
      </c>
      <c r="M1722" s="19"/>
      <c r="N1722" s="19"/>
      <c r="O1722" s="22"/>
      <c r="P1722" s="14"/>
      <c r="Q1722" s="23"/>
    </row>
    <row r="1723" s="24" customFormat="true" ht="12.75" hidden="false" customHeight="true" outlineLevel="0" collapsed="false">
      <c r="A1723" s="13" t="s">
        <v>5898</v>
      </c>
      <c r="B1723" s="14"/>
      <c r="C1723" s="1"/>
      <c r="D1723" s="34" t="s">
        <v>5899</v>
      </c>
      <c r="E1723" s="34"/>
      <c r="F1723" s="17"/>
      <c r="G1723" s="25" t="s">
        <v>5900</v>
      </c>
      <c r="H1723" s="19" t="s">
        <v>112</v>
      </c>
      <c r="I1723" s="20" t="s">
        <v>13</v>
      </c>
      <c r="J1723" s="21" t="n">
        <v>27376</v>
      </c>
      <c r="K1723" s="20" t="s">
        <v>14</v>
      </c>
      <c r="L1723" s="21" t="n">
        <v>27368</v>
      </c>
      <c r="M1723" s="19"/>
      <c r="N1723" s="27" t="s">
        <v>5901</v>
      </c>
      <c r="O1723" s="22"/>
      <c r="P1723" s="14"/>
      <c r="Q1723" s="23"/>
    </row>
    <row r="1724" s="24" customFormat="true" ht="12.75" hidden="false" customHeight="true" outlineLevel="0" collapsed="false">
      <c r="A1724" s="13" t="s">
        <v>5902</v>
      </c>
      <c r="B1724" s="14"/>
      <c r="C1724" s="1"/>
      <c r="D1724" s="34" t="s">
        <v>5903</v>
      </c>
      <c r="E1724" s="34"/>
      <c r="F1724" s="17"/>
      <c r="G1724" s="25" t="s">
        <v>5904</v>
      </c>
      <c r="H1724" s="19" t="s">
        <v>1153</v>
      </c>
      <c r="I1724" s="20" t="s">
        <v>13</v>
      </c>
      <c r="J1724" s="21" t="n">
        <v>27290</v>
      </c>
      <c r="K1724" s="20" t="s">
        <v>14</v>
      </c>
      <c r="L1724" s="21" t="n">
        <v>27368</v>
      </c>
      <c r="M1724" s="19"/>
      <c r="N1724" s="27" t="s">
        <v>5905</v>
      </c>
      <c r="O1724" s="22"/>
      <c r="P1724" s="14"/>
      <c r="Q1724" s="23"/>
    </row>
    <row r="1725" s="24" customFormat="true" ht="12.75" hidden="false" customHeight="true" outlineLevel="0" collapsed="false">
      <c r="A1725" s="13" t="s">
        <v>5906</v>
      </c>
      <c r="B1725" s="14"/>
      <c r="C1725" s="1"/>
      <c r="D1725" s="34" t="s">
        <v>5907</v>
      </c>
      <c r="E1725" s="34"/>
      <c r="F1725" s="17"/>
      <c r="G1725" s="25" t="s">
        <v>5908</v>
      </c>
      <c r="H1725" s="19" t="s">
        <v>3475</v>
      </c>
      <c r="I1725" s="20" t="s">
        <v>13</v>
      </c>
      <c r="J1725" s="21" t="n">
        <v>25693</v>
      </c>
      <c r="K1725" s="20" t="s">
        <v>14</v>
      </c>
      <c r="L1725" s="21" t="n">
        <v>26282</v>
      </c>
      <c r="M1725" s="19"/>
      <c r="N1725" s="19"/>
      <c r="O1725" s="22"/>
      <c r="P1725" s="14"/>
      <c r="Q1725" s="23"/>
    </row>
    <row r="1726" s="24" customFormat="true" ht="12.75" hidden="false" customHeight="true" outlineLevel="0" collapsed="false">
      <c r="A1726" s="13" t="s">
        <v>5909</v>
      </c>
      <c r="B1726" s="14"/>
      <c r="C1726" s="1"/>
      <c r="D1726" s="34" t="s">
        <v>5910</v>
      </c>
      <c r="E1726" s="34"/>
      <c r="F1726" s="17"/>
      <c r="G1726" s="25" t="s">
        <v>5911</v>
      </c>
      <c r="H1726" s="19" t="s">
        <v>1085</v>
      </c>
      <c r="I1726" s="20" t="s">
        <v>13</v>
      </c>
      <c r="J1726" s="21" t="n">
        <v>25223</v>
      </c>
      <c r="K1726" s="20" t="s">
        <v>14</v>
      </c>
      <c r="L1726" s="21" t="n">
        <v>25394</v>
      </c>
      <c r="M1726" s="19"/>
      <c r="N1726" s="19"/>
      <c r="O1726" s="22"/>
      <c r="P1726" s="14"/>
      <c r="Q1726" s="23"/>
    </row>
    <row r="1727" s="24" customFormat="true" ht="12.75" hidden="false" customHeight="true" outlineLevel="0" collapsed="false">
      <c r="A1727" s="13" t="s">
        <v>5912</v>
      </c>
      <c r="B1727" s="14"/>
      <c r="C1727" s="1"/>
      <c r="D1727" s="34" t="s">
        <v>5913</v>
      </c>
      <c r="E1727" s="34"/>
      <c r="F1727" s="17"/>
      <c r="G1727" s="25" t="s">
        <v>5914</v>
      </c>
      <c r="H1727" s="19" t="s">
        <v>783</v>
      </c>
      <c r="I1727" s="20" t="s">
        <v>13</v>
      </c>
      <c r="J1727" s="21" t="n">
        <v>27534</v>
      </c>
      <c r="K1727" s="20" t="s">
        <v>14</v>
      </c>
      <c r="L1727" s="21" t="n">
        <v>27584</v>
      </c>
      <c r="M1727" s="19"/>
      <c r="N1727" s="19" t="s">
        <v>5915</v>
      </c>
      <c r="O1727" s="22"/>
      <c r="P1727" s="14"/>
      <c r="Q1727" s="23"/>
    </row>
    <row r="1728" s="24" customFormat="true" ht="12.75" hidden="false" customHeight="true" outlineLevel="0" collapsed="false">
      <c r="A1728" s="13" t="s">
        <v>5916</v>
      </c>
      <c r="B1728" s="14"/>
      <c r="C1728" s="1"/>
      <c r="D1728" s="34" t="s">
        <v>5917</v>
      </c>
      <c r="E1728" s="34"/>
      <c r="F1728" s="17"/>
      <c r="G1728" s="25" t="s">
        <v>5918</v>
      </c>
      <c r="H1728" s="19" t="s">
        <v>2087</v>
      </c>
      <c r="I1728" s="20" t="s">
        <v>13</v>
      </c>
      <c r="J1728" s="21" t="n">
        <v>27325</v>
      </c>
      <c r="K1728" s="20" t="s">
        <v>14</v>
      </c>
      <c r="L1728" s="21" t="n">
        <v>27368</v>
      </c>
      <c r="M1728" s="19"/>
      <c r="N1728" s="19" t="s">
        <v>5919</v>
      </c>
      <c r="O1728" s="22"/>
      <c r="P1728" s="14"/>
      <c r="Q1728" s="23"/>
      <c r="R1728" s="22"/>
    </row>
    <row r="1729" s="24" customFormat="true" ht="12.75" hidden="false" customHeight="true" outlineLevel="0" collapsed="false">
      <c r="A1729" s="13" t="s">
        <v>5920</v>
      </c>
      <c r="B1729" s="14"/>
      <c r="C1729" s="1"/>
      <c r="D1729" s="34" t="s">
        <v>5921</v>
      </c>
      <c r="E1729" s="34"/>
      <c r="F1729" s="17"/>
      <c r="G1729" s="25" t="s">
        <v>5922</v>
      </c>
      <c r="H1729" s="19" t="s">
        <v>214</v>
      </c>
      <c r="I1729" s="20" t="s">
        <v>13</v>
      </c>
      <c r="J1729" s="21" t="n">
        <v>24912</v>
      </c>
      <c r="K1729" s="20" t="s">
        <v>14</v>
      </c>
      <c r="L1729" s="21" t="n">
        <v>25833</v>
      </c>
      <c r="M1729" s="19"/>
      <c r="N1729" s="19"/>
      <c r="O1729" s="22"/>
      <c r="P1729" s="14"/>
      <c r="Q1729" s="23"/>
      <c r="R1729" s="22"/>
    </row>
    <row r="1730" s="24" customFormat="true" ht="12.75" hidden="false" customHeight="true" outlineLevel="0" collapsed="false">
      <c r="A1730" s="13" t="s">
        <v>5923</v>
      </c>
      <c r="B1730" s="14"/>
      <c r="C1730" s="1"/>
      <c r="D1730" s="34" t="s">
        <v>5924</v>
      </c>
      <c r="E1730" s="34"/>
      <c r="F1730" s="17"/>
      <c r="G1730" s="25" t="s">
        <v>5925</v>
      </c>
      <c r="H1730" s="19" t="s">
        <v>548</v>
      </c>
      <c r="I1730" s="20" t="s">
        <v>13</v>
      </c>
      <c r="J1730" s="21" t="n">
        <v>27045</v>
      </c>
      <c r="K1730" s="20" t="s">
        <v>14</v>
      </c>
      <c r="L1730" s="21" t="n">
        <v>27189</v>
      </c>
      <c r="M1730" s="19"/>
      <c r="N1730" s="19" t="s">
        <v>5926</v>
      </c>
      <c r="O1730" s="22"/>
      <c r="P1730" s="14"/>
      <c r="Q1730" s="23"/>
      <c r="R1730" s="22"/>
    </row>
    <row r="1731" s="24" customFormat="true" ht="12.75" hidden="false" customHeight="true" outlineLevel="0" collapsed="false">
      <c r="A1731" s="13" t="s">
        <v>5927</v>
      </c>
      <c r="B1731" s="14"/>
      <c r="C1731" s="1"/>
      <c r="D1731" s="34" t="s">
        <v>5928</v>
      </c>
      <c r="E1731" s="34"/>
      <c r="F1731" s="17"/>
      <c r="G1731" s="25" t="s">
        <v>5929</v>
      </c>
      <c r="H1731" s="19" t="s">
        <v>1599</v>
      </c>
      <c r="I1731" s="20" t="s">
        <v>13</v>
      </c>
      <c r="J1731" s="21" t="n">
        <v>27920</v>
      </c>
      <c r="K1731" s="20" t="s">
        <v>14</v>
      </c>
      <c r="L1731" s="21" t="n">
        <v>28033</v>
      </c>
      <c r="M1731" s="19"/>
      <c r="N1731" s="19" t="s">
        <v>5930</v>
      </c>
      <c r="O1731" s="22"/>
      <c r="P1731" s="14"/>
      <c r="Q1731" s="23"/>
      <c r="R1731" s="22"/>
    </row>
    <row r="1732" s="24" customFormat="true" ht="12.75" hidden="false" customHeight="true" outlineLevel="0" collapsed="false">
      <c r="A1732" s="13" t="s">
        <v>5931</v>
      </c>
      <c r="B1732" s="14"/>
      <c r="C1732" s="1"/>
      <c r="D1732" s="34" t="s">
        <v>5932</v>
      </c>
      <c r="E1732" s="34"/>
      <c r="F1732" s="17"/>
      <c r="G1732" s="25" t="s">
        <v>5933</v>
      </c>
      <c r="H1732" s="19" t="s">
        <v>121</v>
      </c>
      <c r="I1732" s="20" t="s">
        <v>13</v>
      </c>
      <c r="J1732" s="21" t="n">
        <v>27557</v>
      </c>
      <c r="K1732" s="20" t="s">
        <v>14</v>
      </c>
      <c r="L1732" s="21" t="n">
        <v>27600</v>
      </c>
      <c r="M1732" s="19"/>
      <c r="N1732" s="19" t="s">
        <v>5934</v>
      </c>
      <c r="O1732" s="22"/>
      <c r="P1732" s="14"/>
      <c r="Q1732" s="23"/>
      <c r="R1732" s="22"/>
    </row>
    <row r="1733" s="24" customFormat="true" ht="12.75" hidden="false" customHeight="true" outlineLevel="0" collapsed="false">
      <c r="A1733" s="13" t="s">
        <v>5935</v>
      </c>
      <c r="B1733" s="14"/>
      <c r="C1733" s="1"/>
      <c r="D1733" s="34" t="s">
        <v>5936</v>
      </c>
      <c r="E1733" s="34"/>
      <c r="F1733" s="17"/>
      <c r="G1733" s="25" t="s">
        <v>5937</v>
      </c>
      <c r="H1733" s="19" t="s">
        <v>1680</v>
      </c>
      <c r="I1733" s="20" t="s">
        <v>13</v>
      </c>
      <c r="J1733" s="21" t="n">
        <v>24677</v>
      </c>
      <c r="K1733" s="20" t="s">
        <v>14</v>
      </c>
      <c r="L1733" s="21" t="n">
        <v>25394</v>
      </c>
      <c r="M1733" s="19"/>
      <c r="N1733" s="19"/>
      <c r="O1733" s="22"/>
      <c r="P1733" s="14"/>
      <c r="Q1733" s="23"/>
      <c r="R1733" s="22"/>
    </row>
    <row r="1734" s="24" customFormat="true" ht="12.75" hidden="false" customHeight="true" outlineLevel="0" collapsed="false">
      <c r="A1734" s="13" t="s">
        <v>5938</v>
      </c>
      <c r="B1734" s="14"/>
      <c r="C1734" s="1"/>
      <c r="D1734" s="34" t="s">
        <v>5939</v>
      </c>
      <c r="E1734" s="34"/>
      <c r="F1734" s="17"/>
      <c r="G1734" s="25" t="s">
        <v>5940</v>
      </c>
      <c r="H1734" s="19" t="s">
        <v>1599</v>
      </c>
      <c r="I1734" s="20" t="s">
        <v>13</v>
      </c>
      <c r="J1734" s="21" t="n">
        <v>27628</v>
      </c>
      <c r="K1734" s="20" t="s">
        <v>14</v>
      </c>
      <c r="L1734" s="21" t="n">
        <v>27697</v>
      </c>
      <c r="M1734" s="19"/>
      <c r="N1734" s="19" t="s">
        <v>5941</v>
      </c>
      <c r="O1734" s="22"/>
      <c r="P1734" s="14"/>
      <c r="Q1734" s="23"/>
      <c r="R1734" s="22"/>
    </row>
    <row r="1735" s="24" customFormat="true" ht="12.75" hidden="false" customHeight="true" outlineLevel="0" collapsed="false">
      <c r="A1735" s="13" t="s">
        <v>5942</v>
      </c>
      <c r="B1735" s="14"/>
      <c r="C1735" s="1"/>
      <c r="D1735" s="34" t="s">
        <v>5943</v>
      </c>
      <c r="E1735" s="34"/>
      <c r="F1735" s="17"/>
      <c r="G1735" s="25" t="s">
        <v>5944</v>
      </c>
      <c r="H1735" s="19" t="s">
        <v>1599</v>
      </c>
      <c r="I1735" s="20" t="s">
        <v>13</v>
      </c>
      <c r="J1735" s="21" t="n">
        <v>28021</v>
      </c>
      <c r="K1735" s="20" t="s">
        <v>14</v>
      </c>
      <c r="L1735" s="21" t="n">
        <v>28033</v>
      </c>
      <c r="M1735" s="19"/>
      <c r="N1735" s="19" t="s">
        <v>5945</v>
      </c>
      <c r="O1735" s="22"/>
      <c r="P1735" s="14"/>
      <c r="Q1735" s="23"/>
      <c r="R1735" s="22"/>
    </row>
    <row r="1736" s="24" customFormat="true" ht="12.75" hidden="false" customHeight="true" outlineLevel="0" collapsed="false">
      <c r="A1736" s="13" t="s">
        <v>5946</v>
      </c>
      <c r="B1736" s="14"/>
      <c r="C1736" s="1"/>
      <c r="D1736" s="34" t="s">
        <v>5947</v>
      </c>
      <c r="E1736" s="34"/>
      <c r="F1736" s="17"/>
      <c r="G1736" s="25" t="s">
        <v>5948</v>
      </c>
      <c r="H1736" s="19" t="s">
        <v>214</v>
      </c>
      <c r="I1736" s="20" t="s">
        <v>13</v>
      </c>
      <c r="J1736" s="21" t="n">
        <v>25186</v>
      </c>
      <c r="K1736" s="20" t="s">
        <v>14</v>
      </c>
      <c r="L1736" s="21" t="n">
        <v>26282</v>
      </c>
      <c r="M1736" s="19"/>
      <c r="N1736" s="19"/>
      <c r="O1736" s="22"/>
      <c r="P1736" s="14"/>
      <c r="Q1736" s="23"/>
      <c r="R1736" s="22"/>
    </row>
    <row r="1737" s="24" customFormat="true" ht="12.75" hidden="false" customHeight="true" outlineLevel="0" collapsed="false">
      <c r="A1737" s="13" t="s">
        <v>5949</v>
      </c>
      <c r="B1737" s="14"/>
      <c r="C1737" s="1"/>
      <c r="D1737" s="34" t="s">
        <v>5950</v>
      </c>
      <c r="E1737" s="34"/>
      <c r="F1737" s="17"/>
      <c r="G1737" s="25" t="s">
        <v>5951</v>
      </c>
      <c r="H1737" s="19" t="s">
        <v>3336</v>
      </c>
      <c r="I1737" s="20" t="s">
        <v>13</v>
      </c>
      <c r="J1737" s="21" t="n">
        <v>25115</v>
      </c>
      <c r="K1737" s="20" t="s">
        <v>14</v>
      </c>
      <c r="L1737" s="21" t="n">
        <v>25183</v>
      </c>
      <c r="M1737" s="19"/>
      <c r="N1737" s="19"/>
      <c r="O1737" s="22"/>
      <c r="P1737" s="14"/>
      <c r="Q1737" s="23"/>
      <c r="R1737" s="22"/>
    </row>
    <row r="1738" s="24" customFormat="true" ht="12.75" hidden="false" customHeight="true" outlineLevel="0" collapsed="false">
      <c r="A1738" s="13" t="s">
        <v>5952</v>
      </c>
      <c r="B1738" s="14"/>
      <c r="C1738" s="1"/>
      <c r="D1738" s="34" t="s">
        <v>5953</v>
      </c>
      <c r="E1738" s="34"/>
      <c r="F1738" s="17"/>
      <c r="G1738" s="25" t="s">
        <v>5954</v>
      </c>
      <c r="H1738" s="19" t="s">
        <v>3798</v>
      </c>
      <c r="I1738" s="20" t="s">
        <v>13</v>
      </c>
      <c r="J1738" s="21" t="n">
        <v>27088</v>
      </c>
      <c r="K1738" s="20" t="s">
        <v>14</v>
      </c>
      <c r="L1738" s="21" t="n">
        <v>27189</v>
      </c>
      <c r="M1738" s="19"/>
      <c r="N1738" s="19" t="s">
        <v>5955</v>
      </c>
      <c r="O1738" s="22"/>
      <c r="P1738" s="14"/>
      <c r="Q1738" s="23"/>
      <c r="R1738" s="22"/>
    </row>
    <row r="1739" s="24" customFormat="true" ht="12.75" hidden="false" customHeight="true" outlineLevel="0" collapsed="false">
      <c r="A1739" s="13" t="s">
        <v>5956</v>
      </c>
      <c r="B1739" s="14"/>
      <c r="C1739" s="1"/>
      <c r="D1739" s="34" t="s">
        <v>5957</v>
      </c>
      <c r="E1739" s="34"/>
      <c r="F1739" s="17"/>
      <c r="G1739" s="25" t="s">
        <v>5958</v>
      </c>
      <c r="H1739" s="19" t="s">
        <v>3336</v>
      </c>
      <c r="I1739" s="20" t="s">
        <v>13</v>
      </c>
      <c r="J1739" s="21" t="n">
        <v>26669</v>
      </c>
      <c r="K1739" s="20" t="s">
        <v>14</v>
      </c>
      <c r="L1739" s="21" t="n">
        <v>26766</v>
      </c>
      <c r="M1739" s="19"/>
      <c r="N1739" s="19" t="s">
        <v>5959</v>
      </c>
      <c r="O1739" s="22"/>
      <c r="P1739" s="14"/>
      <c r="Q1739" s="23"/>
      <c r="R1739" s="22"/>
    </row>
    <row r="1740" s="24" customFormat="true" ht="12.75" hidden="false" customHeight="true" outlineLevel="0" collapsed="false">
      <c r="A1740" s="13" t="s">
        <v>5960</v>
      </c>
      <c r="B1740" s="14"/>
      <c r="C1740" s="1"/>
      <c r="D1740" s="34" t="s">
        <v>5961</v>
      </c>
      <c r="E1740" s="34"/>
      <c r="F1740" s="17"/>
      <c r="G1740" s="25" t="s">
        <v>5962</v>
      </c>
      <c r="H1740" s="19" t="s">
        <v>579</v>
      </c>
      <c r="I1740" s="20" t="s">
        <v>13</v>
      </c>
      <c r="J1740" s="21" t="n">
        <v>26506</v>
      </c>
      <c r="K1740" s="20" t="s">
        <v>14</v>
      </c>
      <c r="L1740" s="21" t="n">
        <v>26611</v>
      </c>
      <c r="M1740" s="19"/>
      <c r="N1740" s="19" t="s">
        <v>5963</v>
      </c>
      <c r="O1740" s="22"/>
      <c r="P1740" s="14"/>
      <c r="Q1740" s="23"/>
      <c r="R1740" s="22"/>
    </row>
    <row r="1741" s="24" customFormat="true" ht="12.75" hidden="false" customHeight="true" outlineLevel="0" collapsed="false">
      <c r="A1741" s="13" t="s">
        <v>5964</v>
      </c>
      <c r="B1741" s="14"/>
      <c r="C1741" s="1"/>
      <c r="D1741" s="34" t="s">
        <v>5965</v>
      </c>
      <c r="E1741" s="34"/>
      <c r="F1741" s="17"/>
      <c r="G1741" s="25" t="s">
        <v>5966</v>
      </c>
      <c r="H1741" s="19" t="s">
        <v>32</v>
      </c>
      <c r="I1741" s="20" t="s">
        <v>13</v>
      </c>
      <c r="J1741" s="21" t="n">
        <v>24649</v>
      </c>
      <c r="K1741" s="20" t="s">
        <v>14</v>
      </c>
      <c r="L1741" s="21" t="n">
        <v>25113</v>
      </c>
      <c r="M1741" s="19"/>
      <c r="N1741" s="19"/>
      <c r="O1741" s="22"/>
      <c r="P1741" s="14"/>
      <c r="Q1741" s="23"/>
      <c r="R1741" s="22"/>
    </row>
    <row r="1742" s="24" customFormat="true" ht="12.75" hidden="false" customHeight="true" outlineLevel="0" collapsed="false">
      <c r="A1742" s="13" t="s">
        <v>5967</v>
      </c>
      <c r="B1742" s="14"/>
      <c r="C1742" s="1"/>
      <c r="D1742" s="34" t="s">
        <v>5968</v>
      </c>
      <c r="E1742" s="34"/>
      <c r="F1742" s="17"/>
      <c r="G1742" s="25" t="s">
        <v>5969</v>
      </c>
      <c r="H1742" s="19" t="s">
        <v>579</v>
      </c>
      <c r="I1742" s="20" t="s">
        <v>13</v>
      </c>
      <c r="J1742" s="21" t="n">
        <v>25618</v>
      </c>
      <c r="K1742" s="20" t="s">
        <v>14</v>
      </c>
      <c r="L1742" s="21" t="n">
        <v>26086</v>
      </c>
      <c r="M1742" s="19"/>
      <c r="N1742" s="19"/>
      <c r="O1742" s="22"/>
      <c r="P1742" s="14"/>
      <c r="Q1742" s="23"/>
      <c r="R1742" s="22"/>
    </row>
    <row r="1743" s="24" customFormat="true" ht="12.75" hidden="false" customHeight="true" outlineLevel="0" collapsed="false">
      <c r="A1743" s="13" t="s">
        <v>5970</v>
      </c>
      <c r="B1743" s="14"/>
      <c r="C1743" s="1"/>
      <c r="D1743" s="34" t="s">
        <v>5971</v>
      </c>
      <c r="E1743" s="34"/>
      <c r="F1743" s="17"/>
      <c r="G1743" s="25" t="s">
        <v>5972</v>
      </c>
      <c r="H1743" s="19" t="s">
        <v>783</v>
      </c>
      <c r="I1743" s="20" t="s">
        <v>13</v>
      </c>
      <c r="J1743" s="21" t="n">
        <v>24947</v>
      </c>
      <c r="K1743" s="20" t="s">
        <v>14</v>
      </c>
      <c r="L1743" s="21" t="n">
        <v>25899</v>
      </c>
      <c r="M1743" s="19"/>
      <c r="N1743" s="19"/>
      <c r="O1743" s="22"/>
      <c r="P1743" s="14"/>
      <c r="Q1743" s="23"/>
      <c r="R1743" s="22"/>
    </row>
    <row r="1744" s="24" customFormat="true" ht="12.75" hidden="false" customHeight="true" outlineLevel="0" collapsed="false">
      <c r="A1744" s="13" t="s">
        <v>5973</v>
      </c>
      <c r="B1744" s="14"/>
      <c r="C1744" s="1"/>
      <c r="D1744" s="34" t="s">
        <v>5974</v>
      </c>
      <c r="E1744" s="34"/>
      <c r="F1744" s="17"/>
      <c r="G1744" s="25" t="s">
        <v>5975</v>
      </c>
      <c r="H1744" s="19" t="s">
        <v>3780</v>
      </c>
      <c r="I1744" s="20" t="s">
        <v>13</v>
      </c>
      <c r="J1744" s="21" t="n">
        <v>24911</v>
      </c>
      <c r="K1744" s="20" t="s">
        <v>14</v>
      </c>
      <c r="L1744" s="21" t="n">
        <v>25010</v>
      </c>
      <c r="M1744" s="19"/>
      <c r="N1744" s="19"/>
      <c r="O1744" s="22"/>
      <c r="P1744" s="14"/>
      <c r="Q1744" s="23"/>
      <c r="R1744" s="22"/>
    </row>
    <row r="1745" s="24" customFormat="true" ht="12.75" hidden="false" customHeight="true" outlineLevel="0" collapsed="false">
      <c r="A1745" s="13" t="s">
        <v>5976</v>
      </c>
      <c r="B1745" s="14"/>
      <c r="C1745" s="1"/>
      <c r="D1745" s="34" t="s">
        <v>5977</v>
      </c>
      <c r="E1745" s="34"/>
      <c r="F1745" s="17"/>
      <c r="G1745" s="25" t="s">
        <v>5978</v>
      </c>
      <c r="H1745" s="19" t="s">
        <v>43</v>
      </c>
      <c r="I1745" s="20" t="s">
        <v>13</v>
      </c>
      <c r="J1745" s="21" t="n">
        <v>25871</v>
      </c>
      <c r="K1745" s="20" t="s">
        <v>14</v>
      </c>
      <c r="L1745" s="21" t="n">
        <v>25899</v>
      </c>
      <c r="M1745" s="19"/>
      <c r="N1745" s="27" t="s">
        <v>5979</v>
      </c>
      <c r="O1745" s="22"/>
      <c r="P1745" s="14"/>
      <c r="Q1745" s="23"/>
      <c r="R1745" s="22"/>
    </row>
    <row r="1746" s="24" customFormat="true" ht="12.75" hidden="false" customHeight="true" outlineLevel="0" collapsed="false">
      <c r="A1746" s="13" t="s">
        <v>5980</v>
      </c>
      <c r="B1746" s="14"/>
      <c r="C1746" s="1"/>
      <c r="D1746" s="34" t="s">
        <v>5981</v>
      </c>
      <c r="E1746" s="34"/>
      <c r="F1746" s="17"/>
      <c r="G1746" s="25" t="s">
        <v>5982</v>
      </c>
      <c r="H1746" s="19" t="s">
        <v>3336</v>
      </c>
      <c r="I1746" s="20" t="s">
        <v>13</v>
      </c>
      <c r="J1746" s="21" t="n">
        <v>25315</v>
      </c>
      <c r="K1746" s="20" t="s">
        <v>14</v>
      </c>
      <c r="L1746" s="21" t="n">
        <v>25987</v>
      </c>
      <c r="M1746" s="19"/>
      <c r="N1746" s="19"/>
      <c r="O1746" s="22"/>
      <c r="P1746" s="14"/>
      <c r="Q1746" s="23"/>
      <c r="R1746" s="22"/>
    </row>
    <row r="1747" s="24" customFormat="true" ht="12.75" hidden="false" customHeight="true" outlineLevel="0" collapsed="false">
      <c r="A1747" s="13" t="s">
        <v>5983</v>
      </c>
      <c r="B1747" s="14"/>
      <c r="C1747" s="1"/>
      <c r="D1747" s="34" t="s">
        <v>5984</v>
      </c>
      <c r="E1747" s="34"/>
      <c r="F1747" s="17"/>
      <c r="G1747" s="25" t="s">
        <v>5985</v>
      </c>
      <c r="H1747" s="19" t="s">
        <v>1599</v>
      </c>
      <c r="I1747" s="20" t="s">
        <v>13</v>
      </c>
      <c r="J1747" s="21" t="n">
        <v>28177</v>
      </c>
      <c r="K1747" s="20" t="s">
        <v>14</v>
      </c>
      <c r="L1747" s="21" t="n">
        <v>28180</v>
      </c>
      <c r="M1747" s="19"/>
      <c r="N1747" s="19" t="s">
        <v>5986</v>
      </c>
      <c r="O1747" s="22"/>
      <c r="P1747" s="14"/>
      <c r="Q1747" s="23"/>
      <c r="R1747" s="22"/>
    </row>
    <row r="1748" s="24" customFormat="true" ht="12.75" hidden="false" customHeight="true" outlineLevel="0" collapsed="false">
      <c r="A1748" s="13" t="s">
        <v>5987</v>
      </c>
      <c r="B1748" s="14"/>
      <c r="C1748" s="1"/>
      <c r="D1748" s="34" t="s">
        <v>5988</v>
      </c>
      <c r="E1748" s="34"/>
      <c r="F1748" s="17"/>
      <c r="G1748" s="25" t="s">
        <v>5989</v>
      </c>
      <c r="H1748" s="19" t="s">
        <v>1216</v>
      </c>
      <c r="I1748" s="20" t="s">
        <v>13</v>
      </c>
      <c r="J1748" s="21" t="n">
        <v>27703</v>
      </c>
      <c r="K1748" s="20" t="s">
        <v>14</v>
      </c>
      <c r="L1748" s="21" t="n">
        <v>27758</v>
      </c>
      <c r="M1748" s="19"/>
      <c r="N1748" s="19" t="s">
        <v>5990</v>
      </c>
      <c r="O1748" s="22"/>
      <c r="P1748" s="14"/>
      <c r="Q1748" s="23"/>
      <c r="R1748" s="22"/>
    </row>
    <row r="1749" s="24" customFormat="true" ht="12.75" hidden="false" customHeight="true" outlineLevel="0" collapsed="false">
      <c r="A1749" s="13" t="s">
        <v>5991</v>
      </c>
      <c r="B1749" s="14"/>
      <c r="C1749" s="1"/>
      <c r="D1749" s="34" t="s">
        <v>5992</v>
      </c>
      <c r="E1749" s="34"/>
      <c r="F1749" s="17"/>
      <c r="G1749" s="25" t="s">
        <v>5993</v>
      </c>
      <c r="H1749" s="19" t="s">
        <v>1176</v>
      </c>
      <c r="I1749" s="20" t="s">
        <v>13</v>
      </c>
      <c r="J1749" s="21" t="n">
        <v>26138</v>
      </c>
      <c r="K1749" s="20" t="s">
        <v>14</v>
      </c>
      <c r="L1749" s="21" t="n">
        <v>26282</v>
      </c>
      <c r="M1749" s="19"/>
      <c r="N1749" s="19"/>
      <c r="O1749" s="22"/>
      <c r="P1749" s="14"/>
      <c r="Q1749" s="23"/>
      <c r="R1749" s="22"/>
    </row>
    <row r="1750" s="24" customFormat="true" ht="12.75" hidden="false" customHeight="true" outlineLevel="0" collapsed="false">
      <c r="A1750" s="13" t="s">
        <v>5994</v>
      </c>
      <c r="B1750" s="14"/>
      <c r="C1750" s="1"/>
      <c r="D1750" s="34" t="s">
        <v>5995</v>
      </c>
      <c r="E1750" s="34"/>
      <c r="F1750" s="17"/>
      <c r="G1750" s="25" t="s">
        <v>5996</v>
      </c>
      <c r="H1750" s="19" t="s">
        <v>1311</v>
      </c>
      <c r="I1750" s="20" t="s">
        <v>13</v>
      </c>
      <c r="J1750" s="21" t="n">
        <v>27498</v>
      </c>
      <c r="K1750" s="20" t="s">
        <v>14</v>
      </c>
      <c r="L1750" s="21" t="n">
        <v>27584</v>
      </c>
      <c r="M1750" s="19"/>
      <c r="N1750" s="19"/>
      <c r="O1750" s="22"/>
      <c r="P1750" s="14"/>
      <c r="Q1750" s="23"/>
      <c r="R1750" s="22"/>
    </row>
    <row r="1751" s="24" customFormat="true" ht="12.75" hidden="false" customHeight="true" outlineLevel="0" collapsed="false">
      <c r="A1751" s="13" t="s">
        <v>5997</v>
      </c>
      <c r="B1751" s="14"/>
      <c r="C1751" s="1"/>
      <c r="D1751" s="34" t="s">
        <v>5998</v>
      </c>
      <c r="E1751" s="34"/>
      <c r="F1751" s="17"/>
      <c r="G1751" s="25" t="s">
        <v>5999</v>
      </c>
      <c r="H1751" s="19" t="s">
        <v>1599</v>
      </c>
      <c r="I1751" s="20" t="s">
        <v>13</v>
      </c>
      <c r="J1751" s="21" t="n">
        <v>26446</v>
      </c>
      <c r="K1751" s="20" t="s">
        <v>14</v>
      </c>
      <c r="L1751" s="21" t="n">
        <v>26526</v>
      </c>
      <c r="M1751" s="19"/>
      <c r="N1751" s="19" t="s">
        <v>6000</v>
      </c>
      <c r="O1751" s="22"/>
      <c r="P1751" s="14"/>
      <c r="Q1751" s="23"/>
      <c r="R1751" s="22"/>
    </row>
    <row r="1752" s="24" customFormat="true" ht="12.75" hidden="false" customHeight="true" outlineLevel="0" collapsed="false">
      <c r="A1752" s="13" t="s">
        <v>6001</v>
      </c>
      <c r="B1752" s="14"/>
      <c r="C1752" s="1"/>
      <c r="D1752" s="34" t="s">
        <v>6002</v>
      </c>
      <c r="E1752" s="34"/>
      <c r="F1752" s="17"/>
      <c r="G1752" s="25" t="s">
        <v>6003</v>
      </c>
      <c r="H1752" s="19" t="s">
        <v>3285</v>
      </c>
      <c r="I1752" s="20" t="s">
        <v>13</v>
      </c>
      <c r="J1752" s="21" t="n">
        <v>25947</v>
      </c>
      <c r="K1752" s="20" t="s">
        <v>14</v>
      </c>
      <c r="L1752" s="21" t="n">
        <v>26282</v>
      </c>
      <c r="M1752" s="19"/>
      <c r="N1752" s="19"/>
      <c r="O1752" s="22"/>
      <c r="P1752" s="14"/>
      <c r="Q1752" s="23"/>
      <c r="R1752" s="22"/>
    </row>
    <row r="1753" s="24" customFormat="true" ht="12.75" hidden="false" customHeight="true" outlineLevel="0" collapsed="false">
      <c r="A1753" s="13" t="s">
        <v>6004</v>
      </c>
      <c r="B1753" s="14"/>
      <c r="C1753" s="1"/>
      <c r="D1753" s="34" t="s">
        <v>6005</v>
      </c>
      <c r="E1753" s="34"/>
      <c r="F1753" s="17"/>
      <c r="G1753" s="25" t="s">
        <v>6006</v>
      </c>
      <c r="H1753" s="19" t="s">
        <v>1544</v>
      </c>
      <c r="I1753" s="20" t="s">
        <v>13</v>
      </c>
      <c r="J1753" s="21" t="n">
        <v>27357</v>
      </c>
      <c r="K1753" s="20" t="s">
        <v>14</v>
      </c>
      <c r="L1753" s="21" t="n">
        <v>27368</v>
      </c>
      <c r="M1753" s="19"/>
      <c r="N1753" s="19"/>
      <c r="O1753" s="22"/>
      <c r="P1753" s="14"/>
      <c r="Q1753" s="23"/>
      <c r="R1753" s="22"/>
    </row>
    <row r="1754" s="24" customFormat="true" ht="12.75" hidden="false" customHeight="true" outlineLevel="0" collapsed="false">
      <c r="A1754" s="13" t="s">
        <v>6007</v>
      </c>
      <c r="B1754" s="14"/>
      <c r="C1754" s="1"/>
      <c r="D1754" s="34" t="s">
        <v>6008</v>
      </c>
      <c r="E1754" s="34"/>
      <c r="F1754" s="17"/>
      <c r="G1754" s="25" t="s">
        <v>6009</v>
      </c>
      <c r="H1754" s="19" t="s">
        <v>1680</v>
      </c>
      <c r="I1754" s="20" t="s">
        <v>13</v>
      </c>
      <c r="J1754" s="21" t="n">
        <v>26544</v>
      </c>
      <c r="K1754" s="20" t="s">
        <v>14</v>
      </c>
      <c r="L1754" s="21" t="n">
        <v>26654</v>
      </c>
      <c r="M1754" s="19"/>
      <c r="N1754" s="19"/>
      <c r="O1754" s="22"/>
      <c r="P1754" s="14"/>
      <c r="Q1754" s="23"/>
      <c r="R1754" s="22"/>
    </row>
    <row r="1755" s="24" customFormat="true" ht="12.75" hidden="false" customHeight="true" outlineLevel="0" collapsed="false">
      <c r="A1755" s="13" t="s">
        <v>6010</v>
      </c>
      <c r="B1755" s="14"/>
      <c r="C1755" s="1"/>
      <c r="D1755" s="34" t="s">
        <v>6011</v>
      </c>
      <c r="E1755" s="34"/>
      <c r="F1755" s="17"/>
      <c r="G1755" s="25" t="s">
        <v>6012</v>
      </c>
      <c r="H1755" s="19" t="s">
        <v>1149</v>
      </c>
      <c r="I1755" s="20" t="s">
        <v>13</v>
      </c>
      <c r="J1755" s="21" t="n">
        <v>25947</v>
      </c>
      <c r="K1755" s="20" t="s">
        <v>14</v>
      </c>
      <c r="L1755" s="21" t="n">
        <v>26086</v>
      </c>
      <c r="M1755" s="19"/>
      <c r="N1755" s="19"/>
      <c r="O1755" s="22"/>
      <c r="P1755" s="14"/>
      <c r="Q1755" s="23"/>
      <c r="R1755" s="22"/>
    </row>
    <row r="1756" s="24" customFormat="true" ht="12.75" hidden="false" customHeight="true" outlineLevel="0" collapsed="false">
      <c r="A1756" s="13" t="s">
        <v>6013</v>
      </c>
      <c r="B1756" s="14"/>
      <c r="C1756" s="1"/>
      <c r="D1756" s="34" t="s">
        <v>6014</v>
      </c>
      <c r="E1756" s="34"/>
      <c r="F1756" s="17"/>
      <c r="G1756" s="25" t="s">
        <v>6015</v>
      </c>
      <c r="H1756" s="19" t="s">
        <v>1599</v>
      </c>
      <c r="I1756" s="20" t="s">
        <v>13</v>
      </c>
      <c r="J1756" s="21" t="n">
        <v>27712</v>
      </c>
      <c r="K1756" s="20" t="s">
        <v>14</v>
      </c>
      <c r="L1756" s="21" t="n">
        <v>27758</v>
      </c>
      <c r="M1756" s="19"/>
      <c r="N1756" s="19" t="s">
        <v>6016</v>
      </c>
      <c r="O1756" s="22"/>
      <c r="P1756" s="14"/>
      <c r="Q1756" s="23"/>
      <c r="R1756" s="22"/>
    </row>
    <row r="1757" s="24" customFormat="true" ht="12.75" hidden="false" customHeight="true" outlineLevel="0" collapsed="false">
      <c r="A1757" s="13" t="s">
        <v>6017</v>
      </c>
      <c r="B1757" s="14"/>
      <c r="C1757" s="1"/>
      <c r="D1757" s="34" t="s">
        <v>6018</v>
      </c>
      <c r="E1757" s="34"/>
      <c r="F1757" s="17"/>
      <c r="G1757" s="25" t="s">
        <v>6019</v>
      </c>
      <c r="H1757" s="19" t="s">
        <v>112</v>
      </c>
      <c r="I1757" s="20" t="s">
        <v>13</v>
      </c>
      <c r="J1757" s="21" t="n">
        <v>26751</v>
      </c>
      <c r="K1757" s="20" t="s">
        <v>14</v>
      </c>
      <c r="L1757" s="21" t="n">
        <v>26900</v>
      </c>
      <c r="M1757" s="19"/>
      <c r="N1757" s="19"/>
      <c r="O1757" s="22"/>
      <c r="P1757" s="14"/>
      <c r="Q1757" s="23"/>
      <c r="R1757" s="22"/>
    </row>
    <row r="1758" s="24" customFormat="true" ht="12.75" hidden="false" customHeight="true" outlineLevel="0" collapsed="false">
      <c r="A1758" s="13" t="s">
        <v>6020</v>
      </c>
      <c r="B1758" s="14"/>
      <c r="C1758" s="1"/>
      <c r="D1758" s="34" t="s">
        <v>6021</v>
      </c>
      <c r="E1758" s="34"/>
      <c r="F1758" s="17"/>
      <c r="G1758" s="25" t="s">
        <v>6022</v>
      </c>
      <c r="H1758" s="19" t="s">
        <v>543</v>
      </c>
      <c r="I1758" s="20" t="s">
        <v>13</v>
      </c>
      <c r="J1758" s="21" t="n">
        <v>27330</v>
      </c>
      <c r="K1758" s="20" t="s">
        <v>14</v>
      </c>
      <c r="L1758" s="21" t="n">
        <v>27368</v>
      </c>
      <c r="M1758" s="19"/>
      <c r="N1758" s="19"/>
      <c r="O1758" s="22"/>
      <c r="P1758" s="14"/>
      <c r="Q1758" s="23"/>
      <c r="R1758" s="22"/>
    </row>
    <row r="1759" s="24" customFormat="true" ht="12.75" hidden="false" customHeight="true" outlineLevel="0" collapsed="false">
      <c r="A1759" s="13" t="s">
        <v>6023</v>
      </c>
      <c r="B1759" s="14"/>
      <c r="C1759" s="1"/>
      <c r="D1759" s="34" t="s">
        <v>6024</v>
      </c>
      <c r="E1759" s="34"/>
      <c r="F1759" s="17"/>
      <c r="G1759" s="25" t="s">
        <v>6025</v>
      </c>
      <c r="H1759" s="19" t="s">
        <v>1599</v>
      </c>
      <c r="I1759" s="20" t="s">
        <v>13</v>
      </c>
      <c r="J1759" s="21" t="n">
        <v>28034</v>
      </c>
      <c r="K1759" s="20" t="s">
        <v>14</v>
      </c>
      <c r="L1759" s="21" t="n">
        <v>28124</v>
      </c>
      <c r="M1759" s="19"/>
      <c r="N1759" s="19" t="s">
        <v>6026</v>
      </c>
      <c r="O1759" s="19"/>
      <c r="P1759" s="14"/>
      <c r="Q1759" s="23"/>
      <c r="R1759" s="22"/>
    </row>
    <row r="1760" s="24" customFormat="true" ht="12.75" hidden="false" customHeight="true" outlineLevel="0" collapsed="false">
      <c r="A1760" s="13" t="s">
        <v>6027</v>
      </c>
      <c r="B1760" s="14"/>
      <c r="C1760" s="1"/>
      <c r="D1760" s="34" t="s">
        <v>6028</v>
      </c>
      <c r="E1760" s="34"/>
      <c r="F1760" s="17"/>
      <c r="G1760" s="25" t="s">
        <v>6029</v>
      </c>
      <c r="H1760" s="19" t="s">
        <v>1501</v>
      </c>
      <c r="I1760" s="20" t="s">
        <v>13</v>
      </c>
      <c r="J1760" s="21" t="n">
        <v>24644</v>
      </c>
      <c r="K1760" s="20" t="s">
        <v>14</v>
      </c>
      <c r="L1760" s="21" t="n">
        <v>25265</v>
      </c>
      <c r="M1760" s="19"/>
      <c r="N1760" s="19"/>
      <c r="O1760" s="22"/>
      <c r="P1760" s="14"/>
      <c r="Q1760" s="23"/>
      <c r="R1760" s="22"/>
    </row>
    <row r="1761" s="24" customFormat="true" ht="12.75" hidden="false" customHeight="true" outlineLevel="0" collapsed="false">
      <c r="A1761" s="13" t="s">
        <v>6030</v>
      </c>
      <c r="B1761" s="14"/>
      <c r="C1761" s="1"/>
      <c r="D1761" s="34" t="s">
        <v>6031</v>
      </c>
      <c r="E1761" s="34"/>
      <c r="F1761" s="17"/>
      <c r="G1761" s="25" t="s">
        <v>6032</v>
      </c>
      <c r="H1761" s="19" t="s">
        <v>1680</v>
      </c>
      <c r="I1761" s="20" t="s">
        <v>13</v>
      </c>
      <c r="J1761" s="21" t="n">
        <v>24959</v>
      </c>
      <c r="K1761" s="20" t="s">
        <v>14</v>
      </c>
      <c r="L1761" s="21" t="n">
        <v>25113</v>
      </c>
      <c r="M1761" s="19"/>
      <c r="N1761" s="19"/>
      <c r="O1761" s="22"/>
      <c r="P1761" s="14"/>
      <c r="Q1761" s="23"/>
      <c r="R1761" s="22"/>
    </row>
    <row r="1762" s="24" customFormat="true" ht="12.75" hidden="false" customHeight="true" outlineLevel="0" collapsed="false">
      <c r="A1762" s="13" t="s">
        <v>6033</v>
      </c>
      <c r="B1762" s="14"/>
      <c r="C1762" s="1"/>
      <c r="D1762" s="34" t="s">
        <v>6034</v>
      </c>
      <c r="E1762" s="34"/>
      <c r="F1762" s="17"/>
      <c r="G1762" s="25" t="s">
        <v>6035</v>
      </c>
      <c r="H1762" s="19" t="s">
        <v>1599</v>
      </c>
      <c r="I1762" s="20" t="s">
        <v>13</v>
      </c>
      <c r="J1762" s="21" t="n">
        <v>26303</v>
      </c>
      <c r="K1762" s="20" t="s">
        <v>14</v>
      </c>
      <c r="L1762" s="21" t="n">
        <v>26407</v>
      </c>
      <c r="M1762" s="19"/>
      <c r="N1762" s="19" t="s">
        <v>6036</v>
      </c>
      <c r="O1762" s="22"/>
      <c r="P1762" s="14"/>
      <c r="Q1762" s="23"/>
      <c r="R1762" s="22"/>
    </row>
    <row r="1763" s="24" customFormat="true" ht="12.75" hidden="false" customHeight="true" outlineLevel="0" collapsed="false">
      <c r="A1763" s="13" t="s">
        <v>6037</v>
      </c>
      <c r="B1763" s="14"/>
      <c r="C1763" s="1"/>
      <c r="D1763" s="34" t="s">
        <v>6038</v>
      </c>
      <c r="E1763" s="34"/>
      <c r="F1763" s="17"/>
      <c r="G1763" s="25" t="s">
        <v>6039</v>
      </c>
      <c r="H1763" s="19" t="s">
        <v>1176</v>
      </c>
      <c r="I1763" s="20" t="s">
        <v>13</v>
      </c>
      <c r="J1763" s="21" t="n">
        <v>26520</v>
      </c>
      <c r="K1763" s="20" t="s">
        <v>14</v>
      </c>
      <c r="L1763" s="21" t="n">
        <v>26611</v>
      </c>
      <c r="M1763" s="19"/>
      <c r="N1763" s="19"/>
      <c r="O1763" s="22"/>
      <c r="P1763" s="14"/>
      <c r="Q1763" s="23"/>
      <c r="R1763" s="22"/>
    </row>
    <row r="1764" s="24" customFormat="true" ht="12.75" hidden="false" customHeight="true" outlineLevel="0" collapsed="false">
      <c r="A1764" s="13" t="s">
        <v>6040</v>
      </c>
      <c r="B1764" s="14"/>
      <c r="C1764" s="1"/>
      <c r="D1764" s="34" t="s">
        <v>6041</v>
      </c>
      <c r="E1764" s="34"/>
      <c r="F1764" s="17"/>
      <c r="G1764" s="25" t="s">
        <v>6042</v>
      </c>
      <c r="H1764" s="19" t="s">
        <v>1599</v>
      </c>
      <c r="I1764" s="20" t="s">
        <v>13</v>
      </c>
      <c r="J1764" s="21" t="n">
        <v>26962</v>
      </c>
      <c r="K1764" s="20" t="s">
        <v>14</v>
      </c>
      <c r="L1764" s="21" t="n">
        <v>27094</v>
      </c>
      <c r="M1764" s="19"/>
      <c r="N1764" s="19" t="s">
        <v>6043</v>
      </c>
      <c r="O1764" s="22"/>
      <c r="P1764" s="14"/>
      <c r="Q1764" s="23"/>
      <c r="R1764" s="22"/>
    </row>
    <row r="1765" s="24" customFormat="true" ht="12.75" hidden="false" customHeight="true" outlineLevel="0" collapsed="false">
      <c r="A1765" s="13" t="s">
        <v>6044</v>
      </c>
      <c r="B1765" s="14"/>
      <c r="C1765" s="1"/>
      <c r="D1765" s="34" t="s">
        <v>6045</v>
      </c>
      <c r="E1765" s="34"/>
      <c r="F1765" s="17"/>
      <c r="G1765" s="25" t="s">
        <v>6046</v>
      </c>
      <c r="H1765" s="19" t="s">
        <v>43</v>
      </c>
      <c r="I1765" s="20" t="s">
        <v>13</v>
      </c>
      <c r="J1765" s="21" t="n">
        <v>25020</v>
      </c>
      <c r="K1765" s="20" t="s">
        <v>14</v>
      </c>
      <c r="L1765" s="21" t="n">
        <v>25113</v>
      </c>
      <c r="M1765" s="19"/>
      <c r="N1765" s="19"/>
      <c r="O1765" s="22"/>
      <c r="P1765" s="14"/>
      <c r="Q1765" s="23"/>
      <c r="R1765" s="22"/>
    </row>
    <row r="1766" s="24" customFormat="true" ht="12.75" hidden="false" customHeight="true" outlineLevel="0" collapsed="false">
      <c r="A1766" s="13" t="s">
        <v>6047</v>
      </c>
      <c r="B1766" s="14"/>
      <c r="C1766" s="1"/>
      <c r="D1766" s="34" t="s">
        <v>6048</v>
      </c>
      <c r="E1766" s="34"/>
      <c r="F1766" s="17"/>
      <c r="G1766" s="25" t="s">
        <v>6049</v>
      </c>
      <c r="H1766" s="19" t="s">
        <v>1336</v>
      </c>
      <c r="I1766" s="20" t="s">
        <v>13</v>
      </c>
      <c r="J1766" s="21" t="n">
        <v>26669</v>
      </c>
      <c r="K1766" s="20" t="s">
        <v>14</v>
      </c>
      <c r="L1766" s="21" t="n">
        <v>26766</v>
      </c>
      <c r="M1766" s="19"/>
      <c r="N1766" s="19"/>
      <c r="O1766" s="22"/>
      <c r="P1766" s="14"/>
      <c r="Q1766" s="23"/>
      <c r="R1766" s="22"/>
    </row>
    <row r="1767" s="24" customFormat="true" ht="12.75" hidden="false" customHeight="true" outlineLevel="0" collapsed="false">
      <c r="A1767" s="13" t="s">
        <v>6050</v>
      </c>
      <c r="B1767" s="14"/>
      <c r="C1767" s="1"/>
      <c r="D1767" s="34" t="s">
        <v>6051</v>
      </c>
      <c r="E1767" s="34"/>
      <c r="F1767" s="17"/>
      <c r="G1767" s="25" t="s">
        <v>6052</v>
      </c>
      <c r="H1767" s="19" t="s">
        <v>1034</v>
      </c>
      <c r="I1767" s="20" t="s">
        <v>13</v>
      </c>
      <c r="J1767" s="21" t="n">
        <v>27082</v>
      </c>
      <c r="K1767" s="20" t="s">
        <v>14</v>
      </c>
      <c r="L1767" s="21" t="n">
        <v>27189</v>
      </c>
      <c r="M1767" s="19"/>
      <c r="N1767" s="19"/>
      <c r="O1767" s="22"/>
      <c r="P1767" s="14"/>
      <c r="Q1767" s="23"/>
      <c r="R1767" s="22"/>
    </row>
    <row r="1768" s="24" customFormat="true" ht="12.75" hidden="false" customHeight="true" outlineLevel="0" collapsed="false">
      <c r="A1768" s="13" t="s">
        <v>6053</v>
      </c>
      <c r="B1768" s="14"/>
      <c r="C1768" s="1"/>
      <c r="D1768" s="34" t="s">
        <v>6054</v>
      </c>
      <c r="E1768" s="34"/>
      <c r="F1768" s="17"/>
      <c r="G1768" s="25" t="s">
        <v>6055</v>
      </c>
      <c r="H1768" s="19" t="s">
        <v>543</v>
      </c>
      <c r="I1768" s="20" t="s">
        <v>13</v>
      </c>
      <c r="J1768" s="21" t="n">
        <v>27652</v>
      </c>
      <c r="K1768" s="20" t="s">
        <v>14</v>
      </c>
      <c r="L1768" s="21" t="n">
        <v>27697</v>
      </c>
      <c r="M1768" s="19"/>
      <c r="N1768" s="19"/>
      <c r="O1768" s="22"/>
      <c r="P1768" s="14"/>
      <c r="Q1768" s="23"/>
      <c r="R1768" s="22"/>
    </row>
    <row r="1769" s="24" customFormat="true" ht="12.75" hidden="false" customHeight="true" outlineLevel="0" collapsed="false">
      <c r="A1769" s="13" t="s">
        <v>6056</v>
      </c>
      <c r="B1769" s="14"/>
      <c r="C1769" s="1"/>
      <c r="D1769" s="34" t="s">
        <v>6057</v>
      </c>
      <c r="E1769" s="34"/>
      <c r="F1769" s="17"/>
      <c r="G1769" s="25" t="s">
        <v>6058</v>
      </c>
      <c r="H1769" s="19" t="s">
        <v>1599</v>
      </c>
      <c r="I1769" s="20" t="s">
        <v>13</v>
      </c>
      <c r="J1769" s="21" t="n">
        <v>28034</v>
      </c>
      <c r="K1769" s="20" t="s">
        <v>14</v>
      </c>
      <c r="L1769" s="21" t="n">
        <v>28124</v>
      </c>
      <c r="M1769" s="19"/>
      <c r="N1769" s="19"/>
      <c r="O1769" s="22"/>
      <c r="P1769" s="14"/>
      <c r="Q1769" s="23"/>
      <c r="R1769" s="22"/>
    </row>
    <row r="1770" s="24" customFormat="true" ht="12.75" hidden="false" customHeight="true" outlineLevel="0" collapsed="false">
      <c r="A1770" s="13" t="s">
        <v>6059</v>
      </c>
      <c r="B1770" s="14"/>
      <c r="C1770" s="1"/>
      <c r="D1770" s="34" t="s">
        <v>6060</v>
      </c>
      <c r="E1770" s="34"/>
      <c r="F1770" s="17"/>
      <c r="G1770" s="25" t="s">
        <v>6061</v>
      </c>
      <c r="H1770" s="19" t="s">
        <v>3316</v>
      </c>
      <c r="I1770" s="20" t="s">
        <v>13</v>
      </c>
      <c r="J1770" s="21" t="n">
        <v>25001</v>
      </c>
      <c r="K1770" s="20" t="s">
        <v>14</v>
      </c>
      <c r="L1770" s="21" t="n">
        <v>25113</v>
      </c>
      <c r="M1770" s="19"/>
      <c r="N1770" s="19" t="s">
        <v>6062</v>
      </c>
      <c r="O1770" s="22"/>
      <c r="P1770" s="14"/>
      <c r="Q1770" s="23"/>
      <c r="R1770" s="22"/>
    </row>
    <row r="1771" s="24" customFormat="true" ht="12.75" hidden="false" customHeight="true" outlineLevel="0" collapsed="false">
      <c r="A1771" s="13" t="s">
        <v>6063</v>
      </c>
      <c r="B1771" s="14"/>
      <c r="C1771" s="1"/>
      <c r="D1771" s="34" t="s">
        <v>6064</v>
      </c>
      <c r="E1771" s="34"/>
      <c r="F1771" s="17"/>
      <c r="G1771" s="25" t="s">
        <v>6065</v>
      </c>
      <c r="H1771" s="19" t="s">
        <v>2166</v>
      </c>
      <c r="I1771" s="20" t="s">
        <v>13</v>
      </c>
      <c r="J1771" s="21" t="n">
        <v>24603</v>
      </c>
      <c r="K1771" s="20" t="s">
        <v>14</v>
      </c>
      <c r="L1771" s="21" t="n">
        <v>25183</v>
      </c>
      <c r="M1771" s="19"/>
      <c r="N1771" s="19" t="s">
        <v>6066</v>
      </c>
      <c r="O1771" s="22"/>
      <c r="P1771" s="14"/>
      <c r="Q1771" s="23"/>
      <c r="R1771" s="22"/>
    </row>
    <row r="1772" s="24" customFormat="true" ht="12.75" hidden="false" customHeight="true" outlineLevel="0" collapsed="false">
      <c r="A1772" s="13" t="s">
        <v>6067</v>
      </c>
      <c r="B1772" s="14"/>
      <c r="C1772" s="1"/>
      <c r="D1772" s="34" t="s">
        <v>6068</v>
      </c>
      <c r="E1772" s="34"/>
      <c r="F1772" s="17"/>
      <c r="G1772" s="25" t="s">
        <v>6069</v>
      </c>
      <c r="H1772" s="19" t="s">
        <v>83</v>
      </c>
      <c r="I1772" s="20" t="s">
        <v>13</v>
      </c>
      <c r="J1772" s="21" t="n">
        <v>25947</v>
      </c>
      <c r="K1772" s="20" t="s">
        <v>14</v>
      </c>
      <c r="L1772" s="21" t="n">
        <v>26282</v>
      </c>
      <c r="M1772" s="19"/>
      <c r="N1772" s="19"/>
      <c r="O1772" s="22"/>
      <c r="P1772" s="14"/>
      <c r="Q1772" s="23"/>
      <c r="R1772" s="22"/>
    </row>
    <row r="1773" s="24" customFormat="true" ht="12.75" hidden="false" customHeight="true" outlineLevel="0" collapsed="false">
      <c r="A1773" s="13" t="s">
        <v>6070</v>
      </c>
      <c r="B1773" s="14"/>
      <c r="C1773" s="1"/>
      <c r="D1773" s="34" t="s">
        <v>6071</v>
      </c>
      <c r="E1773" s="34"/>
      <c r="F1773" s="17"/>
      <c r="G1773" s="25" t="s">
        <v>6072</v>
      </c>
      <c r="H1773" s="19" t="s">
        <v>1034</v>
      </c>
      <c r="I1773" s="20" t="s">
        <v>13</v>
      </c>
      <c r="J1773" s="21" t="n">
        <v>25116</v>
      </c>
      <c r="K1773" s="20" t="s">
        <v>14</v>
      </c>
      <c r="L1773" s="21" t="n">
        <v>25265</v>
      </c>
      <c r="M1773" s="19"/>
      <c r="N1773" s="19"/>
      <c r="O1773" s="22"/>
      <c r="P1773" s="14"/>
      <c r="Q1773" s="23"/>
      <c r="R1773" s="22"/>
    </row>
    <row r="1774" s="24" customFormat="true" ht="12.75" hidden="false" customHeight="true" outlineLevel="0" collapsed="false">
      <c r="A1774" s="13" t="s">
        <v>6073</v>
      </c>
      <c r="B1774" s="14"/>
      <c r="C1774" s="1"/>
      <c r="D1774" s="34" t="s">
        <v>6074</v>
      </c>
      <c r="E1774" s="34"/>
      <c r="F1774" s="17"/>
      <c r="G1774" s="25" t="s">
        <v>6075</v>
      </c>
      <c r="H1774" s="19" t="s">
        <v>543</v>
      </c>
      <c r="I1774" s="20" t="s">
        <v>13</v>
      </c>
      <c r="J1774" s="21" t="n">
        <v>27729</v>
      </c>
      <c r="K1774" s="20" t="s">
        <v>14</v>
      </c>
      <c r="L1774" s="21" t="n">
        <v>27844</v>
      </c>
      <c r="M1774" s="19"/>
      <c r="N1774" s="19"/>
      <c r="O1774" s="22"/>
      <c r="P1774" s="14"/>
      <c r="Q1774" s="23"/>
      <c r="R1774" s="22"/>
    </row>
    <row r="1775" s="24" customFormat="true" ht="12.75" hidden="false" customHeight="true" outlineLevel="0" collapsed="false">
      <c r="A1775" s="13" t="s">
        <v>6076</v>
      </c>
      <c r="B1775" s="14"/>
      <c r="C1775" s="1"/>
      <c r="D1775" s="34" t="s">
        <v>6077</v>
      </c>
      <c r="E1775" s="34"/>
      <c r="F1775" s="17"/>
      <c r="G1775" s="25" t="s">
        <v>6078</v>
      </c>
      <c r="H1775" s="19" t="s">
        <v>3141</v>
      </c>
      <c r="I1775" s="20" t="s">
        <v>13</v>
      </c>
      <c r="J1775" s="21" t="n">
        <v>25335</v>
      </c>
      <c r="K1775" s="20" t="s">
        <v>14</v>
      </c>
      <c r="L1775" s="21" t="n">
        <v>25465</v>
      </c>
      <c r="M1775" s="19"/>
      <c r="N1775" s="19"/>
      <c r="O1775" s="22"/>
      <c r="P1775" s="14"/>
      <c r="Q1775" s="23"/>
      <c r="R1775" s="22"/>
    </row>
    <row r="1776" s="24" customFormat="true" ht="12.75" hidden="false" customHeight="true" outlineLevel="0" collapsed="false">
      <c r="A1776" s="13" t="s">
        <v>6079</v>
      </c>
      <c r="B1776" s="14"/>
      <c r="C1776" s="1"/>
      <c r="D1776" s="34" t="s">
        <v>6080</v>
      </c>
      <c r="E1776" s="34"/>
      <c r="F1776" s="17"/>
      <c r="G1776" s="25" t="s">
        <v>6081</v>
      </c>
      <c r="H1776" s="19" t="s">
        <v>3336</v>
      </c>
      <c r="I1776" s="20" t="s">
        <v>13</v>
      </c>
      <c r="J1776" s="21" t="n">
        <v>27508</v>
      </c>
      <c r="K1776" s="20" t="s">
        <v>14</v>
      </c>
      <c r="L1776" s="21" t="n">
        <v>27572</v>
      </c>
      <c r="M1776" s="19"/>
      <c r="N1776" s="19"/>
      <c r="O1776" s="22"/>
      <c r="P1776" s="14"/>
      <c r="Q1776" s="23"/>
      <c r="R1776" s="22"/>
    </row>
    <row r="1777" s="24" customFormat="true" ht="12.75" hidden="false" customHeight="true" outlineLevel="0" collapsed="false">
      <c r="A1777" s="13" t="s">
        <v>6082</v>
      </c>
      <c r="B1777" s="14"/>
      <c r="C1777" s="1"/>
      <c r="D1777" s="34" t="s">
        <v>6083</v>
      </c>
      <c r="E1777" s="34"/>
      <c r="F1777" s="17"/>
      <c r="G1777" s="25" t="s">
        <v>6084</v>
      </c>
      <c r="H1777" s="19" t="s">
        <v>1680</v>
      </c>
      <c r="I1777" s="20" t="s">
        <v>13</v>
      </c>
      <c r="J1777" s="21" t="n">
        <v>24877</v>
      </c>
      <c r="K1777" s="20" t="s">
        <v>14</v>
      </c>
      <c r="L1777" s="21" t="n">
        <v>25010</v>
      </c>
      <c r="M1777" s="19"/>
      <c r="N1777" s="19"/>
      <c r="O1777" s="22"/>
      <c r="P1777" s="14"/>
      <c r="Q1777" s="23"/>
      <c r="R1777" s="22"/>
    </row>
    <row r="1778" s="24" customFormat="true" ht="12.75" hidden="false" customHeight="true" outlineLevel="0" collapsed="false">
      <c r="A1778" s="13" t="s">
        <v>6085</v>
      </c>
      <c r="B1778" s="14"/>
      <c r="C1778" s="1"/>
      <c r="D1778" s="34" t="s">
        <v>6086</v>
      </c>
      <c r="E1778" s="34"/>
      <c r="F1778" s="17"/>
      <c r="G1778" s="25" t="s">
        <v>6087</v>
      </c>
      <c r="H1778" s="19" t="s">
        <v>1544</v>
      </c>
      <c r="I1778" s="20" t="s">
        <v>13</v>
      </c>
      <c r="J1778" s="21" t="n">
        <v>26596</v>
      </c>
      <c r="K1778" s="20" t="s">
        <v>14</v>
      </c>
      <c r="L1778" s="21" t="n">
        <v>26654</v>
      </c>
      <c r="M1778" s="19"/>
      <c r="N1778" s="19"/>
      <c r="O1778" s="22" t="s">
        <v>6088</v>
      </c>
      <c r="P1778" s="14"/>
      <c r="Q1778" s="23"/>
      <c r="R1778" s="22"/>
    </row>
    <row r="1779" s="24" customFormat="true" ht="12.75" hidden="false" customHeight="true" outlineLevel="0" collapsed="false">
      <c r="A1779" s="13" t="s">
        <v>6089</v>
      </c>
      <c r="B1779" s="14"/>
      <c r="C1779" s="1"/>
      <c r="D1779" s="34" t="s">
        <v>6090</v>
      </c>
      <c r="E1779" s="34"/>
      <c r="F1779" s="17"/>
      <c r="G1779" s="25" t="s">
        <v>6091</v>
      </c>
      <c r="H1779" s="19" t="s">
        <v>112</v>
      </c>
      <c r="I1779" s="20" t="s">
        <v>13</v>
      </c>
      <c r="J1779" s="21" t="n">
        <v>27747</v>
      </c>
      <c r="K1779" s="20" t="s">
        <v>14</v>
      </c>
      <c r="L1779" s="21" t="n">
        <v>27844</v>
      </c>
      <c r="M1779" s="19"/>
      <c r="N1779" s="19" t="s">
        <v>6092</v>
      </c>
      <c r="O1779" s="22"/>
      <c r="P1779" s="14"/>
      <c r="Q1779" s="23"/>
      <c r="R1779" s="22"/>
    </row>
    <row r="1780" s="24" customFormat="true" ht="12.75" hidden="false" customHeight="true" outlineLevel="0" collapsed="false">
      <c r="A1780" s="13" t="s">
        <v>6093</v>
      </c>
      <c r="B1780" s="14"/>
      <c r="C1780" s="1"/>
      <c r="D1780" s="34" t="s">
        <v>6094</v>
      </c>
      <c r="E1780" s="34"/>
      <c r="F1780" s="17"/>
      <c r="G1780" s="25" t="s">
        <v>6095</v>
      </c>
      <c r="H1780" s="19" t="s">
        <v>3336</v>
      </c>
      <c r="I1780" s="20" t="s">
        <v>13</v>
      </c>
      <c r="J1780" s="21" t="n">
        <v>27451</v>
      </c>
      <c r="K1780" s="20" t="s">
        <v>14</v>
      </c>
      <c r="L1780" s="21" t="n">
        <v>27530</v>
      </c>
      <c r="M1780" s="19"/>
      <c r="N1780" s="19" t="s">
        <v>6096</v>
      </c>
      <c r="O1780" s="22" t="s">
        <v>6097</v>
      </c>
      <c r="P1780" s="14" t="s">
        <v>6098</v>
      </c>
      <c r="Q1780" s="23"/>
      <c r="R1780" s="22"/>
    </row>
    <row r="1781" s="24" customFormat="true" ht="12.75" hidden="false" customHeight="true" outlineLevel="0" collapsed="false">
      <c r="A1781" s="13" t="s">
        <v>6099</v>
      </c>
      <c r="B1781" s="14"/>
      <c r="C1781" s="1"/>
      <c r="D1781" s="34" t="s">
        <v>6100</v>
      </c>
      <c r="E1781" s="34"/>
      <c r="F1781" s="17"/>
      <c r="G1781" s="25" t="s">
        <v>6101</v>
      </c>
      <c r="H1781" s="19" t="s">
        <v>3336</v>
      </c>
      <c r="I1781" s="20" t="s">
        <v>13</v>
      </c>
      <c r="J1781" s="21" t="n">
        <v>26981</v>
      </c>
      <c r="K1781" s="20" t="s">
        <v>14</v>
      </c>
      <c r="L1781" s="21" t="n">
        <v>27094</v>
      </c>
      <c r="M1781" s="19"/>
      <c r="N1781" s="19" t="s">
        <v>6102</v>
      </c>
      <c r="O1781" s="22"/>
      <c r="P1781" s="14"/>
      <c r="Q1781" s="23"/>
      <c r="R1781" s="22"/>
    </row>
    <row r="1782" s="24" customFormat="true" ht="12.75" hidden="false" customHeight="true" outlineLevel="0" collapsed="false">
      <c r="A1782" s="13" t="s">
        <v>6103</v>
      </c>
      <c r="B1782" s="14"/>
      <c r="C1782" s="1"/>
      <c r="D1782" s="34" t="s">
        <v>6104</v>
      </c>
      <c r="E1782" s="34"/>
      <c r="F1782" s="17"/>
      <c r="G1782" s="25" t="s">
        <v>6105</v>
      </c>
      <c r="H1782" s="19" t="s">
        <v>121</v>
      </c>
      <c r="I1782" s="20" t="s">
        <v>13</v>
      </c>
      <c r="J1782" s="21" t="n">
        <v>27129</v>
      </c>
      <c r="K1782" s="20" t="s">
        <v>14</v>
      </c>
      <c r="L1782" s="21" t="n">
        <v>27290</v>
      </c>
      <c r="M1782" s="19"/>
      <c r="N1782" s="19"/>
      <c r="O1782" s="22"/>
      <c r="P1782" s="14"/>
      <c r="Q1782" s="23"/>
      <c r="R1782" s="22"/>
    </row>
    <row r="1783" s="24" customFormat="true" ht="12.75" hidden="false" customHeight="true" outlineLevel="0" collapsed="false">
      <c r="A1783" s="13" t="s">
        <v>6106</v>
      </c>
      <c r="B1783" s="14"/>
      <c r="C1783" s="1"/>
      <c r="D1783" s="34" t="s">
        <v>6107</v>
      </c>
      <c r="E1783" s="34"/>
      <c r="F1783" s="17"/>
      <c r="G1783" s="25" t="s">
        <v>6108</v>
      </c>
      <c r="H1783" s="19" t="s">
        <v>1311</v>
      </c>
      <c r="I1783" s="20" t="s">
        <v>13</v>
      </c>
      <c r="J1783" s="21" t="n">
        <v>27621</v>
      </c>
      <c r="K1783" s="20" t="s">
        <v>14</v>
      </c>
      <c r="L1783" s="21" t="n">
        <v>27697</v>
      </c>
      <c r="M1783" s="19"/>
      <c r="N1783" s="19" t="s">
        <v>6109</v>
      </c>
      <c r="O1783" s="19" t="s">
        <v>6110</v>
      </c>
      <c r="P1783" s="14"/>
      <c r="Q1783" s="23"/>
      <c r="R1783" s="22"/>
    </row>
    <row r="1784" s="24" customFormat="true" ht="12.75" hidden="false" customHeight="true" outlineLevel="0" collapsed="false">
      <c r="A1784" s="13" t="s">
        <v>6111</v>
      </c>
      <c r="B1784" s="14"/>
      <c r="C1784" s="1"/>
      <c r="D1784" s="34" t="s">
        <v>6112</v>
      </c>
      <c r="E1784" s="34"/>
      <c r="F1784" s="17"/>
      <c r="G1784" s="25" t="s">
        <v>6113</v>
      </c>
      <c r="H1784" s="19" t="s">
        <v>1599</v>
      </c>
      <c r="I1784" s="20" t="s">
        <v>13</v>
      </c>
      <c r="J1784" s="21" t="n">
        <v>27711</v>
      </c>
      <c r="K1784" s="20" t="s">
        <v>14</v>
      </c>
      <c r="L1784" s="21" t="n">
        <v>27758</v>
      </c>
      <c r="M1784" s="19"/>
      <c r="N1784" s="19" t="s">
        <v>6114</v>
      </c>
      <c r="O1784" s="22"/>
      <c r="P1784" s="14"/>
      <c r="Q1784" s="23"/>
      <c r="R1784" s="22"/>
    </row>
    <row r="1785" s="24" customFormat="true" ht="12.75" hidden="false" customHeight="true" outlineLevel="0" collapsed="false">
      <c r="A1785" s="13" t="s">
        <v>6115</v>
      </c>
      <c r="B1785" s="14"/>
      <c r="C1785" s="1"/>
      <c r="D1785" s="34" t="s">
        <v>6116</v>
      </c>
      <c r="E1785" s="34"/>
      <c r="F1785" s="17"/>
      <c r="G1785" s="25" t="s">
        <v>6117</v>
      </c>
      <c r="H1785" s="19" t="s">
        <v>3141</v>
      </c>
      <c r="I1785" s="20" t="s">
        <v>13</v>
      </c>
      <c r="J1785" s="21" t="n">
        <v>25102</v>
      </c>
      <c r="K1785" s="20" t="s">
        <v>14</v>
      </c>
      <c r="L1785" s="21" t="n">
        <v>25183</v>
      </c>
      <c r="M1785" s="19"/>
      <c r="N1785" s="19"/>
      <c r="O1785" s="22"/>
      <c r="P1785" s="14"/>
      <c r="Q1785" s="23"/>
      <c r="R1785" s="22"/>
    </row>
    <row r="1786" s="24" customFormat="true" ht="12.75" hidden="false" customHeight="true" outlineLevel="0" collapsed="false">
      <c r="A1786" s="13" t="s">
        <v>6118</v>
      </c>
      <c r="B1786" s="14"/>
      <c r="C1786" s="1"/>
      <c r="D1786" s="34" t="s">
        <v>6119</v>
      </c>
      <c r="E1786" s="34"/>
      <c r="F1786" s="17"/>
      <c r="G1786" s="25" t="s">
        <v>6120</v>
      </c>
      <c r="H1786" s="19" t="s">
        <v>1311</v>
      </c>
      <c r="I1786" s="20" t="s">
        <v>13</v>
      </c>
      <c r="J1786" s="21" t="n">
        <v>27450</v>
      </c>
      <c r="K1786" s="20" t="s">
        <v>14</v>
      </c>
      <c r="L1786" s="21" t="n">
        <v>27530</v>
      </c>
      <c r="M1786" s="19"/>
      <c r="N1786" s="19"/>
      <c r="O1786" s="22"/>
      <c r="P1786" s="14"/>
      <c r="Q1786" s="23"/>
      <c r="R1786" s="22"/>
    </row>
    <row r="1787" s="24" customFormat="true" ht="12.75" hidden="false" customHeight="true" outlineLevel="0" collapsed="false">
      <c r="A1787" s="13" t="s">
        <v>6121</v>
      </c>
      <c r="B1787" s="14"/>
      <c r="C1787" s="1"/>
      <c r="D1787" s="34" t="s">
        <v>6122</v>
      </c>
      <c r="E1787" s="34"/>
      <c r="F1787" s="17"/>
      <c r="G1787" s="25" t="s">
        <v>6123</v>
      </c>
      <c r="H1787" s="19" t="s">
        <v>3336</v>
      </c>
      <c r="I1787" s="20" t="s">
        <v>13</v>
      </c>
      <c r="J1787" s="21" t="n">
        <v>24726</v>
      </c>
      <c r="K1787" s="20" t="s">
        <v>14</v>
      </c>
      <c r="L1787" s="21" t="n">
        <v>24909</v>
      </c>
      <c r="M1787" s="19"/>
      <c r="N1787" s="19"/>
      <c r="O1787" s="22"/>
      <c r="P1787" s="14"/>
      <c r="Q1787" s="23"/>
      <c r="R1787" s="22"/>
    </row>
    <row r="1788" s="24" customFormat="true" ht="12.75" hidden="false" customHeight="true" outlineLevel="0" collapsed="false">
      <c r="A1788" s="13" t="s">
        <v>6124</v>
      </c>
      <c r="B1788" s="14"/>
      <c r="C1788" s="1"/>
      <c r="D1788" s="34" t="s">
        <v>6125</v>
      </c>
      <c r="E1788" s="34"/>
      <c r="F1788" s="17"/>
      <c r="G1788" s="25" t="s">
        <v>6126</v>
      </c>
      <c r="H1788" s="19" t="s">
        <v>746</v>
      </c>
      <c r="I1788" s="20" t="s">
        <v>13</v>
      </c>
      <c r="J1788" s="21" t="n">
        <v>27913</v>
      </c>
      <c r="K1788" s="20" t="s">
        <v>14</v>
      </c>
      <c r="L1788" s="21" t="n">
        <v>27935</v>
      </c>
      <c r="M1788" s="19"/>
      <c r="N1788" s="19" t="s">
        <v>6127</v>
      </c>
      <c r="O1788" s="22"/>
      <c r="P1788" s="14"/>
      <c r="Q1788" s="23"/>
      <c r="R1788" s="22"/>
    </row>
    <row r="1789" s="24" customFormat="true" ht="12.75" hidden="false" customHeight="true" outlineLevel="0" collapsed="false">
      <c r="A1789" s="13" t="s">
        <v>6128</v>
      </c>
      <c r="B1789" s="14"/>
      <c r="C1789" s="1"/>
      <c r="D1789" s="34" t="s">
        <v>6129</v>
      </c>
      <c r="E1789" s="34"/>
      <c r="F1789" s="17"/>
      <c r="G1789" s="25" t="s">
        <v>6130</v>
      </c>
      <c r="H1789" s="19" t="s">
        <v>4042</v>
      </c>
      <c r="I1789" s="20" t="s">
        <v>13</v>
      </c>
      <c r="J1789" s="21" t="n">
        <v>26690</v>
      </c>
      <c r="K1789" s="20" t="s">
        <v>14</v>
      </c>
      <c r="L1789" s="21" t="n">
        <v>26766</v>
      </c>
      <c r="M1789" s="19"/>
      <c r="N1789" s="19" t="s">
        <v>6131</v>
      </c>
      <c r="O1789" s="22"/>
      <c r="P1789" s="14"/>
      <c r="Q1789" s="23"/>
      <c r="R1789" s="22"/>
    </row>
    <row r="1790" s="24" customFormat="true" ht="12.75" hidden="false" customHeight="true" outlineLevel="0" collapsed="false">
      <c r="A1790" s="13" t="s">
        <v>6132</v>
      </c>
      <c r="B1790" s="14"/>
      <c r="C1790" s="1"/>
      <c r="D1790" s="34" t="s">
        <v>6133</v>
      </c>
      <c r="E1790" s="34"/>
      <c r="F1790" s="17"/>
      <c r="G1790" s="25" t="s">
        <v>6134</v>
      </c>
      <c r="H1790" s="19" t="s">
        <v>3269</v>
      </c>
      <c r="I1790" s="20" t="s">
        <v>13</v>
      </c>
      <c r="J1790" s="21" t="n">
        <v>26449</v>
      </c>
      <c r="K1790" s="20" t="s">
        <v>14</v>
      </c>
      <c r="L1790" s="21" t="n">
        <v>26526</v>
      </c>
      <c r="M1790" s="19"/>
      <c r="N1790" s="27" t="s">
        <v>6135</v>
      </c>
      <c r="O1790" s="22"/>
      <c r="P1790" s="14"/>
      <c r="Q1790" s="23"/>
      <c r="R1790" s="22"/>
    </row>
    <row r="1791" s="24" customFormat="true" ht="12.75" hidden="false" customHeight="true" outlineLevel="0" collapsed="false">
      <c r="A1791" s="13" t="s">
        <v>6136</v>
      </c>
      <c r="B1791" s="14"/>
      <c r="C1791" s="1"/>
      <c r="D1791" s="34" t="s">
        <v>6137</v>
      </c>
      <c r="E1791" s="34"/>
      <c r="F1791" s="17"/>
      <c r="G1791" s="25" t="s">
        <v>6138</v>
      </c>
      <c r="H1791" s="19" t="s">
        <v>1216</v>
      </c>
      <c r="I1791" s="20" t="s">
        <v>13</v>
      </c>
      <c r="J1791" s="21" t="n">
        <v>26473</v>
      </c>
      <c r="K1791" s="20" t="s">
        <v>14</v>
      </c>
      <c r="L1791" s="21" t="n">
        <v>26611</v>
      </c>
      <c r="M1791" s="19"/>
      <c r="N1791" s="19"/>
      <c r="O1791" s="22"/>
      <c r="P1791" s="14"/>
      <c r="Q1791" s="23"/>
      <c r="R1791" s="22"/>
    </row>
    <row r="1792" s="24" customFormat="true" ht="12.75" hidden="false" customHeight="true" outlineLevel="0" collapsed="false">
      <c r="A1792" s="13" t="s">
        <v>6139</v>
      </c>
      <c r="B1792" s="14"/>
      <c r="C1792" s="1"/>
      <c r="D1792" s="34" t="s">
        <v>6140</v>
      </c>
      <c r="E1792" s="34"/>
      <c r="F1792" s="17"/>
      <c r="G1792" s="25" t="s">
        <v>6141</v>
      </c>
      <c r="H1792" s="19" t="s">
        <v>121</v>
      </c>
      <c r="I1792" s="20" t="s">
        <v>13</v>
      </c>
      <c r="J1792" s="21" t="n">
        <v>26963</v>
      </c>
      <c r="K1792" s="20" t="s">
        <v>14</v>
      </c>
      <c r="L1792" s="21" t="n">
        <v>27094</v>
      </c>
      <c r="M1792" s="19"/>
      <c r="N1792" s="19" t="s">
        <v>6142</v>
      </c>
      <c r="P1792" s="14"/>
      <c r="Q1792" s="23"/>
      <c r="R1792" s="22"/>
    </row>
    <row r="1793" s="24" customFormat="true" ht="12.75" hidden="false" customHeight="true" outlineLevel="0" collapsed="false">
      <c r="A1793" s="13" t="s">
        <v>6143</v>
      </c>
      <c r="B1793" s="14"/>
      <c r="C1793" s="1"/>
      <c r="D1793" s="34" t="s">
        <v>6144</v>
      </c>
      <c r="E1793" s="34"/>
      <c r="F1793" s="17"/>
      <c r="G1793" s="25" t="s">
        <v>6145</v>
      </c>
      <c r="H1793" s="19" t="s">
        <v>2087</v>
      </c>
      <c r="I1793" s="20" t="s">
        <v>13</v>
      </c>
      <c r="J1793" s="21" t="n">
        <v>27354</v>
      </c>
      <c r="K1793" s="20" t="s">
        <v>14</v>
      </c>
      <c r="L1793" s="21" t="n">
        <v>27368</v>
      </c>
      <c r="M1793" s="19"/>
      <c r="N1793" s="19"/>
      <c r="O1793" s="22"/>
      <c r="P1793" s="14"/>
      <c r="Q1793" s="23"/>
      <c r="R1793" s="22"/>
    </row>
    <row r="1794" s="24" customFormat="true" ht="12.75" hidden="false" customHeight="true" outlineLevel="0" collapsed="false">
      <c r="A1794" s="13" t="s">
        <v>6146</v>
      </c>
      <c r="B1794" s="14"/>
      <c r="C1794" s="1"/>
      <c r="D1794" s="34" t="s">
        <v>6147</v>
      </c>
      <c r="E1794" s="34"/>
      <c r="F1794" s="17"/>
      <c r="G1794" s="25" t="s">
        <v>6148</v>
      </c>
      <c r="H1794" s="19" t="s">
        <v>3475</v>
      </c>
      <c r="I1794" s="20" t="s">
        <v>13</v>
      </c>
      <c r="J1794" s="21" t="n">
        <v>26599</v>
      </c>
      <c r="K1794" s="20" t="s">
        <v>14</v>
      </c>
      <c r="L1794" s="21" t="n">
        <v>26654</v>
      </c>
      <c r="M1794" s="19"/>
      <c r="N1794" s="19"/>
      <c r="O1794" s="22"/>
      <c r="P1794" s="14"/>
      <c r="Q1794" s="23"/>
      <c r="R1794" s="22"/>
    </row>
    <row r="1795" s="24" customFormat="true" ht="12.75" hidden="false" customHeight="true" outlineLevel="0" collapsed="false">
      <c r="A1795" s="13" t="s">
        <v>6149</v>
      </c>
      <c r="B1795" s="14"/>
      <c r="C1795" s="1"/>
      <c r="D1795" s="34" t="s">
        <v>6150</v>
      </c>
      <c r="E1795" s="34"/>
      <c r="F1795" s="17"/>
      <c r="G1795" s="25" t="s">
        <v>6151</v>
      </c>
      <c r="H1795" s="19" t="s">
        <v>1034</v>
      </c>
      <c r="I1795" s="20" t="s">
        <v>13</v>
      </c>
      <c r="J1795" s="21" t="n">
        <v>26113</v>
      </c>
      <c r="K1795" s="20" t="s">
        <v>14</v>
      </c>
      <c r="L1795" s="21" t="n">
        <v>26185</v>
      </c>
      <c r="M1795" s="19"/>
      <c r="N1795" s="19"/>
      <c r="O1795" s="22"/>
      <c r="P1795" s="14"/>
      <c r="Q1795" s="23"/>
      <c r="R1795" s="22"/>
    </row>
    <row r="1796" s="24" customFormat="true" ht="12.75" hidden="false" customHeight="true" outlineLevel="0" collapsed="false">
      <c r="A1796" s="13" t="s">
        <v>6152</v>
      </c>
      <c r="B1796" s="14"/>
      <c r="C1796" s="1"/>
      <c r="D1796" s="34" t="s">
        <v>6153</v>
      </c>
      <c r="E1796" s="34"/>
      <c r="F1796" s="17"/>
      <c r="G1796" s="25" t="s">
        <v>6154</v>
      </c>
      <c r="H1796" s="19" t="s">
        <v>121</v>
      </c>
      <c r="I1796" s="20" t="s">
        <v>13</v>
      </c>
      <c r="J1796" s="21" t="n">
        <v>27746</v>
      </c>
      <c r="K1796" s="20" t="s">
        <v>14</v>
      </c>
      <c r="L1796" s="21" t="n">
        <v>27844</v>
      </c>
      <c r="M1796" s="19"/>
      <c r="N1796" s="19"/>
      <c r="O1796" s="22"/>
      <c r="P1796" s="14"/>
      <c r="Q1796" s="23"/>
      <c r="R1796" s="22"/>
    </row>
    <row r="1797" s="24" customFormat="true" ht="12.75" hidden="false" customHeight="true" outlineLevel="0" collapsed="false">
      <c r="A1797" s="13" t="s">
        <v>6155</v>
      </c>
      <c r="B1797" s="14"/>
      <c r="C1797" s="1"/>
      <c r="D1797" s="34" t="s">
        <v>6156</v>
      </c>
      <c r="E1797" s="34"/>
      <c r="F1797" s="17"/>
      <c r="G1797" s="25" t="s">
        <v>6157</v>
      </c>
      <c r="H1797" s="19" t="s">
        <v>121</v>
      </c>
      <c r="I1797" s="20" t="s">
        <v>13</v>
      </c>
      <c r="J1797" s="21" t="n">
        <v>27912</v>
      </c>
      <c r="K1797" s="20" t="s">
        <v>14</v>
      </c>
      <c r="L1797" s="21" t="n">
        <v>27935</v>
      </c>
      <c r="M1797" s="19"/>
      <c r="N1797" s="19"/>
      <c r="O1797" s="22"/>
      <c r="P1797" s="14"/>
      <c r="Q1797" s="23"/>
      <c r="R1797" s="22"/>
    </row>
    <row r="1798" s="24" customFormat="true" ht="12.75" hidden="false" customHeight="true" outlineLevel="0" collapsed="false">
      <c r="A1798" s="13" t="s">
        <v>6158</v>
      </c>
      <c r="B1798" s="14"/>
      <c r="C1798" s="1"/>
      <c r="D1798" s="34" t="s">
        <v>6159</v>
      </c>
      <c r="E1798" s="34"/>
      <c r="F1798" s="17"/>
      <c r="G1798" s="25" t="s">
        <v>6160</v>
      </c>
      <c r="H1798" s="19" t="s">
        <v>401</v>
      </c>
      <c r="I1798" s="20" t="s">
        <v>13</v>
      </c>
      <c r="J1798" s="21" t="n">
        <v>26415</v>
      </c>
      <c r="K1798" s="20" t="s">
        <v>14</v>
      </c>
      <c r="L1798" s="21" t="n">
        <v>26526</v>
      </c>
      <c r="M1798" s="19"/>
      <c r="N1798" s="19"/>
      <c r="O1798" s="22"/>
      <c r="P1798" s="14"/>
      <c r="Q1798" s="23"/>
      <c r="R1798" s="22"/>
    </row>
    <row r="1799" s="24" customFormat="true" ht="12.75" hidden="false" customHeight="true" outlineLevel="0" collapsed="false">
      <c r="A1799" s="13" t="s">
        <v>6161</v>
      </c>
      <c r="B1799" s="14"/>
      <c r="C1799" s="1"/>
      <c r="D1799" s="34" t="s">
        <v>6162</v>
      </c>
      <c r="E1799" s="34"/>
      <c r="F1799" s="17"/>
      <c r="G1799" s="25" t="s">
        <v>6163</v>
      </c>
      <c r="H1799" s="19" t="s">
        <v>121</v>
      </c>
      <c r="I1799" s="20" t="s">
        <v>13</v>
      </c>
      <c r="J1799" s="21" t="n">
        <v>26415</v>
      </c>
      <c r="K1799" s="20" t="s">
        <v>14</v>
      </c>
      <c r="L1799" s="21" t="n">
        <v>26526</v>
      </c>
      <c r="M1799" s="19"/>
      <c r="N1799" s="19"/>
      <c r="O1799" s="22"/>
      <c r="P1799" s="14"/>
      <c r="Q1799" s="23"/>
      <c r="R1799" s="22"/>
    </row>
    <row r="1800" s="24" customFormat="true" ht="12.75" hidden="false" customHeight="true" outlineLevel="0" collapsed="false">
      <c r="A1800" s="13" t="s">
        <v>6164</v>
      </c>
      <c r="B1800" s="14"/>
      <c r="C1800" s="1"/>
      <c r="D1800" s="34" t="s">
        <v>6165</v>
      </c>
      <c r="E1800" s="34"/>
      <c r="F1800" s="17"/>
      <c r="G1800" s="25" t="s">
        <v>6166</v>
      </c>
      <c r="H1800" s="19" t="s">
        <v>783</v>
      </c>
      <c r="I1800" s="20" t="s">
        <v>13</v>
      </c>
      <c r="J1800" s="21" t="n">
        <v>26835</v>
      </c>
      <c r="K1800" s="20" t="s">
        <v>14</v>
      </c>
      <c r="L1800" s="21" t="n">
        <v>26900</v>
      </c>
      <c r="M1800" s="19"/>
      <c r="N1800" s="27" t="s">
        <v>6167</v>
      </c>
      <c r="O1800" s="22"/>
      <c r="P1800" s="14"/>
      <c r="Q1800" s="23"/>
      <c r="R1800" s="22"/>
    </row>
    <row r="1801" s="24" customFormat="true" ht="12.75" hidden="false" customHeight="true" outlineLevel="0" collapsed="false">
      <c r="A1801" s="13" t="s">
        <v>6168</v>
      </c>
      <c r="B1801" s="14"/>
      <c r="C1801" s="1"/>
      <c r="D1801" s="34" t="s">
        <v>6169</v>
      </c>
      <c r="E1801" s="34"/>
      <c r="F1801" s="17"/>
      <c r="G1801" s="25" t="s">
        <v>6170</v>
      </c>
      <c r="H1801" s="19" t="s">
        <v>121</v>
      </c>
      <c r="I1801" s="20" t="s">
        <v>13</v>
      </c>
      <c r="J1801" s="21" t="n">
        <v>25106</v>
      </c>
      <c r="K1801" s="20" t="s">
        <v>14</v>
      </c>
      <c r="L1801" s="21" t="n">
        <v>25183</v>
      </c>
      <c r="M1801" s="19"/>
      <c r="N1801" s="19"/>
      <c r="O1801" s="22"/>
      <c r="P1801" s="14"/>
      <c r="Q1801" s="23"/>
      <c r="R1801" s="22"/>
    </row>
    <row r="1802" s="24" customFormat="true" ht="12.75" hidden="false" customHeight="true" outlineLevel="0" collapsed="false">
      <c r="A1802" s="13" t="s">
        <v>6171</v>
      </c>
      <c r="B1802" s="14"/>
      <c r="C1802" s="1"/>
      <c r="D1802" s="34" t="s">
        <v>6172</v>
      </c>
      <c r="E1802" s="34"/>
      <c r="F1802" s="17"/>
      <c r="G1802" s="25" t="s">
        <v>6173</v>
      </c>
      <c r="H1802" s="19" t="s">
        <v>3346</v>
      </c>
      <c r="I1802" s="20" t="s">
        <v>13</v>
      </c>
      <c r="J1802" s="21" t="n">
        <v>25135</v>
      </c>
      <c r="K1802" s="20" t="s">
        <v>14</v>
      </c>
      <c r="L1802" s="21" t="n">
        <v>25265</v>
      </c>
      <c r="M1802" s="19"/>
      <c r="N1802" s="19"/>
      <c r="O1802" s="22"/>
      <c r="P1802" s="14"/>
      <c r="Q1802" s="23"/>
      <c r="R1802" s="22"/>
    </row>
    <row r="1803" s="24" customFormat="true" ht="12.75" hidden="false" customHeight="true" outlineLevel="0" collapsed="false">
      <c r="A1803" s="13" t="s">
        <v>6174</v>
      </c>
      <c r="B1803" s="14"/>
      <c r="C1803" s="1"/>
      <c r="D1803" s="34" t="s">
        <v>6175</v>
      </c>
      <c r="E1803" s="34"/>
      <c r="F1803" s="17"/>
      <c r="G1803" s="25" t="s">
        <v>6176</v>
      </c>
      <c r="H1803" s="19" t="s">
        <v>112</v>
      </c>
      <c r="I1803" s="20" t="s">
        <v>13</v>
      </c>
      <c r="J1803" s="21" t="n">
        <v>27911</v>
      </c>
      <c r="K1803" s="20" t="s">
        <v>14</v>
      </c>
      <c r="L1803" s="21" t="n">
        <v>27935</v>
      </c>
      <c r="M1803" s="19"/>
      <c r="N1803" s="19" t="s">
        <v>6177</v>
      </c>
      <c r="O1803" s="22"/>
      <c r="P1803" s="14"/>
      <c r="Q1803" s="23"/>
      <c r="R1803" s="22"/>
    </row>
    <row r="1804" s="24" customFormat="true" ht="12.75" hidden="false" customHeight="true" outlineLevel="0" collapsed="false">
      <c r="A1804" s="13" t="s">
        <v>6178</v>
      </c>
      <c r="B1804" s="14"/>
      <c r="C1804" s="1"/>
      <c r="D1804" s="34" t="s">
        <v>6179</v>
      </c>
      <c r="E1804" s="34"/>
      <c r="F1804" s="17"/>
      <c r="G1804" s="25" t="s">
        <v>6180</v>
      </c>
      <c r="H1804" s="19" t="s">
        <v>112</v>
      </c>
      <c r="I1804" s="20" t="s">
        <v>13</v>
      </c>
      <c r="J1804" s="21" t="n">
        <v>27561</v>
      </c>
      <c r="K1804" s="20" t="s">
        <v>14</v>
      </c>
      <c r="L1804" s="21" t="n">
        <v>27600</v>
      </c>
      <c r="M1804" s="19"/>
      <c r="N1804" s="19" t="s">
        <v>6181</v>
      </c>
      <c r="O1804" s="22" t="s">
        <v>6182</v>
      </c>
      <c r="P1804" s="14"/>
      <c r="Q1804" s="23"/>
      <c r="R1804" s="22"/>
    </row>
    <row r="1805" s="24" customFormat="true" ht="12.75" hidden="false" customHeight="true" outlineLevel="0" collapsed="false">
      <c r="A1805" s="13" t="s">
        <v>6183</v>
      </c>
      <c r="B1805" s="14"/>
      <c r="C1805" s="1"/>
      <c r="D1805" s="34" t="s">
        <v>6184</v>
      </c>
      <c r="E1805" s="34"/>
      <c r="F1805" s="17"/>
      <c r="G1805" s="25" t="s">
        <v>6185</v>
      </c>
      <c r="H1805" s="19" t="s">
        <v>1599</v>
      </c>
      <c r="I1805" s="20" t="s">
        <v>13</v>
      </c>
      <c r="J1805" s="21" t="n">
        <v>27262</v>
      </c>
      <c r="K1805" s="20" t="s">
        <v>14</v>
      </c>
      <c r="L1805" s="21" t="n">
        <v>27368</v>
      </c>
      <c r="M1805" s="19"/>
      <c r="N1805" s="19" t="s">
        <v>6186</v>
      </c>
      <c r="O1805" s="22"/>
      <c r="P1805" s="14"/>
      <c r="Q1805" s="23"/>
      <c r="R1805" s="22"/>
    </row>
    <row r="1806" s="24" customFormat="true" ht="12.75" hidden="false" customHeight="true" outlineLevel="0" collapsed="false">
      <c r="A1806" s="13" t="s">
        <v>6187</v>
      </c>
      <c r="B1806" s="14"/>
      <c r="C1806" s="1"/>
      <c r="D1806" s="34" t="s">
        <v>6188</v>
      </c>
      <c r="E1806" s="34"/>
      <c r="F1806" s="17"/>
      <c r="G1806" s="25" t="s">
        <v>6189</v>
      </c>
      <c r="H1806" s="19" t="s">
        <v>656</v>
      </c>
      <c r="I1806" s="20" t="s">
        <v>13</v>
      </c>
      <c r="J1806" s="21" t="n">
        <v>24415</v>
      </c>
      <c r="K1806" s="20" t="s">
        <v>14</v>
      </c>
      <c r="L1806" s="21" t="n">
        <v>25113</v>
      </c>
      <c r="M1806" s="19"/>
      <c r="N1806" s="19"/>
      <c r="O1806" s="22"/>
      <c r="P1806" s="14"/>
      <c r="Q1806" s="23"/>
      <c r="R1806" s="22"/>
    </row>
    <row r="1807" s="24" customFormat="true" ht="12.75" hidden="false" customHeight="true" outlineLevel="0" collapsed="false">
      <c r="A1807" s="13" t="s">
        <v>6190</v>
      </c>
      <c r="B1807" s="14"/>
      <c r="C1807" s="1"/>
      <c r="D1807" s="34" t="s">
        <v>6191</v>
      </c>
      <c r="E1807" s="34"/>
      <c r="F1807" s="17"/>
      <c r="G1807" s="25" t="s">
        <v>6192</v>
      </c>
      <c r="H1807" s="19" t="s">
        <v>1599</v>
      </c>
      <c r="I1807" s="20" t="s">
        <v>13</v>
      </c>
      <c r="J1807" s="21" t="n">
        <v>26664</v>
      </c>
      <c r="K1807" s="20" t="s">
        <v>14</v>
      </c>
      <c r="L1807" s="21" t="n">
        <v>26766</v>
      </c>
      <c r="M1807" s="19"/>
      <c r="N1807" s="19" t="s">
        <v>6193</v>
      </c>
      <c r="O1807" s="22"/>
      <c r="P1807" s="14"/>
      <c r="Q1807" s="23"/>
      <c r="R1807" s="22"/>
    </row>
    <row r="1808" s="24" customFormat="true" ht="12.75" hidden="false" customHeight="true" outlineLevel="0" collapsed="false">
      <c r="A1808" s="13" t="s">
        <v>6194</v>
      </c>
      <c r="B1808" s="14"/>
      <c r="C1808" s="1"/>
      <c r="D1808" s="34" t="s">
        <v>6195</v>
      </c>
      <c r="E1808" s="34"/>
      <c r="F1808" s="17"/>
      <c r="G1808" s="25" t="s">
        <v>6196</v>
      </c>
      <c r="H1808" s="19" t="s">
        <v>2377</v>
      </c>
      <c r="I1808" s="20" t="s">
        <v>13</v>
      </c>
      <c r="J1808" s="21" t="n">
        <v>24715</v>
      </c>
      <c r="K1808" s="20" t="s">
        <v>14</v>
      </c>
      <c r="L1808" s="21" t="n">
        <v>24909</v>
      </c>
      <c r="M1808" s="19"/>
      <c r="N1808" s="19"/>
      <c r="O1808" s="22"/>
      <c r="P1808" s="14"/>
      <c r="Q1808" s="23"/>
      <c r="R1808" s="22"/>
    </row>
    <row r="1809" s="24" customFormat="true" ht="12.75" hidden="false" customHeight="true" outlineLevel="0" collapsed="false">
      <c r="A1809" s="13" t="s">
        <v>6197</v>
      </c>
      <c r="B1809" s="14"/>
      <c r="C1809" s="1"/>
      <c r="D1809" s="34" t="s">
        <v>6198</v>
      </c>
      <c r="E1809" s="34"/>
      <c r="F1809" s="17"/>
      <c r="G1809" s="25" t="s">
        <v>6199</v>
      </c>
      <c r="H1809" s="19" t="s">
        <v>1501</v>
      </c>
      <c r="I1809" s="20" t="s">
        <v>13</v>
      </c>
      <c r="J1809" s="21" t="n">
        <v>24721</v>
      </c>
      <c r="K1809" s="20" t="s">
        <v>14</v>
      </c>
      <c r="L1809" s="21" t="n">
        <v>24909</v>
      </c>
      <c r="M1809" s="19"/>
      <c r="N1809" s="19"/>
      <c r="O1809" s="22"/>
      <c r="P1809" s="14"/>
      <c r="Q1809" s="23"/>
      <c r="R1809" s="22"/>
    </row>
    <row r="1810" s="24" customFormat="true" ht="12.75" hidden="false" customHeight="true" outlineLevel="0" collapsed="false">
      <c r="A1810" s="13" t="s">
        <v>6200</v>
      </c>
      <c r="B1810" s="14"/>
      <c r="C1810" s="1"/>
      <c r="D1810" s="34" t="s">
        <v>6201</v>
      </c>
      <c r="E1810" s="34"/>
      <c r="F1810" s="17"/>
      <c r="G1810" s="25" t="s">
        <v>6202</v>
      </c>
      <c r="H1810" s="19" t="s">
        <v>1104</v>
      </c>
      <c r="I1810" s="20" t="s">
        <v>13</v>
      </c>
      <c r="J1810" s="21" t="n">
        <v>24999</v>
      </c>
      <c r="K1810" s="20" t="s">
        <v>14</v>
      </c>
      <c r="L1810" s="21" t="n">
        <v>25113</v>
      </c>
      <c r="M1810" s="19"/>
      <c r="N1810" s="19"/>
      <c r="O1810" s="22"/>
      <c r="P1810" s="14"/>
      <c r="Q1810" s="23"/>
      <c r="R1810" s="22"/>
    </row>
    <row r="1811" s="24" customFormat="true" ht="12.75" hidden="false" customHeight="true" outlineLevel="0" collapsed="false">
      <c r="A1811" s="13" t="s">
        <v>6203</v>
      </c>
      <c r="B1811" s="14"/>
      <c r="C1811" s="1"/>
      <c r="D1811" s="34" t="s">
        <v>6204</v>
      </c>
      <c r="E1811" s="34"/>
      <c r="F1811" s="17"/>
      <c r="G1811" s="25" t="s">
        <v>6205</v>
      </c>
      <c r="H1811" s="19" t="s">
        <v>1599</v>
      </c>
      <c r="I1811" s="20" t="s">
        <v>13</v>
      </c>
      <c r="J1811" s="21" t="n">
        <v>26097</v>
      </c>
      <c r="K1811" s="20" t="s">
        <v>14</v>
      </c>
      <c r="L1811" s="21" t="n">
        <v>26185</v>
      </c>
      <c r="M1811" s="19"/>
      <c r="N1811" s="19"/>
      <c r="O1811" s="22"/>
      <c r="P1811" s="14"/>
      <c r="Q1811" s="23"/>
      <c r="R1811" s="22"/>
    </row>
    <row r="1812" s="24" customFormat="true" ht="12.75" hidden="false" customHeight="true" outlineLevel="0" collapsed="false">
      <c r="A1812" s="13" t="s">
        <v>6206</v>
      </c>
      <c r="B1812" s="14"/>
      <c r="C1812" s="1"/>
      <c r="D1812" s="34" t="s">
        <v>6207</v>
      </c>
      <c r="E1812" s="34"/>
      <c r="F1812" s="17"/>
      <c r="G1812" s="25" t="s">
        <v>6208</v>
      </c>
      <c r="H1812" s="19" t="s">
        <v>2057</v>
      </c>
      <c r="I1812" s="20" t="s">
        <v>13</v>
      </c>
      <c r="J1812" s="21" t="n">
        <v>25030</v>
      </c>
      <c r="K1812" s="20" t="s">
        <v>14</v>
      </c>
      <c r="L1812" s="21" t="n">
        <v>25183</v>
      </c>
      <c r="M1812" s="19"/>
      <c r="N1812" s="19" t="s">
        <v>6209</v>
      </c>
      <c r="O1812" s="22"/>
      <c r="P1812" s="14"/>
      <c r="Q1812" s="23"/>
      <c r="R1812" s="22"/>
    </row>
    <row r="1813" s="24" customFormat="true" ht="12.75" hidden="false" customHeight="true" outlineLevel="0" collapsed="false">
      <c r="A1813" s="13" t="s">
        <v>6210</v>
      </c>
      <c r="B1813" s="14"/>
      <c r="C1813" s="1"/>
      <c r="D1813" s="34" t="s">
        <v>6211</v>
      </c>
      <c r="E1813" s="34"/>
      <c r="F1813" s="17"/>
      <c r="G1813" s="25" t="s">
        <v>6212</v>
      </c>
      <c r="H1813" s="19" t="s">
        <v>1599</v>
      </c>
      <c r="I1813" s="20" t="s">
        <v>13</v>
      </c>
      <c r="J1813" s="21" t="n">
        <v>27359</v>
      </c>
      <c r="K1813" s="20" t="s">
        <v>14</v>
      </c>
      <c r="L1813" s="21" t="n">
        <v>27368</v>
      </c>
      <c r="M1813" s="19"/>
      <c r="N1813" s="19" t="s">
        <v>6213</v>
      </c>
      <c r="O1813" s="22"/>
      <c r="P1813" s="14"/>
      <c r="Q1813" s="23"/>
      <c r="R1813" s="22"/>
    </row>
    <row r="1814" s="24" customFormat="true" ht="12.75" hidden="false" customHeight="true" outlineLevel="0" collapsed="false">
      <c r="A1814" s="13" t="s">
        <v>6214</v>
      </c>
      <c r="B1814" s="14"/>
      <c r="C1814" s="1"/>
      <c r="D1814" s="34" t="s">
        <v>6215</v>
      </c>
      <c r="E1814" s="34"/>
      <c r="F1814" s="17"/>
      <c r="G1814" s="25" t="s">
        <v>6216</v>
      </c>
      <c r="H1814" s="19" t="s">
        <v>1085</v>
      </c>
      <c r="I1814" s="20" t="s">
        <v>13</v>
      </c>
      <c r="J1814" s="21" t="n">
        <v>26417</v>
      </c>
      <c r="K1814" s="20" t="s">
        <v>14</v>
      </c>
      <c r="L1814" s="21" t="n">
        <v>26526</v>
      </c>
      <c r="M1814" s="19"/>
      <c r="N1814" s="19"/>
      <c r="O1814" s="22"/>
      <c r="P1814" s="14"/>
      <c r="Q1814" s="23"/>
      <c r="R1814" s="22"/>
    </row>
    <row r="1815" s="24" customFormat="true" ht="12.75" hidden="false" customHeight="true" outlineLevel="0" collapsed="false">
      <c r="A1815" s="13" t="s">
        <v>6217</v>
      </c>
      <c r="B1815" s="14"/>
      <c r="C1815" s="1"/>
      <c r="D1815" s="34" t="s">
        <v>6218</v>
      </c>
      <c r="E1815" s="34"/>
      <c r="F1815" s="17"/>
      <c r="G1815" s="25" t="s">
        <v>6219</v>
      </c>
      <c r="H1815" s="19" t="s">
        <v>3336</v>
      </c>
      <c r="I1815" s="20" t="s">
        <v>13</v>
      </c>
      <c r="J1815" s="21" t="n">
        <v>27536</v>
      </c>
      <c r="K1815" s="20" t="s">
        <v>14</v>
      </c>
      <c r="L1815" s="21" t="n">
        <v>27572</v>
      </c>
      <c r="M1815" s="19"/>
      <c r="N1815" s="19"/>
      <c r="O1815" s="22"/>
      <c r="P1815" s="14"/>
      <c r="Q1815" s="23"/>
      <c r="R1815" s="22"/>
    </row>
    <row r="1816" s="24" customFormat="true" ht="12.75" hidden="false" customHeight="true" outlineLevel="0" collapsed="false">
      <c r="A1816" s="13" t="s">
        <v>6220</v>
      </c>
      <c r="B1816" s="14"/>
      <c r="C1816" s="1"/>
      <c r="D1816" s="34" t="s">
        <v>6221</v>
      </c>
      <c r="E1816" s="34"/>
      <c r="F1816" s="17"/>
      <c r="G1816" s="25" t="s">
        <v>6222</v>
      </c>
      <c r="H1816" s="19" t="s">
        <v>1599</v>
      </c>
      <c r="I1816" s="20" t="s">
        <v>13</v>
      </c>
      <c r="J1816" s="21" t="n">
        <v>27593</v>
      </c>
      <c r="K1816" s="20" t="s">
        <v>14</v>
      </c>
      <c r="L1816" s="21" t="n">
        <v>27633</v>
      </c>
      <c r="M1816" s="19"/>
      <c r="N1816" s="19" t="s">
        <v>6223</v>
      </c>
      <c r="O1816" s="22"/>
      <c r="P1816" s="14"/>
      <c r="Q1816" s="23"/>
      <c r="R1816" s="22"/>
    </row>
    <row r="1817" s="24" customFormat="true" ht="12.75" hidden="false" customHeight="true" outlineLevel="0" collapsed="false">
      <c r="A1817" s="13" t="s">
        <v>6224</v>
      </c>
      <c r="B1817" s="14"/>
      <c r="C1817" s="1"/>
      <c r="D1817" s="34" t="s">
        <v>6225</v>
      </c>
      <c r="E1817" s="34"/>
      <c r="F1817" s="17"/>
      <c r="G1817" s="25" t="s">
        <v>6226</v>
      </c>
      <c r="H1817" s="19" t="s">
        <v>1599</v>
      </c>
      <c r="I1817" s="20" t="s">
        <v>13</v>
      </c>
      <c r="J1817" s="21" t="n">
        <v>25020</v>
      </c>
      <c r="K1817" s="20" t="s">
        <v>14</v>
      </c>
      <c r="L1817" s="21" t="n">
        <v>25113</v>
      </c>
      <c r="M1817" s="19"/>
      <c r="N1817" s="19"/>
      <c r="O1817" s="22"/>
      <c r="P1817" s="14"/>
      <c r="Q1817" s="23"/>
      <c r="R1817" s="22"/>
    </row>
    <row r="1818" s="24" customFormat="true" ht="12.75" hidden="false" customHeight="true" outlineLevel="0" collapsed="false">
      <c r="A1818" s="13" t="s">
        <v>6227</v>
      </c>
      <c r="B1818" s="14"/>
      <c r="C1818" s="1"/>
      <c r="D1818" s="34" t="s">
        <v>6228</v>
      </c>
      <c r="E1818" s="34"/>
      <c r="F1818" s="17"/>
      <c r="G1818" s="25" t="s">
        <v>6229</v>
      </c>
      <c r="H1818" s="19" t="s">
        <v>1599</v>
      </c>
      <c r="I1818" s="20" t="s">
        <v>13</v>
      </c>
      <c r="J1818" s="21" t="n">
        <v>27841</v>
      </c>
      <c r="K1818" s="20" t="s">
        <v>14</v>
      </c>
      <c r="L1818" s="21" t="n">
        <v>27935</v>
      </c>
      <c r="M1818" s="19"/>
      <c r="N1818" s="19" t="s">
        <v>6230</v>
      </c>
      <c r="O1818" s="22" t="s">
        <v>6231</v>
      </c>
      <c r="P1818" s="14"/>
      <c r="Q1818" s="23"/>
      <c r="R1818" s="22"/>
    </row>
    <row r="1819" s="24" customFormat="true" ht="12.75" hidden="false" customHeight="true" outlineLevel="0" collapsed="false">
      <c r="A1819" s="13" t="s">
        <v>6232</v>
      </c>
      <c r="B1819" s="14"/>
      <c r="C1819" s="1"/>
      <c r="D1819" s="34" t="s">
        <v>6233</v>
      </c>
      <c r="E1819" s="34"/>
      <c r="F1819" s="17"/>
      <c r="G1819" s="25" t="s">
        <v>6234</v>
      </c>
      <c r="H1819" s="19" t="s">
        <v>1701</v>
      </c>
      <c r="I1819" s="20" t="s">
        <v>13</v>
      </c>
      <c r="J1819" s="21" t="n">
        <v>26434</v>
      </c>
      <c r="K1819" s="20" t="s">
        <v>14</v>
      </c>
      <c r="L1819" s="21" t="n">
        <v>26526</v>
      </c>
      <c r="M1819" s="19"/>
      <c r="N1819" s="19"/>
      <c r="O1819" s="22"/>
      <c r="P1819" s="14"/>
      <c r="Q1819" s="23"/>
      <c r="R1819" s="22"/>
    </row>
    <row r="1820" s="24" customFormat="true" ht="12.75" hidden="false" customHeight="true" outlineLevel="0" collapsed="false">
      <c r="A1820" s="13" t="s">
        <v>6235</v>
      </c>
      <c r="B1820" s="14"/>
      <c r="C1820" s="1"/>
      <c r="D1820" s="34" t="s">
        <v>6236</v>
      </c>
      <c r="E1820" s="34"/>
      <c r="F1820" s="17"/>
      <c r="G1820" s="25" t="s">
        <v>6237</v>
      </c>
      <c r="H1820" s="19" t="s">
        <v>1336</v>
      </c>
      <c r="I1820" s="20" t="s">
        <v>13</v>
      </c>
      <c r="J1820" s="21" t="n">
        <v>25041</v>
      </c>
      <c r="K1820" s="20" t="s">
        <v>14</v>
      </c>
      <c r="L1820" s="21" t="n">
        <v>25183</v>
      </c>
      <c r="M1820" s="19"/>
      <c r="N1820" s="19"/>
      <c r="O1820" s="22"/>
      <c r="P1820" s="14"/>
      <c r="Q1820" s="23"/>
      <c r="R1820" s="22"/>
    </row>
    <row r="1821" s="24" customFormat="true" ht="12.75" hidden="false" customHeight="true" outlineLevel="0" collapsed="false">
      <c r="A1821" s="13" t="s">
        <v>6238</v>
      </c>
      <c r="B1821" s="14"/>
      <c r="C1821" s="1"/>
      <c r="D1821" s="34" t="s">
        <v>6239</v>
      </c>
      <c r="E1821" s="34"/>
      <c r="F1821" s="17"/>
      <c r="G1821" s="25" t="s">
        <v>6240</v>
      </c>
      <c r="H1821" s="19" t="s">
        <v>121</v>
      </c>
      <c r="I1821" s="20" t="s">
        <v>13</v>
      </c>
      <c r="J1821" s="21" t="n">
        <v>26606</v>
      </c>
      <c r="K1821" s="20" t="s">
        <v>14</v>
      </c>
      <c r="L1821" s="21" t="n">
        <v>26654</v>
      </c>
      <c r="M1821" s="19"/>
      <c r="N1821" s="19" t="s">
        <v>6241</v>
      </c>
      <c r="O1821" s="22" t="s">
        <v>6242</v>
      </c>
      <c r="P1821" s="14"/>
      <c r="Q1821" s="23"/>
      <c r="R1821" s="22"/>
    </row>
    <row r="1822" s="24" customFormat="true" ht="12.75" hidden="false" customHeight="true" outlineLevel="0" collapsed="false">
      <c r="A1822" s="13" t="s">
        <v>6243</v>
      </c>
      <c r="B1822" s="14"/>
      <c r="C1822" s="1"/>
      <c r="D1822" s="34" t="s">
        <v>6244</v>
      </c>
      <c r="E1822" s="34"/>
      <c r="F1822" s="17"/>
      <c r="G1822" s="25" t="s">
        <v>6245</v>
      </c>
      <c r="H1822" s="19" t="s">
        <v>1176</v>
      </c>
      <c r="I1822" s="20" t="s">
        <v>13</v>
      </c>
      <c r="J1822" s="21" t="n">
        <v>26577</v>
      </c>
      <c r="K1822" s="20" t="s">
        <v>14</v>
      </c>
      <c r="L1822" s="21" t="n">
        <v>26654</v>
      </c>
      <c r="M1822" s="19"/>
      <c r="N1822" s="19"/>
      <c r="O1822" s="22"/>
      <c r="P1822" s="14"/>
      <c r="Q1822" s="23"/>
      <c r="R1822" s="22"/>
    </row>
    <row r="1823" s="24" customFormat="true" ht="12.75" hidden="false" customHeight="true" outlineLevel="0" collapsed="false">
      <c r="A1823" s="13" t="s">
        <v>6246</v>
      </c>
      <c r="B1823" s="14"/>
      <c r="C1823" s="1"/>
      <c r="D1823" s="34" t="s">
        <v>6247</v>
      </c>
      <c r="E1823" s="34"/>
      <c r="F1823" s="17"/>
      <c r="G1823" s="25" t="s">
        <v>6248</v>
      </c>
      <c r="H1823" s="19" t="s">
        <v>3336</v>
      </c>
      <c r="I1823" s="20" t="s">
        <v>13</v>
      </c>
      <c r="J1823" s="21" t="n">
        <v>27166</v>
      </c>
      <c r="K1823" s="20" t="s">
        <v>14</v>
      </c>
      <c r="L1823" s="21" t="n">
        <v>27290</v>
      </c>
      <c r="M1823" s="19"/>
      <c r="N1823" s="19"/>
      <c r="O1823" s="22"/>
      <c r="P1823" s="14"/>
      <c r="Q1823" s="23"/>
      <c r="R1823" s="22"/>
    </row>
    <row r="1824" s="24" customFormat="true" ht="12.75" hidden="false" customHeight="true" outlineLevel="0" collapsed="false">
      <c r="A1824" s="13" t="s">
        <v>6249</v>
      </c>
      <c r="B1824" s="14"/>
      <c r="C1824" s="1"/>
      <c r="D1824" s="34" t="s">
        <v>6250</v>
      </c>
      <c r="E1824" s="34"/>
      <c r="F1824" s="17"/>
      <c r="G1824" s="27" t="s">
        <v>6251</v>
      </c>
      <c r="H1824" s="19" t="s">
        <v>783</v>
      </c>
      <c r="I1824" s="20" t="s">
        <v>13</v>
      </c>
      <c r="J1824" s="21" t="n">
        <v>27605</v>
      </c>
      <c r="K1824" s="20" t="s">
        <v>14</v>
      </c>
      <c r="L1824" s="21" t="n">
        <v>27633</v>
      </c>
      <c r="M1824" s="19"/>
      <c r="N1824" s="27" t="s">
        <v>6252</v>
      </c>
      <c r="O1824" s="22"/>
      <c r="P1824" s="14"/>
      <c r="Q1824" s="23"/>
      <c r="R1824" s="22"/>
    </row>
    <row r="1825" s="24" customFormat="true" ht="12.75" hidden="false" customHeight="true" outlineLevel="0" collapsed="false">
      <c r="A1825" s="13" t="s">
        <v>6253</v>
      </c>
      <c r="B1825" s="14"/>
      <c r="C1825" s="1"/>
      <c r="D1825" s="34" t="s">
        <v>6254</v>
      </c>
      <c r="E1825" s="34"/>
      <c r="F1825" s="17"/>
      <c r="G1825" s="25" t="s">
        <v>6255</v>
      </c>
      <c r="H1825" s="19" t="s">
        <v>1311</v>
      </c>
      <c r="I1825" s="20" t="s">
        <v>13</v>
      </c>
      <c r="J1825" s="21" t="n">
        <v>26661</v>
      </c>
      <c r="K1825" s="20" t="s">
        <v>14</v>
      </c>
      <c r="L1825" s="21" t="n">
        <v>26766</v>
      </c>
      <c r="M1825" s="19"/>
      <c r="N1825" s="19"/>
      <c r="O1825" s="22"/>
      <c r="P1825" s="14"/>
      <c r="Q1825" s="23"/>
      <c r="R1825" s="22"/>
    </row>
    <row r="1826" s="24" customFormat="true" ht="12.75" hidden="false" customHeight="true" outlineLevel="0" collapsed="false">
      <c r="A1826" s="13" t="s">
        <v>6256</v>
      </c>
      <c r="B1826" s="14"/>
      <c r="C1826" s="1"/>
      <c r="D1826" s="34" t="s">
        <v>6257</v>
      </c>
      <c r="E1826" s="34"/>
      <c r="F1826" s="17"/>
      <c r="G1826" s="25" t="s">
        <v>6258</v>
      </c>
      <c r="H1826" s="19" t="s">
        <v>2166</v>
      </c>
      <c r="I1826" s="20" t="s">
        <v>13</v>
      </c>
      <c r="J1826" s="21" t="n">
        <v>24685</v>
      </c>
      <c r="K1826" s="20" t="s">
        <v>14</v>
      </c>
      <c r="L1826" s="21" t="n">
        <v>25394</v>
      </c>
      <c r="M1826" s="19"/>
      <c r="N1826" s="19"/>
      <c r="O1826" s="22"/>
      <c r="P1826" s="14"/>
      <c r="Q1826" s="23"/>
      <c r="R1826" s="22"/>
    </row>
    <row r="1827" s="24" customFormat="true" ht="12.75" hidden="false" customHeight="true" outlineLevel="0" collapsed="false">
      <c r="A1827" s="13" t="s">
        <v>6259</v>
      </c>
      <c r="B1827" s="14"/>
      <c r="C1827" s="1"/>
      <c r="D1827" s="34" t="s">
        <v>6260</v>
      </c>
      <c r="E1827" s="34"/>
      <c r="F1827" s="17"/>
      <c r="G1827" s="25" t="s">
        <v>6261</v>
      </c>
      <c r="H1827" s="19" t="s">
        <v>121</v>
      </c>
      <c r="I1827" s="20" t="s">
        <v>13</v>
      </c>
      <c r="J1827" s="21" t="n">
        <v>26444</v>
      </c>
      <c r="K1827" s="20" t="s">
        <v>14</v>
      </c>
      <c r="L1827" s="21" t="n">
        <v>26526</v>
      </c>
      <c r="M1827" s="19"/>
      <c r="N1827" s="19"/>
      <c r="O1827" s="22"/>
      <c r="P1827" s="14"/>
      <c r="Q1827" s="23"/>
      <c r="R1827" s="22"/>
    </row>
    <row r="1828" s="24" customFormat="true" ht="12.75" hidden="false" customHeight="true" outlineLevel="0" collapsed="false">
      <c r="A1828" s="13" t="s">
        <v>6262</v>
      </c>
      <c r="B1828" s="14"/>
      <c r="C1828" s="1"/>
      <c r="D1828" s="34" t="s">
        <v>6263</v>
      </c>
      <c r="E1828" s="34"/>
      <c r="F1828" s="17"/>
      <c r="G1828" s="25" t="s">
        <v>6264</v>
      </c>
      <c r="H1828" s="19" t="s">
        <v>121</v>
      </c>
      <c r="I1828" s="20" t="s">
        <v>13</v>
      </c>
      <c r="J1828" s="21" t="n">
        <v>26525</v>
      </c>
      <c r="K1828" s="20" t="s">
        <v>14</v>
      </c>
      <c r="L1828" s="21" t="n">
        <v>26611</v>
      </c>
      <c r="M1828" s="19"/>
      <c r="N1828" s="19"/>
      <c r="O1828" s="22"/>
      <c r="P1828" s="14"/>
      <c r="Q1828" s="23"/>
      <c r="R1828" s="22"/>
    </row>
    <row r="1829" s="24" customFormat="true" ht="12.75" hidden="false" customHeight="true" outlineLevel="0" collapsed="false">
      <c r="A1829" s="13" t="s">
        <v>6265</v>
      </c>
      <c r="B1829" s="14"/>
      <c r="C1829" s="1"/>
      <c r="D1829" s="34" t="s">
        <v>6266</v>
      </c>
      <c r="E1829" s="34"/>
      <c r="F1829" s="17"/>
      <c r="G1829" s="25" t="s">
        <v>6267</v>
      </c>
      <c r="H1829" s="19" t="s">
        <v>2057</v>
      </c>
      <c r="I1829" s="20" t="s">
        <v>13</v>
      </c>
      <c r="J1829" s="21" t="n">
        <v>26573</v>
      </c>
      <c r="K1829" s="20" t="s">
        <v>14</v>
      </c>
      <c r="L1829" s="21" t="n">
        <v>26654</v>
      </c>
      <c r="M1829" s="19"/>
      <c r="N1829" s="27" t="s">
        <v>6268</v>
      </c>
      <c r="O1829" s="22"/>
      <c r="P1829" s="14"/>
      <c r="Q1829" s="23"/>
      <c r="R1829" s="22"/>
    </row>
    <row r="1830" s="24" customFormat="true" ht="12.75" hidden="false" customHeight="true" outlineLevel="0" collapsed="false">
      <c r="A1830" s="13" t="s">
        <v>6269</v>
      </c>
      <c r="B1830" s="14"/>
      <c r="C1830" s="1"/>
      <c r="D1830" s="34" t="s">
        <v>6270</v>
      </c>
      <c r="E1830" s="34"/>
      <c r="F1830" s="17"/>
      <c r="G1830" s="25" t="s">
        <v>6271</v>
      </c>
      <c r="H1830" s="19" t="s">
        <v>20</v>
      </c>
      <c r="I1830" s="20" t="s">
        <v>13</v>
      </c>
      <c r="J1830" s="21" t="n">
        <v>27173</v>
      </c>
      <c r="K1830" s="20" t="s">
        <v>14</v>
      </c>
      <c r="L1830" s="21" t="n">
        <v>27290</v>
      </c>
      <c r="M1830" s="19"/>
      <c r="N1830" s="19"/>
      <c r="O1830" s="22"/>
      <c r="P1830" s="14"/>
      <c r="Q1830" s="23"/>
      <c r="R1830" s="22"/>
    </row>
    <row r="1831" s="24" customFormat="true" ht="12.75" hidden="false" customHeight="true" outlineLevel="0" collapsed="false">
      <c r="A1831" s="13" t="s">
        <v>6272</v>
      </c>
      <c r="B1831" s="14"/>
      <c r="C1831" s="1"/>
      <c r="D1831" s="34" t="s">
        <v>6273</v>
      </c>
      <c r="E1831" s="34"/>
      <c r="F1831" s="17"/>
      <c r="G1831" s="25" t="s">
        <v>6274</v>
      </c>
      <c r="H1831" s="19" t="s">
        <v>3205</v>
      </c>
      <c r="I1831" s="20" t="s">
        <v>13</v>
      </c>
      <c r="J1831" s="21" t="n">
        <v>24740</v>
      </c>
      <c r="K1831" s="20" t="s">
        <v>14</v>
      </c>
      <c r="L1831" s="21" t="n">
        <v>25394</v>
      </c>
      <c r="M1831" s="19"/>
      <c r="N1831" s="19"/>
      <c r="O1831" s="22"/>
      <c r="P1831" s="14"/>
      <c r="Q1831" s="23"/>
      <c r="R1831" s="22"/>
    </row>
    <row r="1832" s="24" customFormat="true" ht="12.75" hidden="false" customHeight="true" outlineLevel="0" collapsed="false">
      <c r="A1832" s="13" t="s">
        <v>6275</v>
      </c>
      <c r="B1832" s="14"/>
      <c r="C1832" s="1"/>
      <c r="D1832" s="34" t="s">
        <v>6276</v>
      </c>
      <c r="E1832" s="34"/>
      <c r="F1832" s="17"/>
      <c r="G1832" s="25" t="s">
        <v>6277</v>
      </c>
      <c r="H1832" s="19" t="s">
        <v>121</v>
      </c>
      <c r="I1832" s="20" t="s">
        <v>13</v>
      </c>
      <c r="J1832" s="21" t="n">
        <v>27505</v>
      </c>
      <c r="K1832" s="20" t="s">
        <v>14</v>
      </c>
      <c r="L1832" s="21" t="n">
        <v>27572</v>
      </c>
      <c r="M1832" s="19"/>
      <c r="N1832" s="19"/>
      <c r="O1832" s="22"/>
      <c r="P1832" s="14"/>
      <c r="Q1832" s="23"/>
      <c r="R1832" s="22"/>
    </row>
    <row r="1833" s="24" customFormat="true" ht="12.75" hidden="false" customHeight="true" outlineLevel="0" collapsed="false">
      <c r="A1833" s="13" t="s">
        <v>6278</v>
      </c>
      <c r="B1833" s="14"/>
      <c r="C1833" s="1"/>
      <c r="D1833" s="34" t="s">
        <v>6279</v>
      </c>
      <c r="E1833" s="34"/>
      <c r="F1833" s="17"/>
      <c r="G1833" s="25" t="s">
        <v>6280</v>
      </c>
      <c r="H1833" s="19" t="s">
        <v>1311</v>
      </c>
      <c r="I1833" s="20" t="s">
        <v>13</v>
      </c>
      <c r="J1833" s="21" t="n">
        <v>27622</v>
      </c>
      <c r="K1833" s="20" t="s">
        <v>14</v>
      </c>
      <c r="L1833" s="21" t="n">
        <v>27697</v>
      </c>
      <c r="M1833" s="19"/>
      <c r="N1833" s="19" t="s">
        <v>6281</v>
      </c>
      <c r="O1833" s="22"/>
      <c r="P1833" s="14"/>
      <c r="Q1833" s="23"/>
      <c r="R1833" s="22"/>
    </row>
    <row r="1834" s="24" customFormat="true" ht="12.75" hidden="false" customHeight="true" outlineLevel="0" collapsed="false">
      <c r="A1834" s="13" t="s">
        <v>6282</v>
      </c>
      <c r="B1834" s="14"/>
      <c r="C1834" s="1"/>
      <c r="D1834" s="34" t="s">
        <v>6283</v>
      </c>
      <c r="E1834" s="34"/>
      <c r="F1834" s="17"/>
      <c r="G1834" s="25" t="s">
        <v>6284</v>
      </c>
      <c r="H1834" s="19" t="s">
        <v>3205</v>
      </c>
      <c r="I1834" s="20" t="s">
        <v>13</v>
      </c>
      <c r="J1834" s="21" t="n">
        <v>24740</v>
      </c>
      <c r="K1834" s="20" t="s">
        <v>14</v>
      </c>
      <c r="L1834" s="21" t="n">
        <v>24909</v>
      </c>
      <c r="M1834" s="19"/>
      <c r="N1834" s="19"/>
      <c r="O1834" s="22"/>
      <c r="P1834" s="14"/>
      <c r="Q1834" s="23"/>
      <c r="R1834" s="22"/>
    </row>
    <row r="1835" s="24" customFormat="true" ht="12.75" hidden="false" customHeight="true" outlineLevel="0" collapsed="false">
      <c r="A1835" s="13" t="s">
        <v>6285</v>
      </c>
      <c r="B1835" s="14"/>
      <c r="C1835" s="1"/>
      <c r="D1835" s="27" t="s">
        <v>6286</v>
      </c>
      <c r="E1835" s="34"/>
      <c r="F1835" s="17"/>
      <c r="G1835" s="27" t="s">
        <v>6287</v>
      </c>
      <c r="H1835" s="27" t="s">
        <v>121</v>
      </c>
      <c r="I1835" s="20" t="s">
        <v>13</v>
      </c>
      <c r="J1835" s="21" t="n">
        <v>27563</v>
      </c>
      <c r="K1835" s="20" t="s">
        <v>14</v>
      </c>
      <c r="L1835" s="21" t="n">
        <v>27600</v>
      </c>
      <c r="M1835" s="19"/>
      <c r="N1835" s="27" t="s">
        <v>6288</v>
      </c>
      <c r="O1835" s="27" t="s">
        <v>6289</v>
      </c>
      <c r="P1835" s="77" t="s">
        <v>6290</v>
      </c>
      <c r="Q1835" s="27" t="s">
        <v>6291</v>
      </c>
      <c r="R1835" s="22"/>
    </row>
    <row r="1836" s="24" customFormat="true" ht="12.75" hidden="false" customHeight="true" outlineLevel="0" collapsed="false">
      <c r="A1836" s="13" t="s">
        <v>6292</v>
      </c>
      <c r="B1836" s="14"/>
      <c r="C1836" s="1"/>
      <c r="D1836" s="34" t="s">
        <v>6293</v>
      </c>
      <c r="E1836" s="34"/>
      <c r="F1836" s="17"/>
      <c r="G1836" s="25" t="s">
        <v>6294</v>
      </c>
      <c r="H1836" s="19" t="s">
        <v>112</v>
      </c>
      <c r="I1836" s="20" t="s">
        <v>13</v>
      </c>
      <c r="J1836" s="21" t="n">
        <v>27445</v>
      </c>
      <c r="K1836" s="20" t="s">
        <v>14</v>
      </c>
      <c r="L1836" s="21" t="n">
        <v>27530</v>
      </c>
      <c r="M1836" s="19"/>
      <c r="N1836" s="19"/>
      <c r="O1836" s="22"/>
      <c r="P1836" s="14"/>
      <c r="Q1836" s="23"/>
      <c r="R1836" s="22"/>
    </row>
    <row r="1837" s="24" customFormat="true" ht="12.75" hidden="false" customHeight="true" outlineLevel="0" collapsed="false">
      <c r="A1837" s="13" t="s">
        <v>6295</v>
      </c>
      <c r="B1837" s="14"/>
      <c r="C1837" s="1"/>
      <c r="D1837" s="34" t="s">
        <v>6296</v>
      </c>
      <c r="E1837" s="34"/>
      <c r="F1837" s="17"/>
      <c r="G1837" s="25" t="s">
        <v>6297</v>
      </c>
      <c r="H1837" s="19" t="s">
        <v>3141</v>
      </c>
      <c r="I1837" s="20" t="s">
        <v>13</v>
      </c>
      <c r="J1837" s="21" t="n">
        <v>25482</v>
      </c>
      <c r="K1837" s="20" t="s">
        <v>14</v>
      </c>
      <c r="L1837" s="21" t="n">
        <v>25899</v>
      </c>
      <c r="M1837" s="19"/>
      <c r="N1837" s="19"/>
      <c r="O1837" s="22"/>
      <c r="P1837" s="14"/>
      <c r="Q1837" s="23"/>
      <c r="R1837" s="22"/>
    </row>
    <row r="1838" s="24" customFormat="true" ht="12.75" hidden="false" customHeight="true" outlineLevel="0" collapsed="false">
      <c r="A1838" s="13" t="s">
        <v>6298</v>
      </c>
      <c r="B1838" s="14"/>
      <c r="C1838" s="1"/>
      <c r="D1838" s="34" t="s">
        <v>6299</v>
      </c>
      <c r="E1838" s="34"/>
      <c r="F1838" s="17"/>
      <c r="G1838" s="25" t="s">
        <v>6300</v>
      </c>
      <c r="H1838" s="19" t="s">
        <v>1176</v>
      </c>
      <c r="I1838" s="20" t="s">
        <v>13</v>
      </c>
      <c r="J1838" s="21" t="n">
        <v>26147</v>
      </c>
      <c r="K1838" s="20" t="s">
        <v>14</v>
      </c>
      <c r="L1838" s="21" t="n">
        <v>26282</v>
      </c>
      <c r="M1838" s="19"/>
      <c r="N1838" s="19"/>
      <c r="O1838" s="22"/>
      <c r="P1838" s="14"/>
      <c r="Q1838" s="23"/>
      <c r="R1838" s="22"/>
    </row>
    <row r="1839" s="24" customFormat="true" ht="12.75" hidden="false" customHeight="true" outlineLevel="0" collapsed="false">
      <c r="A1839" s="13" t="s">
        <v>6301</v>
      </c>
      <c r="B1839" s="14"/>
      <c r="C1839" s="1"/>
      <c r="D1839" s="34" t="s">
        <v>6302</v>
      </c>
      <c r="E1839" s="34"/>
      <c r="F1839" s="17"/>
      <c r="G1839" s="25" t="s">
        <v>6303</v>
      </c>
      <c r="H1839" s="19" t="s">
        <v>1085</v>
      </c>
      <c r="I1839" s="20" t="s">
        <v>13</v>
      </c>
      <c r="J1839" s="21" t="n">
        <v>24938</v>
      </c>
      <c r="K1839" s="20" t="s">
        <v>14</v>
      </c>
      <c r="L1839" s="21" t="n">
        <v>25010</v>
      </c>
      <c r="M1839" s="19"/>
      <c r="N1839" s="19"/>
      <c r="O1839" s="22"/>
      <c r="P1839" s="14"/>
      <c r="Q1839" s="23"/>
      <c r="R1839" s="22"/>
    </row>
    <row r="1840" s="24" customFormat="true" ht="12.75" hidden="false" customHeight="true" outlineLevel="0" collapsed="false">
      <c r="A1840" s="13" t="s">
        <v>6304</v>
      </c>
      <c r="B1840" s="14"/>
      <c r="C1840" s="1"/>
      <c r="D1840" s="34" t="s">
        <v>6305</v>
      </c>
      <c r="E1840" s="34"/>
      <c r="F1840" s="17"/>
      <c r="G1840" s="25" t="s">
        <v>6306</v>
      </c>
      <c r="H1840" s="19" t="s">
        <v>3346</v>
      </c>
      <c r="I1840" s="20" t="s">
        <v>13</v>
      </c>
      <c r="J1840" s="21" t="n">
        <v>25469</v>
      </c>
      <c r="K1840" s="20" t="s">
        <v>14</v>
      </c>
      <c r="L1840" s="21" t="n">
        <v>26086</v>
      </c>
      <c r="M1840" s="19"/>
      <c r="N1840" s="19"/>
      <c r="O1840" s="22"/>
      <c r="P1840" s="14"/>
      <c r="Q1840" s="23"/>
      <c r="R1840" s="22"/>
    </row>
    <row r="1841" s="24" customFormat="true" ht="12.75" hidden="false" customHeight="true" outlineLevel="0" collapsed="false">
      <c r="A1841" s="13" t="s">
        <v>6307</v>
      </c>
      <c r="B1841" s="14"/>
      <c r="C1841" s="1"/>
      <c r="D1841" s="34" t="s">
        <v>6308</v>
      </c>
      <c r="E1841" s="34"/>
      <c r="F1841" s="17"/>
      <c r="G1841" s="25" t="s">
        <v>6309</v>
      </c>
      <c r="H1841" s="19" t="s">
        <v>3316</v>
      </c>
      <c r="I1841" s="20" t="s">
        <v>13</v>
      </c>
      <c r="J1841" s="21" t="n">
        <v>24979</v>
      </c>
      <c r="K1841" s="20" t="s">
        <v>14</v>
      </c>
      <c r="L1841" s="21" t="n">
        <v>25113</v>
      </c>
      <c r="M1841" s="19"/>
      <c r="N1841" s="19" t="s">
        <v>6310</v>
      </c>
      <c r="O1841" s="22"/>
      <c r="P1841" s="14"/>
      <c r="Q1841" s="23"/>
      <c r="R1841" s="22"/>
    </row>
    <row r="1842" s="24" customFormat="true" ht="12.75" hidden="false" customHeight="true" outlineLevel="0" collapsed="false">
      <c r="A1842" s="13" t="s">
        <v>6311</v>
      </c>
      <c r="B1842" s="14"/>
      <c r="C1842" s="1"/>
      <c r="D1842" s="34" t="s">
        <v>6312</v>
      </c>
      <c r="E1842" s="34"/>
      <c r="F1842" s="17"/>
      <c r="G1842" s="25" t="s">
        <v>6313</v>
      </c>
      <c r="H1842" s="19" t="s">
        <v>121</v>
      </c>
      <c r="I1842" s="20" t="s">
        <v>13</v>
      </c>
      <c r="J1842" s="21" t="n">
        <v>27557</v>
      </c>
      <c r="K1842" s="20" t="s">
        <v>14</v>
      </c>
      <c r="L1842" s="21" t="n">
        <v>27600</v>
      </c>
      <c r="M1842" s="19"/>
      <c r="N1842" s="19" t="s">
        <v>6314</v>
      </c>
      <c r="O1842" s="22"/>
      <c r="P1842" s="14"/>
      <c r="Q1842" s="23"/>
      <c r="R1842" s="22"/>
    </row>
    <row r="1843" s="24" customFormat="true" ht="12.75" hidden="false" customHeight="true" outlineLevel="0" collapsed="false">
      <c r="A1843" s="13" t="s">
        <v>6315</v>
      </c>
      <c r="B1843" s="14"/>
      <c r="C1843" s="1"/>
      <c r="D1843" s="34" t="s">
        <v>6316</v>
      </c>
      <c r="E1843" s="34"/>
      <c r="F1843" s="17"/>
      <c r="G1843" s="25" t="s">
        <v>6317</v>
      </c>
      <c r="H1843" s="19" t="s">
        <v>3554</v>
      </c>
      <c r="I1843" s="20" t="s">
        <v>13</v>
      </c>
      <c r="J1843" s="21" t="n">
        <v>27500</v>
      </c>
      <c r="K1843" s="20" t="s">
        <v>14</v>
      </c>
      <c r="L1843" s="21" t="n">
        <v>27572</v>
      </c>
      <c r="M1843" s="19"/>
      <c r="N1843" s="19"/>
      <c r="O1843" s="22"/>
      <c r="P1843" s="14"/>
      <c r="Q1843" s="23"/>
      <c r="R1843" s="22"/>
    </row>
    <row r="1844" s="24" customFormat="true" ht="12.75" hidden="false" customHeight="true" outlineLevel="0" collapsed="false">
      <c r="A1844" s="13" t="s">
        <v>6318</v>
      </c>
      <c r="B1844" s="14"/>
      <c r="C1844" s="1"/>
      <c r="D1844" s="34" t="s">
        <v>6319</v>
      </c>
      <c r="E1844" s="34"/>
      <c r="F1844" s="17"/>
      <c r="G1844" s="25" t="s">
        <v>6320</v>
      </c>
      <c r="H1844" s="19" t="s">
        <v>1680</v>
      </c>
      <c r="I1844" s="20" t="s">
        <v>13</v>
      </c>
      <c r="J1844" s="21" t="n">
        <v>24789</v>
      </c>
      <c r="K1844" s="20" t="s">
        <v>14</v>
      </c>
      <c r="L1844" s="21" t="n">
        <v>25465</v>
      </c>
      <c r="M1844" s="19"/>
      <c r="N1844" s="19"/>
      <c r="O1844" s="22"/>
      <c r="P1844" s="14"/>
      <c r="Q1844" s="23"/>
      <c r="R1844" s="22"/>
    </row>
    <row r="1845" s="24" customFormat="true" ht="12.75" hidden="false" customHeight="true" outlineLevel="0" collapsed="false">
      <c r="A1845" s="13" t="s">
        <v>6321</v>
      </c>
      <c r="B1845" s="14"/>
      <c r="C1845" s="1"/>
      <c r="D1845" s="34" t="s">
        <v>6322</v>
      </c>
      <c r="E1845" s="34"/>
      <c r="F1845" s="17"/>
      <c r="G1845" s="25" t="s">
        <v>6323</v>
      </c>
      <c r="H1845" s="19" t="s">
        <v>3141</v>
      </c>
      <c r="I1845" s="20" t="s">
        <v>13</v>
      </c>
      <c r="J1845" s="21" t="n">
        <v>24734</v>
      </c>
      <c r="K1845" s="20" t="s">
        <v>14</v>
      </c>
      <c r="L1845" s="21" t="n">
        <v>24909</v>
      </c>
      <c r="M1845" s="19"/>
      <c r="N1845" s="19"/>
      <c r="O1845" s="22"/>
      <c r="P1845" s="14"/>
      <c r="Q1845" s="23"/>
      <c r="R1845" s="22"/>
    </row>
    <row r="1846" s="24" customFormat="true" ht="12.75" hidden="false" customHeight="true" outlineLevel="0" collapsed="false">
      <c r="A1846" s="13" t="s">
        <v>6324</v>
      </c>
      <c r="B1846" s="14"/>
      <c r="C1846" s="1"/>
      <c r="D1846" s="34" t="s">
        <v>6325</v>
      </c>
      <c r="E1846" s="34"/>
      <c r="F1846" s="17"/>
      <c r="G1846" s="25" t="s">
        <v>6326</v>
      </c>
      <c r="H1846" s="19" t="s">
        <v>32</v>
      </c>
      <c r="I1846" s="20" t="s">
        <v>13</v>
      </c>
      <c r="J1846" s="21" t="n">
        <v>27178</v>
      </c>
      <c r="K1846" s="20" t="s">
        <v>14</v>
      </c>
      <c r="L1846" s="21" t="n">
        <v>27290</v>
      </c>
      <c r="M1846" s="19"/>
      <c r="N1846" s="19"/>
      <c r="O1846" s="22"/>
      <c r="P1846" s="14"/>
      <c r="Q1846" s="23"/>
      <c r="R1846" s="22"/>
    </row>
    <row r="1847" s="24" customFormat="true" ht="12.75" hidden="false" customHeight="true" outlineLevel="0" collapsed="false">
      <c r="A1847" s="13" t="s">
        <v>6327</v>
      </c>
      <c r="B1847" s="14"/>
      <c r="C1847" s="1"/>
      <c r="D1847" s="34" t="s">
        <v>6328</v>
      </c>
      <c r="E1847" s="34"/>
      <c r="F1847" s="17"/>
      <c r="G1847" s="25" t="s">
        <v>6329</v>
      </c>
      <c r="H1847" s="19" t="s">
        <v>3141</v>
      </c>
      <c r="I1847" s="20" t="s">
        <v>13</v>
      </c>
      <c r="J1847" s="21" t="n">
        <v>26316</v>
      </c>
      <c r="K1847" s="20" t="s">
        <v>14</v>
      </c>
      <c r="L1847" s="21" t="n">
        <v>26407</v>
      </c>
      <c r="M1847" s="19"/>
      <c r="N1847" s="19"/>
      <c r="O1847" s="22"/>
      <c r="P1847" s="14"/>
      <c r="Q1847" s="23"/>
    </row>
    <row r="1848" s="24" customFormat="true" ht="12.75" hidden="false" customHeight="true" outlineLevel="0" collapsed="false">
      <c r="A1848" s="13" t="s">
        <v>6330</v>
      </c>
      <c r="B1848" s="14"/>
      <c r="C1848" s="1"/>
      <c r="D1848" s="72" t="s">
        <v>6331</v>
      </c>
      <c r="E1848" s="34"/>
      <c r="F1848" s="73"/>
      <c r="G1848" s="74" t="s">
        <v>6332</v>
      </c>
      <c r="H1848" s="19"/>
      <c r="I1848" s="20"/>
      <c r="J1848" s="17"/>
      <c r="K1848" s="14"/>
      <c r="L1848" s="21"/>
      <c r="M1848" s="19"/>
      <c r="N1848" s="19"/>
      <c r="O1848" s="22"/>
      <c r="P1848" s="14"/>
      <c r="Q1848" s="23"/>
      <c r="R1848" s="22"/>
    </row>
    <row r="1849" s="24" customFormat="true" ht="12.75" hidden="false" customHeight="true" outlineLevel="0" collapsed="false">
      <c r="A1849" s="13" t="s">
        <v>6333</v>
      </c>
      <c r="B1849" s="14"/>
      <c r="C1849" s="1"/>
      <c r="D1849" s="34" t="s">
        <v>6334</v>
      </c>
      <c r="E1849" s="34"/>
      <c r="F1849" s="17"/>
      <c r="G1849" s="25" t="s">
        <v>6335</v>
      </c>
      <c r="H1849" s="19" t="s">
        <v>112</v>
      </c>
      <c r="I1849" s="20" t="s">
        <v>13</v>
      </c>
      <c r="J1849" s="21" t="n">
        <v>25377</v>
      </c>
      <c r="K1849" s="20" t="s">
        <v>14</v>
      </c>
      <c r="L1849" s="21" t="n">
        <v>25465</v>
      </c>
      <c r="M1849" s="19"/>
      <c r="N1849" s="19"/>
      <c r="O1849" s="22"/>
      <c r="P1849" s="14"/>
      <c r="Q1849" s="23"/>
      <c r="R1849" s="22"/>
    </row>
    <row r="1850" s="24" customFormat="true" ht="12.75" hidden="false" customHeight="true" outlineLevel="0" collapsed="false">
      <c r="A1850" s="13" t="s">
        <v>6336</v>
      </c>
      <c r="B1850" s="14"/>
      <c r="C1850" s="1"/>
      <c r="D1850" s="34" t="s">
        <v>6337</v>
      </c>
      <c r="E1850" s="34"/>
      <c r="F1850" s="17"/>
      <c r="G1850" s="25" t="s">
        <v>6338</v>
      </c>
      <c r="H1850" s="19" t="s">
        <v>1599</v>
      </c>
      <c r="I1850" s="20" t="s">
        <v>13</v>
      </c>
      <c r="J1850" s="21" t="n">
        <v>27845</v>
      </c>
      <c r="K1850" s="20" t="s">
        <v>14</v>
      </c>
      <c r="L1850" s="21" t="n">
        <v>27935</v>
      </c>
      <c r="M1850" s="19"/>
      <c r="N1850" s="19" t="s">
        <v>6339</v>
      </c>
      <c r="O1850" s="22" t="s">
        <v>6340</v>
      </c>
      <c r="P1850" s="14"/>
      <c r="Q1850" s="23"/>
      <c r="R1850" s="22"/>
    </row>
    <row r="1851" s="24" customFormat="true" ht="12.75" hidden="false" customHeight="true" outlineLevel="0" collapsed="false">
      <c r="A1851" s="13" t="s">
        <v>6341</v>
      </c>
      <c r="B1851" s="14"/>
      <c r="C1851" s="1"/>
      <c r="D1851" s="34" t="s">
        <v>6342</v>
      </c>
      <c r="E1851" s="34"/>
      <c r="F1851" s="17"/>
      <c r="G1851" s="25" t="s">
        <v>6343</v>
      </c>
      <c r="H1851" s="19" t="s">
        <v>3554</v>
      </c>
      <c r="I1851" s="20" t="s">
        <v>13</v>
      </c>
      <c r="J1851" s="21" t="n">
        <v>27691</v>
      </c>
      <c r="K1851" s="20" t="s">
        <v>14</v>
      </c>
      <c r="L1851" s="21" t="n">
        <v>27758</v>
      </c>
      <c r="M1851" s="19"/>
      <c r="N1851" s="19"/>
      <c r="O1851" s="22"/>
      <c r="P1851" s="14"/>
      <c r="Q1851" s="23"/>
      <c r="R1851" s="22"/>
    </row>
    <row r="1852" s="24" customFormat="true" ht="12.75" hidden="false" customHeight="true" outlineLevel="0" collapsed="false">
      <c r="A1852" s="13" t="s">
        <v>6344</v>
      </c>
      <c r="B1852" s="14"/>
      <c r="C1852" s="1"/>
      <c r="D1852" s="34" t="s">
        <v>6345</v>
      </c>
      <c r="E1852" s="34"/>
      <c r="F1852" s="17"/>
      <c r="G1852" s="25" t="s">
        <v>6346</v>
      </c>
      <c r="H1852" s="19" t="s">
        <v>3141</v>
      </c>
      <c r="I1852" s="20" t="s">
        <v>13</v>
      </c>
      <c r="J1852" s="21" t="n">
        <v>25154</v>
      </c>
      <c r="K1852" s="20" t="s">
        <v>14</v>
      </c>
      <c r="L1852" s="21" t="n">
        <v>25265</v>
      </c>
      <c r="M1852" s="19"/>
      <c r="N1852" s="19"/>
      <c r="O1852" s="22"/>
      <c r="P1852" s="14"/>
      <c r="Q1852" s="23"/>
      <c r="R1852" s="22"/>
    </row>
    <row r="1853" s="24" customFormat="true" ht="12.75" hidden="false" customHeight="true" outlineLevel="0" collapsed="false">
      <c r="A1853" s="13" t="s">
        <v>6347</v>
      </c>
      <c r="B1853" s="14"/>
      <c r="C1853" s="1"/>
      <c r="D1853" s="34" t="s">
        <v>6348</v>
      </c>
      <c r="E1853" s="34"/>
      <c r="F1853" s="17"/>
      <c r="G1853" s="25" t="s">
        <v>6349</v>
      </c>
      <c r="H1853" s="19" t="s">
        <v>1599</v>
      </c>
      <c r="I1853" s="20" t="s">
        <v>13</v>
      </c>
      <c r="J1853" s="21" t="n">
        <v>27446</v>
      </c>
      <c r="K1853" s="20" t="s">
        <v>14</v>
      </c>
      <c r="L1853" s="21" t="n">
        <v>27530</v>
      </c>
      <c r="M1853" s="19"/>
      <c r="N1853" s="19" t="s">
        <v>6350</v>
      </c>
      <c r="O1853" s="22" t="s">
        <v>4043</v>
      </c>
      <c r="P1853" s="14"/>
      <c r="Q1853" s="23"/>
      <c r="R1853" s="22"/>
    </row>
    <row r="1854" s="24" customFormat="true" ht="12.75" hidden="false" customHeight="true" outlineLevel="0" collapsed="false">
      <c r="A1854" s="13" t="s">
        <v>6351</v>
      </c>
      <c r="B1854" s="14"/>
      <c r="C1854" s="1"/>
      <c r="D1854" s="34" t="s">
        <v>6352</v>
      </c>
      <c r="E1854" s="34"/>
      <c r="F1854" s="17"/>
      <c r="G1854" s="25" t="s">
        <v>6353</v>
      </c>
      <c r="H1854" s="19" t="s">
        <v>1599</v>
      </c>
      <c r="I1854" s="20" t="s">
        <v>13</v>
      </c>
      <c r="J1854" s="21" t="n">
        <v>27894</v>
      </c>
      <c r="K1854" s="20" t="s">
        <v>14</v>
      </c>
      <c r="L1854" s="21" t="n">
        <v>27935</v>
      </c>
      <c r="M1854" s="19"/>
      <c r="N1854" s="27" t="s">
        <v>6354</v>
      </c>
      <c r="O1854" s="22"/>
      <c r="P1854" s="14"/>
      <c r="Q1854" s="23"/>
      <c r="R1854" s="22"/>
    </row>
    <row r="1855" s="24" customFormat="true" ht="12.75" hidden="false" customHeight="true" outlineLevel="0" collapsed="false">
      <c r="A1855" s="13" t="s">
        <v>6355</v>
      </c>
      <c r="B1855" s="14"/>
      <c r="C1855" s="1"/>
      <c r="D1855" s="34" t="s">
        <v>6356</v>
      </c>
      <c r="E1855" s="34"/>
      <c r="F1855" s="17"/>
      <c r="G1855" s="25" t="s">
        <v>6357</v>
      </c>
      <c r="H1855" s="19" t="s">
        <v>3336</v>
      </c>
      <c r="I1855" s="20" t="s">
        <v>13</v>
      </c>
      <c r="J1855" s="21" t="n">
        <v>27005</v>
      </c>
      <c r="K1855" s="20" t="s">
        <v>14</v>
      </c>
      <c r="L1855" s="21" t="n">
        <v>27094</v>
      </c>
      <c r="M1855" s="19"/>
      <c r="N1855" s="19" t="s">
        <v>6358</v>
      </c>
      <c r="O1855" s="22"/>
      <c r="P1855" s="14"/>
      <c r="Q1855" s="23"/>
      <c r="R1855" s="22"/>
    </row>
    <row r="1856" s="24" customFormat="true" ht="12.75" hidden="false" customHeight="true" outlineLevel="0" collapsed="false">
      <c r="A1856" s="13" t="s">
        <v>6359</v>
      </c>
      <c r="B1856" s="14"/>
      <c r="C1856" s="1"/>
      <c r="D1856" s="34" t="s">
        <v>6360</v>
      </c>
      <c r="E1856" s="34"/>
      <c r="F1856" s="17"/>
      <c r="G1856" s="25" t="s">
        <v>6361</v>
      </c>
      <c r="H1856" s="19" t="s">
        <v>112</v>
      </c>
      <c r="I1856" s="20" t="s">
        <v>13</v>
      </c>
      <c r="J1856" s="21" t="n">
        <v>27911</v>
      </c>
      <c r="K1856" s="20" t="s">
        <v>14</v>
      </c>
      <c r="L1856" s="21" t="n">
        <v>27935</v>
      </c>
      <c r="M1856" s="19"/>
      <c r="N1856" s="19"/>
      <c r="O1856" s="22"/>
      <c r="P1856" s="14"/>
      <c r="Q1856" s="23"/>
      <c r="R1856" s="22"/>
    </row>
    <row r="1857" s="24" customFormat="true" ht="12.75" hidden="false" customHeight="true" outlineLevel="0" collapsed="false">
      <c r="A1857" s="13" t="s">
        <v>6362</v>
      </c>
      <c r="B1857" s="14" t="s">
        <v>454</v>
      </c>
      <c r="C1857" s="1"/>
      <c r="D1857" s="34" t="s">
        <v>6363</v>
      </c>
      <c r="E1857" s="34"/>
      <c r="F1857" s="17"/>
      <c r="G1857" s="25" t="s">
        <v>6364</v>
      </c>
      <c r="H1857" s="19" t="s">
        <v>543</v>
      </c>
      <c r="I1857" s="20" t="s">
        <v>13</v>
      </c>
      <c r="J1857" s="21" t="n">
        <v>27729</v>
      </c>
      <c r="K1857" s="20" t="s">
        <v>14</v>
      </c>
      <c r="L1857" s="21" t="n">
        <v>27844</v>
      </c>
      <c r="M1857" s="19"/>
      <c r="N1857" s="32" t="s">
        <v>6365</v>
      </c>
      <c r="O1857" s="22"/>
      <c r="P1857" s="14"/>
      <c r="Q1857" s="23"/>
      <c r="R1857" s="22"/>
    </row>
    <row r="1858" s="24" customFormat="true" ht="12.75" hidden="false" customHeight="true" outlineLevel="0" collapsed="false">
      <c r="A1858" s="13" t="s">
        <v>6366</v>
      </c>
      <c r="B1858" s="14"/>
      <c r="C1858" s="1"/>
      <c r="D1858" s="34" t="s">
        <v>6367</v>
      </c>
      <c r="E1858" s="34"/>
      <c r="F1858" s="17"/>
      <c r="G1858" s="25" t="s">
        <v>6368</v>
      </c>
      <c r="H1858" s="19" t="s">
        <v>543</v>
      </c>
      <c r="I1858" s="20" t="s">
        <v>13</v>
      </c>
      <c r="J1858" s="21" t="n">
        <v>27186</v>
      </c>
      <c r="K1858" s="20" t="s">
        <v>14</v>
      </c>
      <c r="L1858" s="21" t="n">
        <v>27290</v>
      </c>
      <c r="M1858" s="19"/>
      <c r="N1858" s="19"/>
      <c r="O1858" s="22"/>
      <c r="P1858" s="14"/>
      <c r="Q1858" s="23"/>
      <c r="R1858" s="22"/>
    </row>
    <row r="1859" s="24" customFormat="true" ht="12.75" hidden="false" customHeight="true" outlineLevel="0" collapsed="false">
      <c r="A1859" s="13" t="s">
        <v>6369</v>
      </c>
      <c r="B1859" s="14"/>
      <c r="C1859" s="1"/>
      <c r="D1859" s="34" t="s">
        <v>6370</v>
      </c>
      <c r="E1859" s="34"/>
      <c r="F1859" s="17"/>
      <c r="G1859" s="25" t="s">
        <v>6371</v>
      </c>
      <c r="H1859" s="19" t="s">
        <v>3205</v>
      </c>
      <c r="I1859" s="20" t="s">
        <v>13</v>
      </c>
      <c r="J1859" s="21" t="n">
        <v>25266</v>
      </c>
      <c r="K1859" s="20" t="s">
        <v>14</v>
      </c>
      <c r="L1859" s="21" t="n">
        <v>25394</v>
      </c>
      <c r="M1859" s="19"/>
      <c r="N1859" s="19"/>
      <c r="O1859" s="22"/>
      <c r="P1859" s="14"/>
      <c r="Q1859" s="23"/>
      <c r="R1859" s="22"/>
    </row>
    <row r="1860" s="24" customFormat="true" ht="12.75" hidden="false" customHeight="true" outlineLevel="0" collapsed="false">
      <c r="A1860" s="13" t="s">
        <v>6372</v>
      </c>
      <c r="B1860" s="14"/>
      <c r="C1860" s="1"/>
      <c r="D1860" s="34" t="s">
        <v>6373</v>
      </c>
      <c r="E1860" s="34"/>
      <c r="F1860" s="17"/>
      <c r="G1860" s="25" t="s">
        <v>6374</v>
      </c>
      <c r="H1860" s="19" t="s">
        <v>121</v>
      </c>
      <c r="I1860" s="20" t="s">
        <v>13</v>
      </c>
      <c r="J1860" s="21" t="n">
        <v>27825</v>
      </c>
      <c r="K1860" s="20" t="s">
        <v>14</v>
      </c>
      <c r="L1860" s="21" t="n">
        <v>27844</v>
      </c>
      <c r="M1860" s="19"/>
      <c r="N1860" s="19"/>
      <c r="O1860" s="22"/>
      <c r="P1860" s="14"/>
      <c r="Q1860" s="23"/>
      <c r="R1860" s="22"/>
    </row>
    <row r="1861" s="24" customFormat="true" ht="12.75" hidden="false" customHeight="true" outlineLevel="0" collapsed="false">
      <c r="A1861" s="13" t="s">
        <v>6375</v>
      </c>
      <c r="B1861" s="14"/>
      <c r="C1861" s="1"/>
      <c r="D1861" s="34" t="s">
        <v>6376</v>
      </c>
      <c r="E1861" s="34"/>
      <c r="F1861" s="17"/>
      <c r="G1861" s="25" t="s">
        <v>6377</v>
      </c>
      <c r="H1861" s="19" t="s">
        <v>1701</v>
      </c>
      <c r="I1861" s="20" t="s">
        <v>13</v>
      </c>
      <c r="J1861" s="21" t="n">
        <v>26959</v>
      </c>
      <c r="K1861" s="20" t="s">
        <v>14</v>
      </c>
      <c r="L1861" s="21" t="n">
        <v>27094</v>
      </c>
      <c r="M1861" s="19"/>
      <c r="N1861" s="19"/>
      <c r="O1861" s="22"/>
      <c r="P1861" s="14"/>
      <c r="Q1861" s="23"/>
      <c r="R1861" s="22"/>
    </row>
    <row r="1862" s="24" customFormat="true" ht="12.75" hidden="false" customHeight="true" outlineLevel="0" collapsed="false">
      <c r="A1862" s="13" t="s">
        <v>6378</v>
      </c>
      <c r="B1862" s="14"/>
      <c r="C1862" s="1"/>
      <c r="D1862" s="34" t="s">
        <v>6379</v>
      </c>
      <c r="E1862" s="34"/>
      <c r="F1862" s="17"/>
      <c r="G1862" s="25" t="s">
        <v>6380</v>
      </c>
      <c r="H1862" s="19" t="s">
        <v>1599</v>
      </c>
      <c r="I1862" s="20" t="s">
        <v>13</v>
      </c>
      <c r="J1862" s="21" t="n">
        <v>27186</v>
      </c>
      <c r="K1862" s="20" t="s">
        <v>14</v>
      </c>
      <c r="L1862" s="21" t="n">
        <v>27290</v>
      </c>
      <c r="M1862" s="19"/>
      <c r="N1862" s="27" t="s">
        <v>6381</v>
      </c>
      <c r="O1862" s="19"/>
      <c r="P1862" s="14"/>
      <c r="Q1862" s="23"/>
      <c r="R1862" s="22"/>
    </row>
    <row r="1863" s="24" customFormat="true" ht="12.75" hidden="false" customHeight="true" outlineLevel="0" collapsed="false">
      <c r="A1863" s="13" t="s">
        <v>6382</v>
      </c>
      <c r="B1863" s="14"/>
      <c r="C1863" s="1"/>
      <c r="D1863" s="34" t="s">
        <v>6383</v>
      </c>
      <c r="E1863" s="34"/>
      <c r="F1863" s="17"/>
      <c r="G1863" s="27" t="s">
        <v>6384</v>
      </c>
      <c r="H1863" s="19" t="s">
        <v>20</v>
      </c>
      <c r="I1863" s="20" t="s">
        <v>13</v>
      </c>
      <c r="J1863" s="21" t="n">
        <v>26848</v>
      </c>
      <c r="K1863" s="20" t="s">
        <v>14</v>
      </c>
      <c r="L1863" s="21" t="n">
        <v>27094</v>
      </c>
      <c r="M1863" s="19"/>
      <c r="N1863" s="27" t="s">
        <v>6385</v>
      </c>
      <c r="O1863" s="22"/>
      <c r="P1863" s="14"/>
      <c r="Q1863" s="23"/>
      <c r="R1863" s="22"/>
    </row>
    <row r="1864" s="24" customFormat="true" ht="12.75" hidden="false" customHeight="true" outlineLevel="0" collapsed="false">
      <c r="A1864" s="13" t="s">
        <v>6386</v>
      </c>
      <c r="B1864" s="14"/>
      <c r="C1864" s="1"/>
      <c r="D1864" s="34" t="s">
        <v>6387</v>
      </c>
      <c r="E1864" s="34"/>
      <c r="F1864" s="17"/>
      <c r="G1864" s="25" t="s">
        <v>6388</v>
      </c>
      <c r="H1864" s="19" t="s">
        <v>543</v>
      </c>
      <c r="I1864" s="20" t="s">
        <v>13</v>
      </c>
      <c r="J1864" s="21" t="n">
        <v>27548</v>
      </c>
      <c r="K1864" s="20" t="s">
        <v>14</v>
      </c>
      <c r="L1864" s="21" t="n">
        <v>27600</v>
      </c>
      <c r="M1864" s="19"/>
      <c r="N1864" s="19" t="s">
        <v>6389</v>
      </c>
      <c r="O1864" s="22"/>
      <c r="P1864" s="14"/>
      <c r="Q1864" s="23"/>
      <c r="R1864" s="22"/>
    </row>
    <row r="1865" s="24" customFormat="true" ht="12.75" hidden="false" customHeight="true" outlineLevel="0" collapsed="false">
      <c r="A1865" s="13" t="s">
        <v>6390</v>
      </c>
      <c r="B1865" s="14"/>
      <c r="C1865" s="1"/>
      <c r="D1865" s="34" t="s">
        <v>6391</v>
      </c>
      <c r="E1865" s="34"/>
      <c r="F1865" s="17"/>
      <c r="G1865" s="25" t="s">
        <v>6392</v>
      </c>
      <c r="H1865" s="19" t="s">
        <v>3346</v>
      </c>
      <c r="I1865" s="20" t="s">
        <v>13</v>
      </c>
      <c r="J1865" s="21" t="n">
        <v>24806</v>
      </c>
      <c r="K1865" s="20" t="s">
        <v>14</v>
      </c>
      <c r="L1865" s="21" t="n">
        <v>24909</v>
      </c>
      <c r="M1865" s="19"/>
      <c r="N1865" s="19"/>
      <c r="O1865" s="22"/>
      <c r="P1865" s="14"/>
      <c r="Q1865" s="23"/>
      <c r="R1865" s="22"/>
    </row>
    <row r="1866" s="24" customFormat="true" ht="12.75" hidden="false" customHeight="true" outlineLevel="0" collapsed="false">
      <c r="A1866" s="13" t="s">
        <v>6393</v>
      </c>
      <c r="B1866" s="14"/>
      <c r="C1866" s="1"/>
      <c r="D1866" s="34" t="s">
        <v>6394</v>
      </c>
      <c r="E1866" s="34"/>
      <c r="F1866" s="17"/>
      <c r="G1866" s="25" t="s">
        <v>6395</v>
      </c>
      <c r="H1866" s="19" t="s">
        <v>121</v>
      </c>
      <c r="I1866" s="20" t="s">
        <v>13</v>
      </c>
      <c r="J1866" s="21" t="n">
        <v>27912</v>
      </c>
      <c r="K1866" s="20" t="s">
        <v>14</v>
      </c>
      <c r="L1866" s="21" t="n">
        <v>27935</v>
      </c>
      <c r="M1866" s="19"/>
      <c r="N1866" s="19"/>
      <c r="O1866" s="22"/>
      <c r="P1866" s="14"/>
      <c r="Q1866" s="23"/>
      <c r="R1866" s="22"/>
    </row>
    <row r="1867" s="24" customFormat="true" ht="12.75" hidden="false" customHeight="true" outlineLevel="0" collapsed="false">
      <c r="A1867" s="13" t="s">
        <v>6396</v>
      </c>
      <c r="B1867" s="14"/>
      <c r="C1867" s="1"/>
      <c r="D1867" s="34" t="s">
        <v>6397</v>
      </c>
      <c r="E1867" s="34"/>
      <c r="F1867" s="17"/>
      <c r="G1867" s="25" t="s">
        <v>6398</v>
      </c>
      <c r="H1867" s="19" t="s">
        <v>3336</v>
      </c>
      <c r="I1867" s="20" t="s">
        <v>13</v>
      </c>
      <c r="J1867" s="21" t="n">
        <v>26987</v>
      </c>
      <c r="K1867" s="20" t="s">
        <v>14</v>
      </c>
      <c r="L1867" s="21" t="n">
        <v>27094</v>
      </c>
      <c r="M1867" s="19"/>
      <c r="N1867" s="19"/>
      <c r="O1867" s="22"/>
      <c r="P1867" s="14"/>
      <c r="Q1867" s="23"/>
      <c r="R1867" s="22"/>
    </row>
    <row r="1868" s="24" customFormat="true" ht="12.75" hidden="false" customHeight="true" outlineLevel="0" collapsed="false">
      <c r="A1868" s="13" t="s">
        <v>6399</v>
      </c>
      <c r="B1868" s="14"/>
      <c r="C1868" s="1"/>
      <c r="D1868" s="34" t="s">
        <v>6400</v>
      </c>
      <c r="E1868" s="34"/>
      <c r="F1868" s="17"/>
      <c r="G1868" s="25" t="s">
        <v>6401</v>
      </c>
      <c r="H1868" s="19" t="s">
        <v>783</v>
      </c>
      <c r="I1868" s="20" t="s">
        <v>13</v>
      </c>
      <c r="J1868" s="21" t="n">
        <v>26112</v>
      </c>
      <c r="K1868" s="20" t="s">
        <v>14</v>
      </c>
      <c r="L1868" s="21" t="n">
        <v>26282</v>
      </c>
      <c r="M1868" s="19"/>
      <c r="N1868" s="19"/>
      <c r="O1868" s="22"/>
      <c r="P1868" s="14"/>
      <c r="Q1868" s="23"/>
      <c r="R1868" s="22"/>
    </row>
    <row r="1869" s="24" customFormat="true" ht="12.75" hidden="false" customHeight="true" outlineLevel="0" collapsed="false">
      <c r="A1869" s="13" t="s">
        <v>6402</v>
      </c>
      <c r="B1869" s="14"/>
      <c r="C1869" s="1"/>
      <c r="D1869" s="34" t="s">
        <v>6403</v>
      </c>
      <c r="E1869" s="34"/>
      <c r="F1869" s="17"/>
      <c r="G1869" s="25" t="s">
        <v>6404</v>
      </c>
      <c r="H1869" s="19" t="s">
        <v>121</v>
      </c>
      <c r="I1869" s="20" t="s">
        <v>13</v>
      </c>
      <c r="J1869" s="21" t="n">
        <v>26823</v>
      </c>
      <c r="K1869" s="20" t="s">
        <v>14</v>
      </c>
      <c r="L1869" s="21" t="n">
        <v>26900</v>
      </c>
      <c r="M1869" s="19"/>
      <c r="N1869" s="19"/>
      <c r="O1869" s="22"/>
      <c r="P1869" s="14"/>
      <c r="Q1869" s="23"/>
      <c r="R1869" s="22"/>
    </row>
    <row r="1870" s="24" customFormat="true" ht="12.75" hidden="false" customHeight="true" outlineLevel="0" collapsed="false">
      <c r="A1870" s="13" t="s">
        <v>6405</v>
      </c>
      <c r="B1870" s="14"/>
      <c r="C1870" s="1"/>
      <c r="D1870" s="34" t="s">
        <v>6406</v>
      </c>
      <c r="E1870" s="34"/>
      <c r="F1870" s="17"/>
      <c r="G1870" s="25" t="s">
        <v>6407</v>
      </c>
      <c r="H1870" s="19" t="s">
        <v>3316</v>
      </c>
      <c r="I1870" s="20" t="s">
        <v>13</v>
      </c>
      <c r="J1870" s="21" t="n">
        <v>26739</v>
      </c>
      <c r="K1870" s="20" t="s">
        <v>14</v>
      </c>
      <c r="L1870" s="21" t="n">
        <v>26900</v>
      </c>
      <c r="M1870" s="19"/>
      <c r="N1870" s="19" t="s">
        <v>960</v>
      </c>
      <c r="O1870" s="22"/>
      <c r="P1870" s="14"/>
      <c r="Q1870" s="23"/>
      <c r="R1870" s="22"/>
    </row>
    <row r="1871" s="24" customFormat="true" ht="12.75" hidden="false" customHeight="true" outlineLevel="0" collapsed="false">
      <c r="A1871" s="13" t="s">
        <v>6408</v>
      </c>
      <c r="B1871" s="14"/>
      <c r="C1871" s="1"/>
      <c r="D1871" s="34" t="s">
        <v>6409</v>
      </c>
      <c r="E1871" s="34"/>
      <c r="F1871" s="17"/>
      <c r="G1871" s="25" t="s">
        <v>6410</v>
      </c>
      <c r="H1871" s="19" t="s">
        <v>112</v>
      </c>
      <c r="I1871" s="20" t="s">
        <v>13</v>
      </c>
      <c r="J1871" s="21" t="n">
        <v>27570</v>
      </c>
      <c r="K1871" s="20" t="s">
        <v>14</v>
      </c>
      <c r="L1871" s="21" t="n">
        <v>27600</v>
      </c>
      <c r="M1871" s="19"/>
      <c r="N1871" s="27" t="s">
        <v>6411</v>
      </c>
      <c r="O1871" s="19" t="s">
        <v>6412</v>
      </c>
      <c r="P1871" s="14"/>
      <c r="Q1871" s="23"/>
      <c r="R1871" s="22"/>
    </row>
    <row r="1872" s="24" customFormat="true" ht="12.75" hidden="false" customHeight="true" outlineLevel="0" collapsed="false">
      <c r="A1872" s="13" t="s">
        <v>6413</v>
      </c>
      <c r="B1872" s="14"/>
      <c r="C1872" s="1"/>
      <c r="D1872" s="34" t="s">
        <v>6414</v>
      </c>
      <c r="E1872" s="34"/>
      <c r="F1872" s="17"/>
      <c r="G1872" s="25" t="s">
        <v>6415</v>
      </c>
      <c r="H1872" s="19" t="s">
        <v>783</v>
      </c>
      <c r="I1872" s="20" t="s">
        <v>13</v>
      </c>
      <c r="J1872" s="21" t="n">
        <v>27098</v>
      </c>
      <c r="K1872" s="20" t="s">
        <v>14</v>
      </c>
      <c r="L1872" s="21" t="n">
        <v>27189</v>
      </c>
      <c r="M1872" s="19"/>
      <c r="N1872" s="19"/>
      <c r="O1872" s="22"/>
      <c r="P1872" s="14"/>
      <c r="Q1872" s="23"/>
      <c r="R1872" s="22"/>
    </row>
    <row r="1873" s="24" customFormat="true" ht="12.75" hidden="false" customHeight="true" outlineLevel="0" collapsed="false">
      <c r="A1873" s="13" t="s">
        <v>6416</v>
      </c>
      <c r="B1873" s="14"/>
      <c r="C1873" s="1"/>
      <c r="D1873" s="34" t="s">
        <v>6417</v>
      </c>
      <c r="E1873" s="34"/>
      <c r="F1873" s="17"/>
      <c r="G1873" s="25" t="s">
        <v>6418</v>
      </c>
      <c r="H1873" s="19" t="s">
        <v>112</v>
      </c>
      <c r="I1873" s="20" t="s">
        <v>13</v>
      </c>
      <c r="J1873" s="21" t="n">
        <v>27437</v>
      </c>
      <c r="K1873" s="20" t="s">
        <v>14</v>
      </c>
      <c r="L1873" s="21" t="n">
        <v>27530</v>
      </c>
      <c r="M1873" s="19"/>
      <c r="N1873" s="19"/>
      <c r="O1873" s="22"/>
      <c r="P1873" s="14"/>
      <c r="Q1873" s="23"/>
      <c r="R1873" s="22"/>
    </row>
    <row r="1874" s="24" customFormat="true" ht="12.75" hidden="false" customHeight="true" outlineLevel="0" collapsed="false">
      <c r="A1874" s="13" t="s">
        <v>6419</v>
      </c>
      <c r="B1874" s="14"/>
      <c r="C1874" s="1"/>
      <c r="D1874" s="34" t="s">
        <v>6420</v>
      </c>
      <c r="E1874" s="34"/>
      <c r="F1874" s="17"/>
      <c r="G1874" s="25" t="s">
        <v>6421</v>
      </c>
      <c r="H1874" s="19" t="s">
        <v>1311</v>
      </c>
      <c r="I1874" s="20" t="s">
        <v>13</v>
      </c>
      <c r="J1874" s="21" t="n">
        <v>26661</v>
      </c>
      <c r="K1874" s="20" t="s">
        <v>14</v>
      </c>
      <c r="L1874" s="21" t="n">
        <v>26766</v>
      </c>
      <c r="M1874" s="19"/>
      <c r="N1874" s="19"/>
      <c r="O1874" s="22"/>
      <c r="P1874" s="14"/>
      <c r="Q1874" s="23"/>
      <c r="R1874" s="22"/>
    </row>
    <row r="1875" s="24" customFormat="true" ht="12.75" hidden="false" customHeight="true" outlineLevel="0" collapsed="false">
      <c r="A1875" s="13" t="s">
        <v>6422</v>
      </c>
      <c r="B1875" s="14"/>
      <c r="C1875" s="1"/>
      <c r="D1875" s="34" t="s">
        <v>6423</v>
      </c>
      <c r="E1875" s="34"/>
      <c r="F1875" s="17"/>
      <c r="G1875" s="25" t="s">
        <v>6424</v>
      </c>
      <c r="H1875" s="19" t="s">
        <v>1544</v>
      </c>
      <c r="I1875" s="20" t="s">
        <v>13</v>
      </c>
      <c r="J1875" s="21" t="n">
        <v>25355</v>
      </c>
      <c r="K1875" s="20" t="s">
        <v>14</v>
      </c>
      <c r="L1875" s="21" t="n">
        <v>25833</v>
      </c>
      <c r="M1875" s="19"/>
      <c r="N1875" s="19"/>
      <c r="O1875" s="22"/>
      <c r="P1875" s="14"/>
      <c r="Q1875" s="23"/>
      <c r="R1875" s="22"/>
    </row>
    <row r="1876" s="24" customFormat="true" ht="12.75" hidden="false" customHeight="true" outlineLevel="0" collapsed="false">
      <c r="A1876" s="13" t="s">
        <v>6425</v>
      </c>
      <c r="B1876" s="14"/>
      <c r="C1876" s="1"/>
      <c r="D1876" s="34" t="s">
        <v>6426</v>
      </c>
      <c r="E1876" s="34"/>
      <c r="F1876" s="17"/>
      <c r="G1876" s="25" t="s">
        <v>6427</v>
      </c>
      <c r="H1876" s="19" t="s">
        <v>543</v>
      </c>
      <c r="I1876" s="20" t="s">
        <v>13</v>
      </c>
      <c r="J1876" s="21" t="n">
        <v>27781</v>
      </c>
      <c r="K1876" s="20" t="s">
        <v>14</v>
      </c>
      <c r="L1876" s="21" t="n">
        <v>27844</v>
      </c>
      <c r="M1876" s="19"/>
      <c r="N1876" s="27" t="s">
        <v>6428</v>
      </c>
      <c r="O1876" s="22"/>
      <c r="P1876" s="14"/>
      <c r="Q1876" s="23"/>
      <c r="R1876" s="22"/>
    </row>
    <row r="1877" s="24" customFormat="true" ht="12.75" hidden="false" customHeight="true" outlineLevel="0" collapsed="false">
      <c r="A1877" s="13" t="s">
        <v>6429</v>
      </c>
      <c r="B1877" s="14"/>
      <c r="C1877" s="1"/>
      <c r="D1877" s="34" t="s">
        <v>6430</v>
      </c>
      <c r="E1877" s="34"/>
      <c r="F1877" s="17"/>
      <c r="G1877" s="25" t="s">
        <v>6431</v>
      </c>
      <c r="H1877" s="19" t="s">
        <v>3141</v>
      </c>
      <c r="I1877" s="20" t="s">
        <v>13</v>
      </c>
      <c r="J1877" s="21" t="n">
        <v>26498</v>
      </c>
      <c r="K1877" s="20" t="s">
        <v>14</v>
      </c>
      <c r="L1877" s="21" t="n">
        <v>26611</v>
      </c>
      <c r="M1877" s="19"/>
      <c r="N1877" s="19"/>
      <c r="O1877" s="22"/>
      <c r="P1877" s="14"/>
      <c r="Q1877" s="23"/>
      <c r="R1877" s="22"/>
    </row>
    <row r="1878" s="24" customFormat="true" ht="12.75" hidden="false" customHeight="true" outlineLevel="0" collapsed="false">
      <c r="A1878" s="13" t="s">
        <v>6432</v>
      </c>
      <c r="B1878" s="14"/>
      <c r="C1878" s="1"/>
      <c r="D1878" s="34" t="s">
        <v>6433</v>
      </c>
      <c r="E1878" s="34"/>
      <c r="F1878" s="17"/>
      <c r="G1878" s="25" t="s">
        <v>6434</v>
      </c>
      <c r="H1878" s="19" t="s">
        <v>1544</v>
      </c>
      <c r="I1878" s="20" t="s">
        <v>13</v>
      </c>
      <c r="J1878" s="21" t="n">
        <v>26808</v>
      </c>
      <c r="K1878" s="20" t="s">
        <v>14</v>
      </c>
      <c r="L1878" s="21" t="n">
        <v>26900</v>
      </c>
      <c r="M1878" s="19"/>
      <c r="N1878" s="19"/>
      <c r="O1878" s="22"/>
      <c r="P1878" s="14"/>
      <c r="Q1878" s="23"/>
      <c r="R1878" s="22"/>
    </row>
    <row r="1879" s="24" customFormat="true" ht="12.75" hidden="false" customHeight="true" outlineLevel="0" collapsed="false">
      <c r="A1879" s="13" t="s">
        <v>6435</v>
      </c>
      <c r="B1879" s="14"/>
      <c r="C1879" s="1"/>
      <c r="D1879" s="34" t="s">
        <v>6436</v>
      </c>
      <c r="E1879" s="34"/>
      <c r="F1879" s="17"/>
      <c r="G1879" s="25" t="s">
        <v>6437</v>
      </c>
      <c r="H1879" s="19" t="s">
        <v>1311</v>
      </c>
      <c r="I1879" s="20" t="s">
        <v>13</v>
      </c>
      <c r="J1879" s="21" t="n">
        <v>26144</v>
      </c>
      <c r="K1879" s="20" t="s">
        <v>14</v>
      </c>
      <c r="L1879" s="21" t="n">
        <v>26282</v>
      </c>
      <c r="M1879" s="19"/>
      <c r="N1879" s="19"/>
      <c r="O1879" s="22"/>
      <c r="P1879" s="14"/>
      <c r="Q1879" s="23"/>
      <c r="R1879" s="22"/>
    </row>
    <row r="1880" s="24" customFormat="true" ht="12.75" hidden="false" customHeight="true" outlineLevel="0" collapsed="false">
      <c r="A1880" s="13" t="s">
        <v>6438</v>
      </c>
      <c r="B1880" s="14"/>
      <c r="C1880" s="1"/>
      <c r="D1880" s="34" t="s">
        <v>6439</v>
      </c>
      <c r="E1880" s="34"/>
      <c r="F1880" s="17"/>
      <c r="G1880" s="25" t="s">
        <v>6440</v>
      </c>
      <c r="H1880" s="19" t="s">
        <v>3798</v>
      </c>
      <c r="I1880" s="20" t="s">
        <v>13</v>
      </c>
      <c r="J1880" s="21" t="n">
        <v>27408</v>
      </c>
      <c r="K1880" s="20" t="s">
        <v>14</v>
      </c>
      <c r="L1880" s="21" t="n">
        <v>27530</v>
      </c>
      <c r="M1880" s="19"/>
      <c r="N1880" s="19" t="s">
        <v>6441</v>
      </c>
      <c r="O1880" s="22"/>
      <c r="P1880" s="14"/>
      <c r="Q1880" s="23"/>
      <c r="R1880" s="22"/>
    </row>
    <row r="1881" s="24" customFormat="true" ht="12.75" hidden="false" customHeight="true" outlineLevel="0" collapsed="false">
      <c r="A1881" s="13" t="s">
        <v>6442</v>
      </c>
      <c r="B1881" s="14"/>
      <c r="C1881" s="1"/>
      <c r="D1881" s="34" t="s">
        <v>6443</v>
      </c>
      <c r="E1881" s="34"/>
      <c r="F1881" s="17"/>
      <c r="G1881" s="25" t="s">
        <v>6444</v>
      </c>
      <c r="H1881" s="19" t="s">
        <v>3554</v>
      </c>
      <c r="I1881" s="20" t="s">
        <v>13</v>
      </c>
      <c r="J1881" s="21" t="n">
        <v>27318</v>
      </c>
      <c r="K1881" s="20" t="s">
        <v>14</v>
      </c>
      <c r="L1881" s="21" t="n">
        <v>27368</v>
      </c>
      <c r="M1881" s="19"/>
      <c r="N1881" s="19" t="s">
        <v>5788</v>
      </c>
      <c r="O1881" s="22"/>
      <c r="P1881" s="14"/>
      <c r="Q1881" s="23"/>
      <c r="R1881" s="22"/>
    </row>
    <row r="1882" s="24" customFormat="true" ht="12.75" hidden="false" customHeight="true" outlineLevel="0" collapsed="false">
      <c r="A1882" s="13" t="s">
        <v>6445</v>
      </c>
      <c r="B1882" s="14"/>
      <c r="C1882" s="1"/>
      <c r="D1882" s="34" t="s">
        <v>6446</v>
      </c>
      <c r="E1882" s="34"/>
      <c r="F1882" s="17"/>
      <c r="G1882" s="25" t="s">
        <v>6447</v>
      </c>
      <c r="H1882" s="19" t="s">
        <v>112</v>
      </c>
      <c r="I1882" s="20" t="s">
        <v>13</v>
      </c>
      <c r="J1882" s="21" t="n">
        <v>27392</v>
      </c>
      <c r="K1882" s="20" t="s">
        <v>14</v>
      </c>
      <c r="L1882" s="21" t="n">
        <v>27368</v>
      </c>
      <c r="M1882" s="19"/>
      <c r="N1882" s="19"/>
      <c r="O1882" s="22"/>
      <c r="P1882" s="14"/>
      <c r="Q1882" s="23"/>
      <c r="R1882" s="22"/>
    </row>
    <row r="1883" s="24" customFormat="true" ht="12.75" hidden="false" customHeight="true" outlineLevel="0" collapsed="false">
      <c r="A1883" s="13" t="s">
        <v>6448</v>
      </c>
      <c r="B1883" s="14"/>
      <c r="C1883" s="1"/>
      <c r="D1883" s="34" t="s">
        <v>6449</v>
      </c>
      <c r="E1883" s="34"/>
      <c r="F1883" s="17"/>
      <c r="G1883" s="25" t="s">
        <v>6450</v>
      </c>
      <c r="H1883" s="19" t="s">
        <v>543</v>
      </c>
      <c r="I1883" s="20" t="s">
        <v>13</v>
      </c>
      <c r="J1883" s="21" t="n">
        <v>27737</v>
      </c>
      <c r="K1883" s="20" t="s">
        <v>14</v>
      </c>
      <c r="L1883" s="21" t="n">
        <v>27844</v>
      </c>
      <c r="M1883" s="19"/>
      <c r="N1883" s="19" t="s">
        <v>6451</v>
      </c>
      <c r="O1883" s="22" t="s">
        <v>6452</v>
      </c>
      <c r="P1883" s="14"/>
      <c r="Q1883" s="23"/>
      <c r="R1883" s="22"/>
    </row>
    <row r="1884" s="76" customFormat="true" ht="12.75" hidden="false" customHeight="true" outlineLevel="0" collapsed="false">
      <c r="A1884" s="13" t="s">
        <v>6453</v>
      </c>
      <c r="B1884" s="14"/>
      <c r="C1884" s="1"/>
      <c r="D1884" s="34" t="s">
        <v>6454</v>
      </c>
      <c r="E1884" s="34"/>
      <c r="F1884" s="17"/>
      <c r="G1884" s="25" t="s">
        <v>6455</v>
      </c>
      <c r="H1884" s="19" t="s">
        <v>548</v>
      </c>
      <c r="I1884" s="20" t="s">
        <v>13</v>
      </c>
      <c r="J1884" s="21" t="n">
        <v>27517</v>
      </c>
      <c r="K1884" s="20" t="s">
        <v>14</v>
      </c>
      <c r="L1884" s="21" t="n">
        <v>27584</v>
      </c>
      <c r="M1884" s="19"/>
      <c r="N1884" s="19" t="s">
        <v>6456</v>
      </c>
      <c r="O1884" s="19" t="s">
        <v>6457</v>
      </c>
      <c r="P1884" s="14"/>
      <c r="Q1884" s="23"/>
      <c r="R1884" s="22"/>
    </row>
    <row r="1885" s="24" customFormat="true" ht="12.75" hidden="false" customHeight="true" outlineLevel="0" collapsed="false">
      <c r="A1885" s="13" t="s">
        <v>6458</v>
      </c>
      <c r="B1885" s="14"/>
      <c r="C1885" s="1"/>
      <c r="D1885" s="34" t="s">
        <v>6459</v>
      </c>
      <c r="E1885" s="34"/>
      <c r="F1885" s="17"/>
      <c r="G1885" s="25" t="s">
        <v>6460</v>
      </c>
      <c r="H1885" s="19" t="s">
        <v>1599</v>
      </c>
      <c r="I1885" s="20" t="s">
        <v>13</v>
      </c>
      <c r="J1885" s="21" t="n">
        <v>28070</v>
      </c>
      <c r="K1885" s="20" t="s">
        <v>14</v>
      </c>
      <c r="L1885" s="21" t="n">
        <v>28124</v>
      </c>
      <c r="M1885" s="61"/>
      <c r="N1885" s="19" t="s">
        <v>6314</v>
      </c>
      <c r="O1885" s="22"/>
      <c r="P1885" s="14"/>
      <c r="Q1885" s="23"/>
      <c r="R1885" s="22"/>
    </row>
    <row r="1886" s="24" customFormat="true" ht="12.75" hidden="false" customHeight="true" outlineLevel="0" collapsed="false">
      <c r="A1886" s="13" t="s">
        <v>6461</v>
      </c>
      <c r="B1886" s="14"/>
      <c r="C1886" s="1"/>
      <c r="D1886" s="34" t="s">
        <v>6462</v>
      </c>
      <c r="E1886" s="34"/>
      <c r="F1886" s="17"/>
      <c r="G1886" s="25" t="s">
        <v>6463</v>
      </c>
      <c r="H1886" s="19" t="s">
        <v>214</v>
      </c>
      <c r="I1886" s="20" t="s">
        <v>13</v>
      </c>
      <c r="J1886" s="21" t="n">
        <v>26025</v>
      </c>
      <c r="K1886" s="20" t="s">
        <v>14</v>
      </c>
      <c r="L1886" s="21" t="n">
        <v>26086</v>
      </c>
      <c r="M1886" s="19"/>
      <c r="N1886" s="19"/>
      <c r="O1886" s="22"/>
      <c r="P1886" s="14"/>
      <c r="Q1886" s="23"/>
      <c r="R1886" s="22"/>
    </row>
    <row r="1887" s="24" customFormat="true" ht="12.75" hidden="false" customHeight="true" outlineLevel="0" collapsed="false">
      <c r="A1887" s="13" t="s">
        <v>6464</v>
      </c>
      <c r="B1887" s="14"/>
      <c r="C1887" s="1"/>
      <c r="D1887" s="34" t="s">
        <v>6465</v>
      </c>
      <c r="E1887" s="34"/>
      <c r="F1887" s="17"/>
      <c r="G1887" s="25" t="s">
        <v>6466</v>
      </c>
      <c r="H1887" s="19" t="s">
        <v>121</v>
      </c>
      <c r="I1887" s="20" t="s">
        <v>13</v>
      </c>
      <c r="J1887" s="21" t="n">
        <v>27834</v>
      </c>
      <c r="K1887" s="20" t="s">
        <v>14</v>
      </c>
      <c r="L1887" s="21" t="n">
        <v>27935</v>
      </c>
      <c r="M1887" s="19"/>
      <c r="N1887" s="19"/>
      <c r="O1887" s="22"/>
      <c r="P1887" s="14"/>
      <c r="Q1887" s="23"/>
      <c r="R1887" s="22"/>
    </row>
    <row r="1888" s="24" customFormat="true" ht="12.75" hidden="false" customHeight="true" outlineLevel="0" collapsed="false">
      <c r="A1888" s="13" t="s">
        <v>6467</v>
      </c>
      <c r="B1888" s="14"/>
      <c r="C1888" s="1"/>
      <c r="D1888" s="34" t="s">
        <v>6468</v>
      </c>
      <c r="E1888" s="34"/>
      <c r="F1888" s="17"/>
      <c r="G1888" s="27" t="s">
        <v>6469</v>
      </c>
      <c r="H1888" s="19" t="s">
        <v>112</v>
      </c>
      <c r="I1888" s="20" t="s">
        <v>13</v>
      </c>
      <c r="J1888" s="21" t="n">
        <v>27911</v>
      </c>
      <c r="K1888" s="20" t="s">
        <v>14</v>
      </c>
      <c r="L1888" s="21" t="n">
        <v>27935</v>
      </c>
      <c r="M1888" s="19"/>
      <c r="N1888" s="27" t="s">
        <v>6470</v>
      </c>
      <c r="O1888" s="27" t="s">
        <v>6471</v>
      </c>
      <c r="P1888" s="14"/>
      <c r="Q1888" s="23"/>
      <c r="R1888" s="22"/>
    </row>
    <row r="1889" s="24" customFormat="true" ht="12.75" hidden="false" customHeight="true" outlineLevel="0" collapsed="false">
      <c r="A1889" s="13" t="s">
        <v>6472</v>
      </c>
      <c r="B1889" s="14"/>
      <c r="C1889" s="1"/>
      <c r="D1889" s="27" t="s">
        <v>6473</v>
      </c>
      <c r="E1889" s="34"/>
      <c r="F1889" s="17"/>
      <c r="G1889" s="27" t="s">
        <v>6474</v>
      </c>
      <c r="H1889" s="19" t="s">
        <v>783</v>
      </c>
      <c r="I1889" s="20" t="s">
        <v>13</v>
      </c>
      <c r="J1889" s="21" t="n">
        <v>27561</v>
      </c>
      <c r="K1889" s="20" t="s">
        <v>14</v>
      </c>
      <c r="L1889" s="21" t="n">
        <v>27600</v>
      </c>
      <c r="M1889" s="19"/>
      <c r="N1889" s="19" t="s">
        <v>6475</v>
      </c>
      <c r="O1889" s="22"/>
      <c r="P1889" s="14"/>
      <c r="Q1889" s="23"/>
      <c r="R1889" s="22"/>
    </row>
    <row r="1890" s="24" customFormat="true" ht="12.75" hidden="false" customHeight="true" outlineLevel="0" collapsed="false">
      <c r="A1890" s="13" t="s">
        <v>6476</v>
      </c>
      <c r="B1890" s="14"/>
      <c r="C1890" s="1"/>
      <c r="D1890" s="34" t="s">
        <v>6477</v>
      </c>
      <c r="E1890" s="34"/>
      <c r="F1890" s="17"/>
      <c r="G1890" s="25" t="s">
        <v>6478</v>
      </c>
      <c r="H1890" s="19" t="s">
        <v>783</v>
      </c>
      <c r="I1890" s="20" t="s">
        <v>13</v>
      </c>
      <c r="J1890" s="21" t="n">
        <v>27130</v>
      </c>
      <c r="K1890" s="20" t="s">
        <v>14</v>
      </c>
      <c r="L1890" s="21" t="n">
        <v>27290</v>
      </c>
      <c r="M1890" s="19"/>
      <c r="N1890" s="19"/>
      <c r="O1890" s="22"/>
      <c r="P1890" s="14"/>
      <c r="Q1890" s="23"/>
      <c r="R1890" s="22"/>
    </row>
    <row r="1891" s="24" customFormat="true" ht="12.75" hidden="false" customHeight="true" outlineLevel="0" collapsed="false">
      <c r="A1891" s="13" t="s">
        <v>6479</v>
      </c>
      <c r="B1891" s="14"/>
      <c r="C1891" s="1"/>
      <c r="D1891" s="34" t="s">
        <v>6480</v>
      </c>
      <c r="E1891" s="34"/>
      <c r="F1891" s="17"/>
      <c r="G1891" s="25" t="s">
        <v>6481</v>
      </c>
      <c r="H1891" s="19" t="s">
        <v>3554</v>
      </c>
      <c r="I1891" s="20" t="s">
        <v>13</v>
      </c>
      <c r="J1891" s="21" t="n">
        <v>27407</v>
      </c>
      <c r="K1891" s="20" t="s">
        <v>14</v>
      </c>
      <c r="L1891" s="21" t="n">
        <v>27530</v>
      </c>
      <c r="M1891" s="19"/>
      <c r="N1891" s="19"/>
      <c r="O1891" s="22"/>
      <c r="P1891" s="14"/>
      <c r="Q1891" s="23"/>
      <c r="R1891" s="22"/>
    </row>
    <row r="1892" s="24" customFormat="true" ht="12.75" hidden="false" customHeight="true" outlineLevel="0" collapsed="false">
      <c r="A1892" s="13" t="s">
        <v>6482</v>
      </c>
      <c r="B1892" s="14"/>
      <c r="C1892" s="1"/>
      <c r="D1892" s="34" t="s">
        <v>6483</v>
      </c>
      <c r="E1892" s="34"/>
      <c r="F1892" s="17"/>
      <c r="G1892" s="25" t="s">
        <v>6484</v>
      </c>
      <c r="H1892" s="19" t="s">
        <v>6485</v>
      </c>
      <c r="I1892" s="20" t="s">
        <v>13</v>
      </c>
      <c r="J1892" s="21" t="n">
        <v>25378</v>
      </c>
      <c r="K1892" s="20" t="s">
        <v>14</v>
      </c>
      <c r="L1892" s="21" t="n">
        <v>25833</v>
      </c>
      <c r="M1892" s="19"/>
      <c r="N1892" s="19"/>
      <c r="O1892" s="22"/>
      <c r="P1892" s="14"/>
      <c r="Q1892" s="23"/>
      <c r="R1892" s="22"/>
    </row>
    <row r="1893" s="24" customFormat="true" ht="12.75" hidden="false" customHeight="true" outlineLevel="0" collapsed="false">
      <c r="A1893" s="13" t="s">
        <v>6486</v>
      </c>
      <c r="B1893" s="14"/>
      <c r="C1893" s="1"/>
      <c r="D1893" s="34" t="s">
        <v>6487</v>
      </c>
      <c r="E1893" s="34"/>
      <c r="F1893" s="17"/>
      <c r="G1893" s="25" t="s">
        <v>6488</v>
      </c>
      <c r="H1893" s="19" t="s">
        <v>121</v>
      </c>
      <c r="I1893" s="20" t="s">
        <v>13</v>
      </c>
      <c r="J1893" s="21" t="n">
        <v>27529</v>
      </c>
      <c r="K1893" s="20" t="s">
        <v>14</v>
      </c>
      <c r="L1893" s="21" t="n">
        <v>27572</v>
      </c>
      <c r="M1893" s="19"/>
      <c r="N1893" s="19"/>
      <c r="O1893" s="22"/>
      <c r="P1893" s="14"/>
      <c r="Q1893" s="23"/>
      <c r="R1893" s="22"/>
    </row>
    <row r="1894" s="24" customFormat="true" ht="12.75" hidden="false" customHeight="true" outlineLevel="0" collapsed="false">
      <c r="A1894" s="13" t="s">
        <v>6489</v>
      </c>
      <c r="B1894" s="14"/>
      <c r="C1894" s="1"/>
      <c r="D1894" s="34" t="s">
        <v>6490</v>
      </c>
      <c r="E1894" s="34"/>
      <c r="F1894" s="17"/>
      <c r="G1894" s="25" t="s">
        <v>6491</v>
      </c>
      <c r="H1894" s="19" t="s">
        <v>3475</v>
      </c>
      <c r="I1894" s="20" t="s">
        <v>13</v>
      </c>
      <c r="J1894" s="21" t="n">
        <v>25197</v>
      </c>
      <c r="K1894" s="20" t="s">
        <v>14</v>
      </c>
      <c r="L1894" s="21" t="n">
        <v>25265</v>
      </c>
      <c r="M1894" s="19"/>
      <c r="N1894" s="19" t="s">
        <v>6492</v>
      </c>
      <c r="O1894" s="22"/>
      <c r="P1894" s="14"/>
      <c r="Q1894" s="23"/>
      <c r="R1894" s="22"/>
    </row>
    <row r="1895" s="24" customFormat="true" ht="12.75" hidden="false" customHeight="true" outlineLevel="0" collapsed="false">
      <c r="A1895" s="13" t="s">
        <v>6493</v>
      </c>
      <c r="B1895" s="14"/>
      <c r="C1895" s="1"/>
      <c r="D1895" s="34" t="s">
        <v>6494</v>
      </c>
      <c r="E1895" s="34"/>
      <c r="F1895" s="17"/>
      <c r="G1895" s="25" t="s">
        <v>6495</v>
      </c>
      <c r="H1895" s="19" t="s">
        <v>43</v>
      </c>
      <c r="I1895" s="20" t="s">
        <v>13</v>
      </c>
      <c r="J1895" s="21" t="n">
        <v>25947</v>
      </c>
      <c r="K1895" s="20" t="s">
        <v>14</v>
      </c>
      <c r="L1895" s="21" t="n">
        <v>26282</v>
      </c>
      <c r="M1895" s="19"/>
      <c r="N1895" s="19"/>
      <c r="O1895" s="22"/>
      <c r="P1895" s="14"/>
      <c r="Q1895" s="23"/>
      <c r="R1895" s="22"/>
    </row>
    <row r="1896" s="24" customFormat="true" ht="12.75" hidden="false" customHeight="true" outlineLevel="0" collapsed="false">
      <c r="A1896" s="13" t="s">
        <v>6496</v>
      </c>
      <c r="B1896" s="14"/>
      <c r="C1896" s="1"/>
      <c r="D1896" s="34" t="s">
        <v>6497</v>
      </c>
      <c r="E1896" s="34"/>
      <c r="F1896" s="17"/>
      <c r="G1896" s="25" t="s">
        <v>6498</v>
      </c>
      <c r="H1896" s="19" t="s">
        <v>121</v>
      </c>
      <c r="I1896" s="20" t="s">
        <v>13</v>
      </c>
      <c r="J1896" s="21" t="n">
        <v>27376</v>
      </c>
      <c r="K1896" s="20" t="s">
        <v>14</v>
      </c>
      <c r="L1896" s="21" t="n">
        <v>27368</v>
      </c>
      <c r="M1896" s="19"/>
      <c r="N1896" s="19"/>
      <c r="O1896" s="22"/>
      <c r="P1896" s="14"/>
      <c r="Q1896" s="23"/>
      <c r="R1896" s="22"/>
    </row>
    <row r="1897" s="24" customFormat="true" ht="12.75" hidden="false" customHeight="true" outlineLevel="0" collapsed="false">
      <c r="A1897" s="13" t="s">
        <v>6499</v>
      </c>
      <c r="B1897" s="14"/>
      <c r="C1897" s="1"/>
      <c r="D1897" s="34" t="s">
        <v>6500</v>
      </c>
      <c r="E1897" s="34"/>
      <c r="F1897" s="17"/>
      <c r="G1897" s="25" t="s">
        <v>6501</v>
      </c>
      <c r="H1897" s="19" t="s">
        <v>1501</v>
      </c>
      <c r="I1897" s="20" t="s">
        <v>13</v>
      </c>
      <c r="J1897" s="21" t="n">
        <v>24608</v>
      </c>
      <c r="K1897" s="20" t="s">
        <v>14</v>
      </c>
      <c r="L1897" s="21" t="n">
        <v>25183</v>
      </c>
      <c r="M1897" s="19"/>
      <c r="N1897" s="19"/>
      <c r="O1897" s="22"/>
      <c r="P1897" s="14"/>
      <c r="Q1897" s="23"/>
      <c r="R1897" s="22"/>
    </row>
    <row r="1898" s="24" customFormat="true" ht="12.75" hidden="false" customHeight="true" outlineLevel="0" collapsed="false">
      <c r="A1898" s="13" t="s">
        <v>6502</v>
      </c>
      <c r="B1898" s="14"/>
      <c r="C1898" s="1"/>
      <c r="D1898" s="34" t="s">
        <v>6503</v>
      </c>
      <c r="E1898" s="34"/>
      <c r="F1898" s="17"/>
      <c r="G1898" s="25" t="s">
        <v>6504</v>
      </c>
      <c r="H1898" s="19" t="s">
        <v>112</v>
      </c>
      <c r="I1898" s="20" t="s">
        <v>13</v>
      </c>
      <c r="J1898" s="21" t="n">
        <v>25489</v>
      </c>
      <c r="K1898" s="20" t="s">
        <v>14</v>
      </c>
      <c r="L1898" s="21" t="n">
        <v>26086</v>
      </c>
      <c r="M1898" s="19"/>
      <c r="N1898" s="19"/>
      <c r="O1898" s="22"/>
      <c r="P1898" s="14"/>
      <c r="Q1898" s="23"/>
      <c r="R1898" s="22"/>
    </row>
    <row r="1899" s="24" customFormat="true" ht="12.75" hidden="false" customHeight="true" outlineLevel="0" collapsed="false">
      <c r="A1899" s="13" t="s">
        <v>6505</v>
      </c>
      <c r="B1899" s="14"/>
      <c r="C1899" s="1"/>
      <c r="D1899" s="34" t="s">
        <v>6506</v>
      </c>
      <c r="E1899" s="34"/>
      <c r="F1899" s="17"/>
      <c r="G1899" s="25" t="s">
        <v>6507</v>
      </c>
      <c r="H1899" s="19" t="s">
        <v>3554</v>
      </c>
      <c r="I1899" s="20" t="s">
        <v>13</v>
      </c>
      <c r="J1899" s="21" t="n">
        <v>27570</v>
      </c>
      <c r="K1899" s="20" t="s">
        <v>14</v>
      </c>
      <c r="L1899" s="21" t="n">
        <v>27600</v>
      </c>
      <c r="M1899" s="19"/>
      <c r="N1899" s="19" t="s">
        <v>6508</v>
      </c>
      <c r="O1899" s="22"/>
      <c r="P1899" s="14"/>
      <c r="Q1899" s="23"/>
      <c r="R1899" s="22"/>
    </row>
    <row r="1900" s="24" customFormat="true" ht="12.75" hidden="false" customHeight="true" outlineLevel="0" collapsed="false">
      <c r="A1900" s="13" t="s">
        <v>6509</v>
      </c>
      <c r="B1900" s="14"/>
      <c r="C1900" s="1"/>
      <c r="D1900" s="34" t="s">
        <v>6510</v>
      </c>
      <c r="E1900" s="34"/>
      <c r="F1900" s="17"/>
      <c r="G1900" s="25" t="s">
        <v>6511</v>
      </c>
      <c r="H1900" s="19" t="s">
        <v>3336</v>
      </c>
      <c r="I1900" s="20" t="s">
        <v>13</v>
      </c>
      <c r="J1900" s="21" t="n">
        <v>25668</v>
      </c>
      <c r="K1900" s="20" t="s">
        <v>14</v>
      </c>
      <c r="L1900" s="21" t="n">
        <v>25743</v>
      </c>
      <c r="M1900" s="19"/>
      <c r="N1900" s="19"/>
      <c r="O1900" s="22"/>
      <c r="P1900" s="14"/>
      <c r="Q1900" s="23"/>
      <c r="R1900" s="22"/>
    </row>
    <row r="1901" s="24" customFormat="true" ht="12.75" hidden="false" customHeight="true" outlineLevel="0" collapsed="false">
      <c r="A1901" s="13" t="s">
        <v>6512</v>
      </c>
      <c r="B1901" s="14"/>
      <c r="C1901" s="1"/>
      <c r="D1901" s="34" t="s">
        <v>6513</v>
      </c>
      <c r="E1901" s="34"/>
      <c r="F1901" s="17"/>
      <c r="G1901" s="25" t="s">
        <v>6514</v>
      </c>
      <c r="H1901" s="19" t="s">
        <v>112</v>
      </c>
      <c r="I1901" s="20" t="s">
        <v>13</v>
      </c>
      <c r="J1901" s="21" t="n">
        <v>25483</v>
      </c>
      <c r="K1901" s="20" t="s">
        <v>14</v>
      </c>
      <c r="L1901" s="21" t="n">
        <v>26086</v>
      </c>
      <c r="M1901" s="19"/>
      <c r="N1901" s="19"/>
      <c r="O1901" s="22"/>
      <c r="P1901" s="14"/>
      <c r="Q1901" s="23"/>
      <c r="R1901" s="22"/>
    </row>
    <row r="1902" s="24" customFormat="true" ht="12.75" hidden="false" customHeight="true" outlineLevel="0" collapsed="false">
      <c r="A1902" s="13" t="s">
        <v>6515</v>
      </c>
      <c r="B1902" s="14"/>
      <c r="C1902" s="1"/>
      <c r="D1902" s="34" t="s">
        <v>6516</v>
      </c>
      <c r="E1902" s="34"/>
      <c r="F1902" s="17"/>
      <c r="G1902" s="25" t="s">
        <v>6517</v>
      </c>
      <c r="H1902" s="19" t="s">
        <v>112</v>
      </c>
      <c r="I1902" s="20" t="s">
        <v>13</v>
      </c>
      <c r="J1902" s="21" t="n">
        <v>27292</v>
      </c>
      <c r="K1902" s="20" t="s">
        <v>14</v>
      </c>
      <c r="L1902" s="21" t="n">
        <v>27368</v>
      </c>
      <c r="M1902" s="19"/>
      <c r="N1902" s="19" t="s">
        <v>6518</v>
      </c>
      <c r="O1902" s="22"/>
      <c r="P1902" s="14"/>
      <c r="Q1902" s="23"/>
      <c r="R1902" s="22"/>
    </row>
    <row r="1903" s="24" customFormat="true" ht="12.75" hidden="false" customHeight="true" outlineLevel="0" collapsed="false">
      <c r="A1903" s="13" t="s">
        <v>6519</v>
      </c>
      <c r="B1903" s="14"/>
      <c r="C1903" s="1"/>
      <c r="D1903" s="34" t="s">
        <v>6520</v>
      </c>
      <c r="E1903" s="34"/>
      <c r="F1903" s="17"/>
      <c r="G1903" s="25" t="s">
        <v>6521</v>
      </c>
      <c r="H1903" s="19" t="s">
        <v>3798</v>
      </c>
      <c r="I1903" s="20" t="s">
        <v>13</v>
      </c>
      <c r="J1903" s="21" t="n">
        <v>27038</v>
      </c>
      <c r="K1903" s="20" t="s">
        <v>14</v>
      </c>
      <c r="L1903" s="21" t="n">
        <v>27189</v>
      </c>
      <c r="M1903" s="19"/>
      <c r="N1903" s="19" t="s">
        <v>6522</v>
      </c>
      <c r="O1903" s="22"/>
      <c r="P1903" s="14"/>
      <c r="Q1903" s="23"/>
      <c r="R1903" s="22"/>
    </row>
    <row r="1904" s="24" customFormat="true" ht="12.75" hidden="false" customHeight="true" outlineLevel="0" collapsed="false">
      <c r="A1904" s="13" t="s">
        <v>6523</v>
      </c>
      <c r="B1904" s="14"/>
      <c r="C1904" s="1"/>
      <c r="D1904" s="34" t="s">
        <v>6524</v>
      </c>
      <c r="E1904" s="34"/>
      <c r="F1904" s="17"/>
      <c r="G1904" s="25" t="s">
        <v>6525</v>
      </c>
      <c r="H1904" s="19" t="s">
        <v>1680</v>
      </c>
      <c r="I1904" s="20" t="s">
        <v>13</v>
      </c>
      <c r="J1904" s="21" t="n">
        <v>24714</v>
      </c>
      <c r="K1904" s="20" t="s">
        <v>14</v>
      </c>
      <c r="L1904" s="21" t="n">
        <v>25394</v>
      </c>
      <c r="M1904" s="19"/>
      <c r="N1904" s="19"/>
      <c r="O1904" s="22"/>
      <c r="P1904" s="14"/>
      <c r="Q1904" s="23"/>
      <c r="R1904" s="22"/>
    </row>
    <row r="1905" s="24" customFormat="true" ht="12.75" hidden="false" customHeight="true" outlineLevel="0" collapsed="false">
      <c r="A1905" s="13" t="s">
        <v>6526</v>
      </c>
      <c r="B1905" s="14"/>
      <c r="C1905" s="1"/>
      <c r="D1905" s="34" t="s">
        <v>6527</v>
      </c>
      <c r="E1905" s="34"/>
      <c r="F1905" s="17"/>
      <c r="G1905" s="25" t="s">
        <v>6528</v>
      </c>
      <c r="H1905" s="19" t="s">
        <v>3336</v>
      </c>
      <c r="I1905" s="20" t="s">
        <v>13</v>
      </c>
      <c r="J1905" s="21" t="n">
        <v>24707</v>
      </c>
      <c r="K1905" s="20" t="s">
        <v>14</v>
      </c>
      <c r="L1905" s="21" t="n">
        <v>24909</v>
      </c>
      <c r="M1905" s="19"/>
      <c r="N1905" s="19"/>
      <c r="O1905" s="22"/>
      <c r="P1905" s="14"/>
      <c r="Q1905" s="23"/>
      <c r="R1905" s="22"/>
    </row>
    <row r="1906" s="24" customFormat="true" ht="12.75" hidden="false" customHeight="true" outlineLevel="0" collapsed="false">
      <c r="A1906" s="13" t="s">
        <v>6529</v>
      </c>
      <c r="B1906" s="14"/>
      <c r="C1906" s="1"/>
      <c r="D1906" s="34" t="s">
        <v>6530</v>
      </c>
      <c r="E1906" s="34"/>
      <c r="F1906" s="17"/>
      <c r="G1906" s="25" t="s">
        <v>6531</v>
      </c>
      <c r="H1906" s="19" t="s">
        <v>2087</v>
      </c>
      <c r="I1906" s="20" t="s">
        <v>13</v>
      </c>
      <c r="J1906" s="21" t="n">
        <v>26590</v>
      </c>
      <c r="K1906" s="20" t="s">
        <v>14</v>
      </c>
      <c r="L1906" s="21" t="n">
        <v>26654</v>
      </c>
      <c r="M1906" s="19"/>
      <c r="N1906" s="19"/>
      <c r="O1906" s="22"/>
      <c r="P1906" s="14"/>
      <c r="Q1906" s="23"/>
      <c r="R1906" s="22"/>
    </row>
    <row r="1907" s="24" customFormat="true" ht="12.75" hidden="false" customHeight="true" outlineLevel="0" collapsed="false">
      <c r="A1907" s="13" t="s">
        <v>6532</v>
      </c>
      <c r="B1907" s="14"/>
      <c r="C1907" s="1"/>
      <c r="D1907" s="34" t="s">
        <v>6533</v>
      </c>
      <c r="E1907" s="34"/>
      <c r="F1907" s="17"/>
      <c r="G1907" s="25" t="s">
        <v>6534</v>
      </c>
      <c r="H1907" s="19" t="s">
        <v>1104</v>
      </c>
      <c r="I1907" s="20" t="s">
        <v>13</v>
      </c>
      <c r="J1907" s="21" t="n">
        <v>25944</v>
      </c>
      <c r="K1907" s="20" t="s">
        <v>14</v>
      </c>
      <c r="L1907" s="21" t="n">
        <v>26282</v>
      </c>
      <c r="M1907" s="19"/>
      <c r="N1907" s="19"/>
      <c r="O1907" s="22"/>
      <c r="P1907" s="14"/>
      <c r="Q1907" s="23"/>
      <c r="R1907" s="22"/>
    </row>
    <row r="1908" s="24" customFormat="true" ht="12.75" hidden="false" customHeight="true" outlineLevel="0" collapsed="false">
      <c r="A1908" s="13" t="s">
        <v>6535</v>
      </c>
      <c r="B1908" s="14"/>
      <c r="C1908" s="1"/>
      <c r="D1908" s="34" t="s">
        <v>6536</v>
      </c>
      <c r="E1908" s="34"/>
      <c r="F1908" s="17"/>
      <c r="G1908" s="25" t="s">
        <v>6537</v>
      </c>
      <c r="H1908" s="19" t="s">
        <v>3336</v>
      </c>
      <c r="I1908" s="20" t="s">
        <v>13</v>
      </c>
      <c r="J1908" s="21" t="n">
        <v>25703</v>
      </c>
      <c r="K1908" s="20" t="s">
        <v>14</v>
      </c>
      <c r="L1908" s="21" t="n">
        <v>26086</v>
      </c>
      <c r="M1908" s="19"/>
      <c r="N1908" s="19"/>
      <c r="O1908" s="22"/>
      <c r="P1908" s="14"/>
      <c r="Q1908" s="23"/>
      <c r="R1908" s="22"/>
    </row>
    <row r="1909" s="24" customFormat="true" ht="12.75" hidden="false" customHeight="true" outlineLevel="0" collapsed="false">
      <c r="A1909" s="13" t="s">
        <v>6538</v>
      </c>
      <c r="B1909" s="14"/>
      <c r="C1909" s="1"/>
      <c r="D1909" s="34" t="s">
        <v>6539</v>
      </c>
      <c r="E1909" s="34"/>
      <c r="F1909" s="17"/>
      <c r="G1909" s="25" t="s">
        <v>6540</v>
      </c>
      <c r="H1909" s="19" t="s">
        <v>797</v>
      </c>
      <c r="I1909" s="20" t="s">
        <v>13</v>
      </c>
      <c r="J1909" s="21" t="n">
        <v>24583</v>
      </c>
      <c r="K1909" s="20" t="s">
        <v>14</v>
      </c>
      <c r="L1909" s="21" t="n">
        <v>25113</v>
      </c>
      <c r="M1909" s="19"/>
      <c r="N1909" s="19"/>
      <c r="O1909" s="22"/>
      <c r="P1909" s="14"/>
      <c r="Q1909" s="23"/>
      <c r="R1909" s="22"/>
    </row>
    <row r="1910" s="24" customFormat="true" ht="12.75" hidden="false" customHeight="true" outlineLevel="0" collapsed="false">
      <c r="A1910" s="13" t="s">
        <v>6541</v>
      </c>
      <c r="B1910" s="14"/>
      <c r="C1910" s="1"/>
      <c r="D1910" s="34" t="s">
        <v>6542</v>
      </c>
      <c r="E1910" s="34"/>
      <c r="F1910" s="17"/>
      <c r="G1910" s="25" t="s">
        <v>6543</v>
      </c>
      <c r="H1910" s="19" t="s">
        <v>121</v>
      </c>
      <c r="I1910" s="20" t="s">
        <v>13</v>
      </c>
      <c r="J1910" s="21" t="n">
        <v>26653</v>
      </c>
      <c r="K1910" s="20" t="s">
        <v>14</v>
      </c>
      <c r="L1910" s="21" t="n">
        <v>26766</v>
      </c>
      <c r="M1910" s="19"/>
      <c r="N1910" s="19"/>
      <c r="O1910" s="22"/>
      <c r="P1910" s="14"/>
      <c r="Q1910" s="23"/>
      <c r="R1910" s="22"/>
    </row>
    <row r="1911" s="24" customFormat="true" ht="12.75" hidden="false" customHeight="true" outlineLevel="0" collapsed="false">
      <c r="A1911" s="13" t="s">
        <v>6544</v>
      </c>
      <c r="B1911" s="14"/>
      <c r="C1911" s="1"/>
      <c r="D1911" s="34" t="s">
        <v>6545</v>
      </c>
      <c r="E1911" s="34"/>
      <c r="F1911" s="17"/>
      <c r="G1911" s="25" t="s">
        <v>6546</v>
      </c>
      <c r="H1911" s="19" t="s">
        <v>2057</v>
      </c>
      <c r="I1911" s="20" t="s">
        <v>13</v>
      </c>
      <c r="J1911" s="21" t="n">
        <v>27067</v>
      </c>
      <c r="K1911" s="20" t="s">
        <v>14</v>
      </c>
      <c r="L1911" s="21" t="n">
        <v>27189</v>
      </c>
      <c r="M1911" s="19"/>
      <c r="N1911" s="19" t="s">
        <v>6547</v>
      </c>
      <c r="O1911" s="22"/>
      <c r="P1911" s="14"/>
      <c r="Q1911" s="23"/>
      <c r="R1911" s="22"/>
    </row>
    <row r="1912" s="24" customFormat="true" ht="12.75" hidden="false" customHeight="true" outlineLevel="0" collapsed="false">
      <c r="A1912" s="13" t="s">
        <v>6548</v>
      </c>
      <c r="B1912" s="14"/>
      <c r="C1912" s="1"/>
      <c r="D1912" s="34" t="s">
        <v>6549</v>
      </c>
      <c r="E1912" s="34"/>
      <c r="F1912" s="17"/>
      <c r="G1912" s="25" t="s">
        <v>6550</v>
      </c>
      <c r="H1912" s="19" t="s">
        <v>121</v>
      </c>
      <c r="I1912" s="20" t="s">
        <v>13</v>
      </c>
      <c r="J1912" s="21" t="n">
        <v>24611</v>
      </c>
      <c r="K1912" s="20" t="s">
        <v>14</v>
      </c>
      <c r="L1912" s="21" t="n">
        <v>25183</v>
      </c>
      <c r="M1912" s="19"/>
      <c r="N1912" s="19"/>
      <c r="O1912" s="22"/>
      <c r="P1912" s="14"/>
      <c r="Q1912" s="23"/>
      <c r="R1912" s="22"/>
    </row>
    <row r="1913" s="24" customFormat="true" ht="12.75" hidden="false" customHeight="true" outlineLevel="0" collapsed="false">
      <c r="A1913" s="13" t="s">
        <v>6551</v>
      </c>
      <c r="B1913" s="14"/>
      <c r="C1913" s="1"/>
      <c r="D1913" s="34" t="s">
        <v>6552</v>
      </c>
      <c r="E1913" s="34"/>
      <c r="F1913" s="17"/>
      <c r="G1913" s="25" t="s">
        <v>6553</v>
      </c>
      <c r="H1913" s="19" t="s">
        <v>548</v>
      </c>
      <c r="I1913" s="20" t="s">
        <v>13</v>
      </c>
      <c r="J1913" s="21" t="n">
        <v>27551</v>
      </c>
      <c r="K1913" s="20" t="s">
        <v>14</v>
      </c>
      <c r="L1913" s="21" t="n">
        <v>27600</v>
      </c>
      <c r="M1913" s="19"/>
      <c r="N1913" s="19" t="s">
        <v>6554</v>
      </c>
      <c r="O1913" s="22"/>
      <c r="P1913" s="14"/>
      <c r="Q1913" s="23"/>
      <c r="R1913" s="22"/>
    </row>
    <row r="1914" s="24" customFormat="true" ht="12.75" hidden="false" customHeight="true" outlineLevel="0" collapsed="false">
      <c r="A1914" s="13" t="s">
        <v>6555</v>
      </c>
      <c r="B1914" s="14"/>
      <c r="C1914" s="1"/>
      <c r="D1914" s="34" t="s">
        <v>6556</v>
      </c>
      <c r="E1914" s="34"/>
      <c r="F1914" s="17"/>
      <c r="G1914" s="25" t="s">
        <v>6557</v>
      </c>
      <c r="H1914" s="19" t="s">
        <v>579</v>
      </c>
      <c r="I1914" s="20" t="s">
        <v>13</v>
      </c>
      <c r="J1914" s="21" t="n">
        <v>24713</v>
      </c>
      <c r="K1914" s="20" t="s">
        <v>14</v>
      </c>
      <c r="L1914" s="21" t="n">
        <v>25394</v>
      </c>
      <c r="M1914" s="19"/>
      <c r="N1914" s="19"/>
      <c r="O1914" s="22"/>
      <c r="P1914" s="14"/>
      <c r="Q1914" s="23"/>
      <c r="R1914" s="22"/>
    </row>
    <row r="1915" s="24" customFormat="true" ht="12.75" hidden="false" customHeight="true" outlineLevel="0" collapsed="false">
      <c r="A1915" s="13" t="s">
        <v>6558</v>
      </c>
      <c r="B1915" s="14"/>
      <c r="C1915" s="1"/>
      <c r="D1915" s="34" t="s">
        <v>6559</v>
      </c>
      <c r="E1915" s="34"/>
      <c r="F1915" s="17"/>
      <c r="G1915" s="27" t="s">
        <v>6560</v>
      </c>
      <c r="H1915" s="19" t="s">
        <v>3336</v>
      </c>
      <c r="I1915" s="20" t="s">
        <v>13</v>
      </c>
      <c r="J1915" s="21" t="n">
        <v>26814</v>
      </c>
      <c r="K1915" s="20" t="s">
        <v>14</v>
      </c>
      <c r="L1915" s="21" t="n">
        <v>26900</v>
      </c>
      <c r="M1915" s="19"/>
      <c r="N1915" s="27" t="s">
        <v>6561</v>
      </c>
      <c r="O1915" s="22"/>
      <c r="P1915" s="14"/>
      <c r="Q1915" s="23"/>
      <c r="R1915" s="22"/>
    </row>
    <row r="1916" s="24" customFormat="true" ht="12.75" hidden="false" customHeight="true" outlineLevel="0" collapsed="false">
      <c r="A1916" s="13" t="s">
        <v>6562</v>
      </c>
      <c r="B1916" s="14"/>
      <c r="C1916" s="1"/>
      <c r="D1916" s="34" t="s">
        <v>6563</v>
      </c>
      <c r="E1916" s="34"/>
      <c r="F1916" s="17"/>
      <c r="G1916" s="25" t="s">
        <v>6564</v>
      </c>
      <c r="H1916" s="19" t="s">
        <v>1544</v>
      </c>
      <c r="I1916" s="20" t="s">
        <v>13</v>
      </c>
      <c r="J1916" s="21" t="n">
        <v>25389</v>
      </c>
      <c r="K1916" s="20" t="s">
        <v>14</v>
      </c>
      <c r="L1916" s="21" t="n">
        <v>25465</v>
      </c>
      <c r="M1916" s="19"/>
      <c r="N1916" s="19"/>
      <c r="O1916" s="22"/>
      <c r="P1916" s="14"/>
      <c r="Q1916" s="23"/>
      <c r="R1916" s="22"/>
    </row>
    <row r="1917" s="24" customFormat="true" ht="12.75" hidden="false" customHeight="true" outlineLevel="0" collapsed="false">
      <c r="A1917" s="13" t="s">
        <v>6565</v>
      </c>
      <c r="B1917" s="14"/>
      <c r="C1917" s="1"/>
      <c r="D1917" s="34" t="s">
        <v>6566</v>
      </c>
      <c r="E1917" s="34"/>
      <c r="F1917" s="17"/>
      <c r="G1917" s="25" t="s">
        <v>6567</v>
      </c>
      <c r="H1917" s="19" t="s">
        <v>4042</v>
      </c>
      <c r="I1917" s="20" t="s">
        <v>13</v>
      </c>
      <c r="J1917" s="21" t="n">
        <v>26468</v>
      </c>
      <c r="K1917" s="20" t="s">
        <v>14</v>
      </c>
      <c r="L1917" s="21" t="n">
        <v>26611</v>
      </c>
      <c r="M1917" s="19"/>
      <c r="N1917" s="19"/>
      <c r="O1917" s="22"/>
      <c r="P1917" s="14"/>
      <c r="Q1917" s="23"/>
      <c r="R1917" s="22"/>
    </row>
    <row r="1918" s="24" customFormat="true" ht="12.75" hidden="false" customHeight="true" outlineLevel="0" collapsed="false">
      <c r="A1918" s="13" t="s">
        <v>6568</v>
      </c>
      <c r="B1918" s="14"/>
      <c r="C1918" s="1"/>
      <c r="D1918" s="34" t="s">
        <v>6569</v>
      </c>
      <c r="E1918" s="34"/>
      <c r="F1918" s="17"/>
      <c r="G1918" s="25" t="s">
        <v>6570</v>
      </c>
      <c r="H1918" s="19" t="s">
        <v>1701</v>
      </c>
      <c r="I1918" s="20" t="s">
        <v>13</v>
      </c>
      <c r="J1918" s="21" t="n">
        <v>26267</v>
      </c>
      <c r="K1918" s="20" t="s">
        <v>14</v>
      </c>
      <c r="L1918" s="21" t="n">
        <v>26407</v>
      </c>
      <c r="M1918" s="19"/>
      <c r="N1918" s="19"/>
      <c r="O1918" s="22"/>
      <c r="P1918" s="14"/>
      <c r="Q1918" s="23"/>
      <c r="R1918" s="22"/>
    </row>
    <row r="1919" s="24" customFormat="true" ht="12.75" hidden="false" customHeight="true" outlineLevel="0" collapsed="false">
      <c r="A1919" s="13" t="s">
        <v>6571</v>
      </c>
      <c r="B1919" s="14"/>
      <c r="C1919" s="1"/>
      <c r="D1919" s="34" t="s">
        <v>6572</v>
      </c>
      <c r="E1919" s="34"/>
      <c r="F1919" s="17"/>
      <c r="G1919" s="25" t="s">
        <v>6573</v>
      </c>
      <c r="H1919" s="19" t="s">
        <v>1599</v>
      </c>
      <c r="I1919" s="20" t="s">
        <v>13</v>
      </c>
      <c r="J1919" s="21" t="n">
        <v>27595</v>
      </c>
      <c r="K1919" s="20" t="s">
        <v>14</v>
      </c>
      <c r="L1919" s="21" t="n">
        <v>27633</v>
      </c>
      <c r="M1919" s="19"/>
      <c r="N1919" s="19" t="s">
        <v>6574</v>
      </c>
      <c r="O1919" s="22"/>
      <c r="P1919" s="14"/>
      <c r="Q1919" s="23"/>
      <c r="R1919" s="22"/>
    </row>
    <row r="1920" s="24" customFormat="true" ht="12.75" hidden="false" customHeight="true" outlineLevel="0" collapsed="false">
      <c r="A1920" s="13" t="s">
        <v>6575</v>
      </c>
      <c r="B1920" s="14"/>
      <c r="C1920" s="1"/>
      <c r="D1920" s="34" t="s">
        <v>6576</v>
      </c>
      <c r="E1920" s="34"/>
      <c r="F1920" s="17"/>
      <c r="G1920" s="25" t="s">
        <v>6577</v>
      </c>
      <c r="H1920" s="19" t="s">
        <v>121</v>
      </c>
      <c r="I1920" s="20" t="s">
        <v>13</v>
      </c>
      <c r="J1920" s="21" t="n">
        <v>27745</v>
      </c>
      <c r="K1920" s="20" t="s">
        <v>14</v>
      </c>
      <c r="L1920" s="21" t="n">
        <v>27844</v>
      </c>
      <c r="M1920" s="19"/>
      <c r="N1920" s="19"/>
      <c r="O1920" s="22"/>
      <c r="P1920" s="14"/>
      <c r="Q1920" s="23"/>
      <c r="R1920" s="22"/>
    </row>
    <row r="1921" s="24" customFormat="true" ht="12.75" hidden="false" customHeight="true" outlineLevel="0" collapsed="false">
      <c r="A1921" s="13" t="s">
        <v>6578</v>
      </c>
      <c r="B1921" s="14"/>
      <c r="C1921" s="1"/>
      <c r="D1921" s="34" t="s">
        <v>6579</v>
      </c>
      <c r="E1921" s="34"/>
      <c r="F1921" s="17"/>
      <c r="G1921" s="25" t="s">
        <v>6580</v>
      </c>
      <c r="H1921" s="19" t="s">
        <v>548</v>
      </c>
      <c r="I1921" s="20" t="s">
        <v>13</v>
      </c>
      <c r="J1921" s="21" t="n">
        <v>27347</v>
      </c>
      <c r="K1921" s="20" t="s">
        <v>14</v>
      </c>
      <c r="L1921" s="21" t="n">
        <v>27368</v>
      </c>
      <c r="M1921" s="19"/>
      <c r="N1921" s="19" t="s">
        <v>6581</v>
      </c>
      <c r="O1921" s="22"/>
      <c r="P1921" s="14"/>
      <c r="Q1921" s="23"/>
      <c r="R1921" s="22"/>
    </row>
    <row r="1922" s="24" customFormat="true" ht="12.75" hidden="false" customHeight="true" outlineLevel="0" collapsed="false">
      <c r="A1922" s="13" t="s">
        <v>6582</v>
      </c>
      <c r="B1922" s="14"/>
      <c r="C1922" s="1"/>
      <c r="D1922" s="34" t="s">
        <v>6583</v>
      </c>
      <c r="E1922" s="34"/>
      <c r="F1922" s="17"/>
      <c r="G1922" s="25" t="s">
        <v>6584</v>
      </c>
      <c r="H1922" s="19" t="s">
        <v>1311</v>
      </c>
      <c r="I1922" s="20" t="s">
        <v>13</v>
      </c>
      <c r="J1922" s="21" t="n">
        <v>26508</v>
      </c>
      <c r="K1922" s="20" t="s">
        <v>14</v>
      </c>
      <c r="L1922" s="21" t="n">
        <v>26611</v>
      </c>
      <c r="M1922" s="19"/>
      <c r="N1922" s="19"/>
      <c r="O1922" s="22"/>
      <c r="P1922" s="14"/>
      <c r="Q1922" s="23"/>
      <c r="R1922" s="22"/>
    </row>
    <row r="1923" s="24" customFormat="true" ht="12.75" hidden="false" customHeight="true" outlineLevel="0" collapsed="false">
      <c r="A1923" s="13" t="s">
        <v>6585</v>
      </c>
      <c r="B1923" s="14"/>
      <c r="C1923" s="1"/>
      <c r="D1923" s="34" t="s">
        <v>6586</v>
      </c>
      <c r="E1923" s="34"/>
      <c r="F1923" s="17"/>
      <c r="G1923" s="25" t="s">
        <v>6587</v>
      </c>
      <c r="H1923" s="19" t="s">
        <v>1680</v>
      </c>
      <c r="I1923" s="20" t="s">
        <v>13</v>
      </c>
      <c r="J1923" s="21" t="n">
        <v>25034</v>
      </c>
      <c r="K1923" s="20" t="s">
        <v>14</v>
      </c>
      <c r="L1923" s="21" t="n">
        <v>25113</v>
      </c>
      <c r="M1923" s="19"/>
      <c r="N1923" s="19"/>
      <c r="O1923" s="22"/>
      <c r="P1923" s="14"/>
      <c r="Q1923" s="23"/>
      <c r="R1923" s="22"/>
    </row>
    <row r="1924" s="24" customFormat="true" ht="12.75" hidden="false" customHeight="true" outlineLevel="0" collapsed="false">
      <c r="A1924" s="13" t="s">
        <v>6588</v>
      </c>
      <c r="B1924" s="14"/>
      <c r="C1924" s="1"/>
      <c r="D1924" s="34" t="s">
        <v>6589</v>
      </c>
      <c r="E1924" s="34"/>
      <c r="F1924" s="17"/>
      <c r="G1924" s="25" t="s">
        <v>6590</v>
      </c>
      <c r="H1924" s="19" t="s">
        <v>579</v>
      </c>
      <c r="I1924" s="20" t="s">
        <v>13</v>
      </c>
      <c r="J1924" s="21" t="n">
        <v>25787</v>
      </c>
      <c r="K1924" s="20" t="s">
        <v>14</v>
      </c>
      <c r="L1924" s="21" t="n">
        <v>26086</v>
      </c>
      <c r="M1924" s="19"/>
      <c r="N1924" s="19"/>
      <c r="O1924" s="22"/>
      <c r="P1924" s="14"/>
      <c r="Q1924" s="23"/>
      <c r="R1924" s="22"/>
    </row>
    <row r="1925" s="24" customFormat="true" ht="12.75" hidden="false" customHeight="true" outlineLevel="0" collapsed="false">
      <c r="A1925" s="13" t="s">
        <v>6591</v>
      </c>
      <c r="B1925" s="14"/>
      <c r="C1925" s="1"/>
      <c r="D1925" s="34" t="s">
        <v>6592</v>
      </c>
      <c r="E1925" s="34"/>
      <c r="F1925" s="17"/>
      <c r="G1925" s="25" t="s">
        <v>6593</v>
      </c>
      <c r="H1925" s="19" t="s">
        <v>3798</v>
      </c>
      <c r="I1925" s="20" t="s">
        <v>13</v>
      </c>
      <c r="J1925" s="21" t="n">
        <v>24853</v>
      </c>
      <c r="K1925" s="20" t="s">
        <v>14</v>
      </c>
      <c r="L1925" s="21" t="n">
        <v>25010</v>
      </c>
      <c r="M1925" s="19"/>
      <c r="N1925" s="19"/>
      <c r="O1925" s="22"/>
      <c r="P1925" s="14"/>
      <c r="Q1925" s="23"/>
      <c r="R1925" s="22"/>
    </row>
    <row r="1926" s="24" customFormat="true" ht="12.75" hidden="false" customHeight="true" outlineLevel="0" collapsed="false">
      <c r="A1926" s="13" t="s">
        <v>6594</v>
      </c>
      <c r="B1926" s="14"/>
      <c r="C1926" s="1"/>
      <c r="D1926" s="34" t="s">
        <v>6595</v>
      </c>
      <c r="E1926" s="34"/>
      <c r="F1926" s="17"/>
      <c r="G1926" s="25" t="s">
        <v>6596</v>
      </c>
      <c r="H1926" s="19" t="s">
        <v>3336</v>
      </c>
      <c r="I1926" s="20" t="s">
        <v>13</v>
      </c>
      <c r="J1926" s="21" t="n">
        <v>26144</v>
      </c>
      <c r="K1926" s="20" t="s">
        <v>14</v>
      </c>
      <c r="L1926" s="21" t="n">
        <v>26282</v>
      </c>
      <c r="M1926" s="19"/>
      <c r="N1926" s="19"/>
      <c r="O1926" s="22"/>
      <c r="P1926" s="14"/>
      <c r="Q1926" s="23"/>
      <c r="R1926" s="22"/>
    </row>
    <row r="1927" s="24" customFormat="true" ht="12.75" hidden="false" customHeight="true" outlineLevel="0" collapsed="false">
      <c r="A1927" s="13" t="s">
        <v>6597</v>
      </c>
      <c r="B1927" s="14"/>
      <c r="C1927" s="1"/>
      <c r="D1927" s="34" t="s">
        <v>6598</v>
      </c>
      <c r="E1927" s="34"/>
      <c r="F1927" s="17"/>
      <c r="G1927" s="25" t="s">
        <v>6599</v>
      </c>
      <c r="H1927" s="19" t="s">
        <v>1544</v>
      </c>
      <c r="I1927" s="20" t="s">
        <v>13</v>
      </c>
      <c r="J1927" s="21" t="n">
        <v>24869</v>
      </c>
      <c r="K1927" s="20" t="s">
        <v>14</v>
      </c>
      <c r="L1927" s="21" t="n">
        <v>25010</v>
      </c>
      <c r="M1927" s="19"/>
      <c r="N1927" s="19"/>
      <c r="O1927" s="22"/>
      <c r="P1927" s="14"/>
      <c r="Q1927" s="23"/>
      <c r="R1927" s="22"/>
    </row>
    <row r="1928" s="24" customFormat="true" ht="12.75" hidden="false" customHeight="true" outlineLevel="0" collapsed="false">
      <c r="A1928" s="13" t="s">
        <v>6600</v>
      </c>
      <c r="B1928" s="14"/>
      <c r="C1928" s="1"/>
      <c r="D1928" s="34" t="s">
        <v>6601</v>
      </c>
      <c r="E1928" s="34"/>
      <c r="F1928" s="17"/>
      <c r="G1928" s="25" t="s">
        <v>6602</v>
      </c>
      <c r="H1928" s="19" t="s">
        <v>2080</v>
      </c>
      <c r="I1928" s="20" t="s">
        <v>13</v>
      </c>
      <c r="J1928" s="21" t="n">
        <v>26554</v>
      </c>
      <c r="K1928" s="20" t="s">
        <v>14</v>
      </c>
      <c r="L1928" s="21" t="n">
        <v>26654</v>
      </c>
      <c r="M1928" s="19"/>
      <c r="N1928" s="19"/>
      <c r="O1928" s="22"/>
      <c r="P1928" s="14"/>
      <c r="Q1928" s="23"/>
      <c r="R1928" s="22"/>
    </row>
    <row r="1929" s="24" customFormat="true" ht="12.75" hidden="false" customHeight="true" outlineLevel="0" collapsed="false">
      <c r="A1929" s="13" t="s">
        <v>6603</v>
      </c>
      <c r="B1929" s="14"/>
      <c r="C1929" s="1"/>
      <c r="D1929" s="34" t="s">
        <v>6604</v>
      </c>
      <c r="E1929" s="34"/>
      <c r="F1929" s="17"/>
      <c r="G1929" s="25" t="s">
        <v>6605</v>
      </c>
      <c r="H1929" s="19" t="s">
        <v>783</v>
      </c>
      <c r="I1929" s="20" t="s">
        <v>13</v>
      </c>
      <c r="J1929" s="21" t="n">
        <v>27205</v>
      </c>
      <c r="K1929" s="20" t="s">
        <v>14</v>
      </c>
      <c r="L1929" s="21" t="n">
        <v>27290</v>
      </c>
      <c r="M1929" s="19"/>
      <c r="N1929" s="22" t="s">
        <v>6606</v>
      </c>
      <c r="P1929" s="14"/>
      <c r="Q1929" s="23"/>
      <c r="R1929" s="22"/>
    </row>
    <row r="1930" s="24" customFormat="true" ht="12.75" hidden="false" customHeight="true" outlineLevel="0" collapsed="false">
      <c r="A1930" s="13" t="s">
        <v>6607</v>
      </c>
      <c r="B1930" s="14"/>
      <c r="C1930" s="1"/>
      <c r="D1930" s="34" t="s">
        <v>6608</v>
      </c>
      <c r="E1930" s="34"/>
      <c r="F1930" s="17"/>
      <c r="G1930" s="25" t="s">
        <v>6609</v>
      </c>
      <c r="H1930" s="19" t="s">
        <v>121</v>
      </c>
      <c r="I1930" s="20" t="s">
        <v>13</v>
      </c>
      <c r="J1930" s="21" t="n">
        <v>26518</v>
      </c>
      <c r="K1930" s="20" t="s">
        <v>14</v>
      </c>
      <c r="L1930" s="21" t="n">
        <v>26611</v>
      </c>
      <c r="M1930" s="19"/>
      <c r="N1930" s="19"/>
      <c r="O1930" s="22"/>
      <c r="P1930" s="14"/>
      <c r="Q1930" s="23"/>
      <c r="R1930" s="22"/>
    </row>
    <row r="1931" s="24" customFormat="true" ht="12.75" hidden="false" customHeight="true" outlineLevel="0" collapsed="false">
      <c r="A1931" s="13" t="s">
        <v>6610</v>
      </c>
      <c r="B1931" s="14"/>
      <c r="C1931" s="1"/>
      <c r="D1931" s="34" t="s">
        <v>6611</v>
      </c>
      <c r="E1931" s="34"/>
      <c r="F1931" s="17"/>
      <c r="G1931" s="25" t="s">
        <v>6612</v>
      </c>
      <c r="H1931" s="19" t="s">
        <v>112</v>
      </c>
      <c r="I1931" s="20" t="s">
        <v>13</v>
      </c>
      <c r="J1931" s="21" t="n">
        <v>27780</v>
      </c>
      <c r="K1931" s="20" t="s">
        <v>14</v>
      </c>
      <c r="L1931" s="21" t="n">
        <v>27844</v>
      </c>
      <c r="M1931" s="19"/>
      <c r="N1931" s="22" t="s">
        <v>6613</v>
      </c>
      <c r="O1931" s="27" t="s">
        <v>6614</v>
      </c>
      <c r="P1931" s="14"/>
      <c r="Q1931" s="23"/>
      <c r="R1931" s="22"/>
    </row>
    <row r="1932" s="24" customFormat="true" ht="12.75" hidden="false" customHeight="true" outlineLevel="0" collapsed="false">
      <c r="A1932" s="13" t="s">
        <v>6615</v>
      </c>
      <c r="B1932" s="14"/>
      <c r="C1932" s="1"/>
      <c r="D1932" s="34" t="s">
        <v>6616</v>
      </c>
      <c r="E1932" s="34"/>
      <c r="F1932" s="17"/>
      <c r="G1932" s="25" t="s">
        <v>6617</v>
      </c>
      <c r="H1932" s="19" t="s">
        <v>3141</v>
      </c>
      <c r="I1932" s="20" t="s">
        <v>13</v>
      </c>
      <c r="J1932" s="21" t="n">
        <v>25314</v>
      </c>
      <c r="K1932" s="20" t="s">
        <v>14</v>
      </c>
      <c r="L1932" s="21" t="n">
        <v>25465</v>
      </c>
      <c r="M1932" s="19"/>
      <c r="N1932" s="19"/>
      <c r="O1932" s="22"/>
      <c r="P1932" s="14"/>
      <c r="Q1932" s="23"/>
      <c r="R1932" s="22"/>
    </row>
    <row r="1933" s="24" customFormat="true" ht="12.75" hidden="false" customHeight="true" outlineLevel="0" collapsed="false">
      <c r="A1933" s="13" t="s">
        <v>6618</v>
      </c>
      <c r="B1933" s="14"/>
      <c r="C1933" s="1"/>
      <c r="D1933" s="34" t="s">
        <v>6619</v>
      </c>
      <c r="E1933" s="34"/>
      <c r="F1933" s="17"/>
      <c r="G1933" s="25" t="s">
        <v>6620</v>
      </c>
      <c r="H1933" s="19" t="s">
        <v>1034</v>
      </c>
      <c r="I1933" s="20" t="s">
        <v>13</v>
      </c>
      <c r="J1933" s="21" t="n">
        <v>24762</v>
      </c>
      <c r="K1933" s="20" t="s">
        <v>14</v>
      </c>
      <c r="L1933" s="21" t="n">
        <v>24909</v>
      </c>
      <c r="M1933" s="19"/>
      <c r="N1933" s="19"/>
      <c r="O1933" s="22"/>
      <c r="P1933" s="14"/>
      <c r="Q1933" s="23"/>
      <c r="R1933" s="22"/>
    </row>
    <row r="1934" s="24" customFormat="true" ht="12.75" hidden="false" customHeight="true" outlineLevel="0" collapsed="false">
      <c r="A1934" s="13" t="s">
        <v>6621</v>
      </c>
      <c r="B1934" s="14"/>
      <c r="C1934" s="1"/>
      <c r="D1934" s="34" t="s">
        <v>6622</v>
      </c>
      <c r="E1934" s="34"/>
      <c r="F1934" s="17"/>
      <c r="G1934" s="27" t="s">
        <v>6623</v>
      </c>
      <c r="H1934" s="19" t="s">
        <v>1680</v>
      </c>
      <c r="I1934" s="20" t="s">
        <v>13</v>
      </c>
      <c r="J1934" s="21" t="n">
        <v>26759</v>
      </c>
      <c r="K1934" s="20" t="s">
        <v>14</v>
      </c>
      <c r="L1934" s="21" t="n">
        <v>26900</v>
      </c>
      <c r="M1934" s="19"/>
      <c r="N1934" s="27" t="s">
        <v>6624</v>
      </c>
      <c r="O1934" s="22"/>
      <c r="P1934" s="14"/>
      <c r="Q1934" s="23"/>
      <c r="R1934" s="22"/>
    </row>
    <row r="1935" s="24" customFormat="true" ht="12.75" hidden="false" customHeight="true" outlineLevel="0" collapsed="false">
      <c r="A1935" s="13" t="s">
        <v>6625</v>
      </c>
      <c r="B1935" s="14"/>
      <c r="C1935" s="1"/>
      <c r="D1935" s="34" t="s">
        <v>6626</v>
      </c>
      <c r="E1935" s="34"/>
      <c r="F1935" s="17"/>
      <c r="G1935" s="25" t="s">
        <v>6627</v>
      </c>
      <c r="H1935" s="19" t="s">
        <v>121</v>
      </c>
      <c r="I1935" s="20" t="s">
        <v>13</v>
      </c>
      <c r="J1935" s="21" t="n">
        <v>26732</v>
      </c>
      <c r="K1935" s="20" t="s">
        <v>14</v>
      </c>
      <c r="L1935" s="21" t="n">
        <v>26900</v>
      </c>
      <c r="M1935" s="19"/>
      <c r="N1935" s="19"/>
      <c r="O1935" s="22"/>
      <c r="P1935" s="14"/>
      <c r="Q1935" s="23"/>
      <c r="R1935" s="22"/>
    </row>
    <row r="1936" s="24" customFormat="true" ht="12.75" hidden="false" customHeight="true" outlineLevel="0" collapsed="false">
      <c r="A1936" s="13" t="s">
        <v>6628</v>
      </c>
      <c r="B1936" s="14"/>
      <c r="C1936" s="1"/>
      <c r="D1936" s="34" t="s">
        <v>6629</v>
      </c>
      <c r="E1936" s="34"/>
      <c r="F1936" s="17"/>
      <c r="G1936" s="25" t="s">
        <v>6630</v>
      </c>
      <c r="H1936" s="19" t="s">
        <v>548</v>
      </c>
      <c r="I1936" s="20" t="s">
        <v>13</v>
      </c>
      <c r="J1936" s="21" t="n">
        <v>24691</v>
      </c>
      <c r="K1936" s="20" t="s">
        <v>14</v>
      </c>
      <c r="L1936" s="21" t="n">
        <v>25010</v>
      </c>
      <c r="M1936" s="19"/>
      <c r="N1936" s="19"/>
      <c r="O1936" s="22"/>
      <c r="P1936" s="14"/>
      <c r="Q1936" s="23"/>
      <c r="R1936" s="22"/>
    </row>
    <row r="1937" s="24" customFormat="true" ht="12.75" hidden="false" customHeight="true" outlineLevel="0" collapsed="false">
      <c r="A1937" s="13" t="s">
        <v>6631</v>
      </c>
      <c r="B1937" s="14"/>
      <c r="C1937" s="1"/>
      <c r="D1937" s="34" t="s">
        <v>6632</v>
      </c>
      <c r="E1937" s="34"/>
      <c r="F1937" s="17"/>
      <c r="G1937" s="25" t="s">
        <v>6633</v>
      </c>
      <c r="H1937" s="19" t="s">
        <v>548</v>
      </c>
      <c r="I1937" s="20" t="s">
        <v>13</v>
      </c>
      <c r="J1937" s="21" t="n">
        <v>27450</v>
      </c>
      <c r="K1937" s="20" t="s">
        <v>14</v>
      </c>
      <c r="L1937" s="21" t="n">
        <v>27530</v>
      </c>
      <c r="M1937" s="19"/>
      <c r="N1937" s="24" t="s">
        <v>6634</v>
      </c>
      <c r="O1937" s="27" t="s">
        <v>6635</v>
      </c>
      <c r="P1937" s="14"/>
      <c r="Q1937" s="23"/>
      <c r="R1937" s="22"/>
    </row>
    <row r="1938" s="24" customFormat="true" ht="12.75" hidden="false" customHeight="true" outlineLevel="0" collapsed="false">
      <c r="A1938" s="13" t="s">
        <v>6636</v>
      </c>
      <c r="B1938" s="14"/>
      <c r="C1938" s="1"/>
      <c r="D1938" s="34" t="s">
        <v>6637</v>
      </c>
      <c r="E1938" s="34"/>
      <c r="F1938" s="17"/>
      <c r="G1938" s="25" t="s">
        <v>6638</v>
      </c>
      <c r="H1938" s="19" t="s">
        <v>121</v>
      </c>
      <c r="I1938" s="20" t="s">
        <v>13</v>
      </c>
      <c r="J1938" s="21" t="n">
        <v>27445</v>
      </c>
      <c r="K1938" s="20" t="s">
        <v>14</v>
      </c>
      <c r="L1938" s="21" t="n">
        <v>27530</v>
      </c>
      <c r="M1938" s="19"/>
      <c r="N1938" s="19" t="s">
        <v>6639</v>
      </c>
      <c r="O1938" s="22"/>
      <c r="P1938" s="14"/>
      <c r="Q1938" s="23"/>
      <c r="R1938" s="22"/>
    </row>
    <row r="1939" s="24" customFormat="true" ht="12.75" hidden="false" customHeight="true" outlineLevel="0" collapsed="false">
      <c r="A1939" s="13" t="s">
        <v>6640</v>
      </c>
      <c r="B1939" s="14"/>
      <c r="C1939" s="1"/>
      <c r="D1939" s="34" t="s">
        <v>6641</v>
      </c>
      <c r="E1939" s="34"/>
      <c r="F1939" s="17"/>
      <c r="G1939" s="25" t="s">
        <v>6642</v>
      </c>
      <c r="H1939" s="19" t="s">
        <v>43</v>
      </c>
      <c r="I1939" s="20" t="s">
        <v>13</v>
      </c>
      <c r="J1939" s="21" t="n">
        <v>25359</v>
      </c>
      <c r="K1939" s="20" t="s">
        <v>14</v>
      </c>
      <c r="L1939" s="21" t="n">
        <v>25540</v>
      </c>
      <c r="M1939" s="19"/>
      <c r="N1939" s="19"/>
      <c r="O1939" s="22"/>
      <c r="P1939" s="14"/>
      <c r="Q1939" s="23"/>
      <c r="R1939" s="22"/>
    </row>
    <row r="1940" s="24" customFormat="true" ht="12.75" hidden="false" customHeight="true" outlineLevel="0" collapsed="false">
      <c r="A1940" s="13" t="s">
        <v>6643</v>
      </c>
      <c r="B1940" s="14"/>
      <c r="C1940" s="1"/>
      <c r="D1940" s="34" t="s">
        <v>6644</v>
      </c>
      <c r="E1940" s="34"/>
      <c r="F1940" s="17"/>
      <c r="G1940" s="25" t="s">
        <v>6645</v>
      </c>
      <c r="H1940" s="19" t="s">
        <v>3269</v>
      </c>
      <c r="I1940" s="20" t="s">
        <v>13</v>
      </c>
      <c r="J1940" s="21" t="n">
        <v>25283</v>
      </c>
      <c r="K1940" s="20" t="s">
        <v>14</v>
      </c>
      <c r="L1940" s="21" t="n">
        <v>25394</v>
      </c>
      <c r="M1940" s="19"/>
      <c r="N1940" s="19"/>
      <c r="O1940" s="22"/>
      <c r="P1940" s="14"/>
      <c r="Q1940" s="23"/>
      <c r="R1940" s="22"/>
    </row>
    <row r="1941" s="24" customFormat="true" ht="12.75" hidden="false" customHeight="true" outlineLevel="0" collapsed="false">
      <c r="A1941" s="13" t="s">
        <v>6646</v>
      </c>
      <c r="B1941" s="14"/>
      <c r="C1941" s="1"/>
      <c r="D1941" s="34" t="s">
        <v>6647</v>
      </c>
      <c r="E1941" s="34"/>
      <c r="F1941" s="17"/>
      <c r="G1941" s="25" t="s">
        <v>6648</v>
      </c>
      <c r="H1941" s="19" t="s">
        <v>3269</v>
      </c>
      <c r="I1941" s="20" t="s">
        <v>13</v>
      </c>
      <c r="J1941" s="21" t="n">
        <v>25332</v>
      </c>
      <c r="K1941" s="20" t="s">
        <v>14</v>
      </c>
      <c r="L1941" s="21" t="n">
        <v>25465</v>
      </c>
      <c r="M1941" s="19"/>
      <c r="N1941" s="19"/>
      <c r="O1941" s="22"/>
      <c r="P1941" s="14"/>
      <c r="Q1941" s="23"/>
      <c r="R1941" s="22"/>
    </row>
    <row r="1942" s="24" customFormat="true" ht="12.75" hidden="false" customHeight="true" outlineLevel="0" collapsed="false">
      <c r="A1942" s="13" t="s">
        <v>6649</v>
      </c>
      <c r="B1942" s="14"/>
      <c r="C1942" s="1"/>
      <c r="D1942" s="34" t="s">
        <v>6650</v>
      </c>
      <c r="E1942" s="34"/>
      <c r="F1942" s="17"/>
      <c r="G1942" s="25" t="s">
        <v>6651</v>
      </c>
      <c r="H1942" s="19" t="s">
        <v>746</v>
      </c>
      <c r="I1942" s="20" t="s">
        <v>13</v>
      </c>
      <c r="J1942" s="21" t="n">
        <v>27697</v>
      </c>
      <c r="K1942" s="20" t="s">
        <v>14</v>
      </c>
      <c r="L1942" s="21" t="n">
        <v>27758</v>
      </c>
      <c r="M1942" s="19"/>
      <c r="N1942" s="19" t="s">
        <v>6652</v>
      </c>
      <c r="O1942" s="22"/>
      <c r="P1942" s="14"/>
      <c r="Q1942" s="23"/>
      <c r="R1942" s="22"/>
    </row>
    <row r="1943" s="24" customFormat="true" ht="12.75" hidden="false" customHeight="true" outlineLevel="0" collapsed="false">
      <c r="A1943" s="13" t="s">
        <v>6653</v>
      </c>
      <c r="B1943" s="14"/>
      <c r="C1943" s="1"/>
      <c r="D1943" s="34" t="s">
        <v>6654</v>
      </c>
      <c r="E1943" s="34"/>
      <c r="F1943" s="17"/>
      <c r="G1943" s="25" t="s">
        <v>6655</v>
      </c>
      <c r="H1943" s="19" t="s">
        <v>579</v>
      </c>
      <c r="I1943" s="20" t="s">
        <v>13</v>
      </c>
      <c r="J1943" s="21" t="n">
        <v>25223</v>
      </c>
      <c r="K1943" s="20" t="s">
        <v>14</v>
      </c>
      <c r="L1943" s="21" t="n">
        <v>25394</v>
      </c>
      <c r="M1943" s="19"/>
      <c r="N1943" s="19"/>
      <c r="O1943" s="22"/>
      <c r="P1943" s="14"/>
      <c r="Q1943" s="23"/>
      <c r="R1943" s="22"/>
    </row>
    <row r="1944" s="24" customFormat="true" ht="12.75" hidden="false" customHeight="true" outlineLevel="0" collapsed="false">
      <c r="A1944" s="13" t="s">
        <v>6656</v>
      </c>
      <c r="B1944" s="14"/>
      <c r="C1944" s="1"/>
      <c r="D1944" s="34" t="s">
        <v>6657</v>
      </c>
      <c r="E1944" s="34"/>
      <c r="F1944" s="17"/>
      <c r="G1944" s="25" t="s">
        <v>6658</v>
      </c>
      <c r="H1944" s="19" t="s">
        <v>2057</v>
      </c>
      <c r="I1944" s="20" t="s">
        <v>13</v>
      </c>
      <c r="J1944" s="21" t="n">
        <v>27015</v>
      </c>
      <c r="K1944" s="20" t="s">
        <v>14</v>
      </c>
      <c r="L1944" s="21" t="n">
        <v>27094</v>
      </c>
      <c r="M1944" s="19"/>
      <c r="N1944" s="19"/>
      <c r="O1944" s="22"/>
      <c r="P1944" s="14"/>
      <c r="Q1944" s="23"/>
      <c r="R1944" s="22"/>
    </row>
    <row r="1945" s="24" customFormat="true" ht="12.75" hidden="false" customHeight="true" outlineLevel="0" collapsed="false">
      <c r="A1945" s="13" t="s">
        <v>6659</v>
      </c>
      <c r="B1945" s="14"/>
      <c r="C1945" s="1"/>
      <c r="D1945" s="34" t="s">
        <v>6660</v>
      </c>
      <c r="E1945" s="34"/>
      <c r="F1945" s="17"/>
      <c r="G1945" s="25" t="s">
        <v>6661</v>
      </c>
      <c r="H1945" s="19" t="s">
        <v>3336</v>
      </c>
      <c r="I1945" s="20" t="s">
        <v>13</v>
      </c>
      <c r="J1945" s="21" t="n">
        <v>27480</v>
      </c>
      <c r="K1945" s="20" t="s">
        <v>14</v>
      </c>
      <c r="L1945" s="21" t="n">
        <v>27530</v>
      </c>
      <c r="M1945" s="19"/>
      <c r="N1945" s="19" t="s">
        <v>6662</v>
      </c>
      <c r="O1945" s="19" t="s">
        <v>6663</v>
      </c>
      <c r="P1945" s="14"/>
      <c r="Q1945" s="23"/>
      <c r="R1945" s="22"/>
    </row>
    <row r="1946" s="24" customFormat="true" ht="12.75" hidden="false" customHeight="true" outlineLevel="0" collapsed="false">
      <c r="A1946" s="13" t="s">
        <v>6664</v>
      </c>
      <c r="B1946" s="14"/>
      <c r="C1946" s="1"/>
      <c r="D1946" s="34" t="s">
        <v>6665</v>
      </c>
      <c r="E1946" s="34"/>
      <c r="F1946" s="17"/>
      <c r="G1946" s="25" t="s">
        <v>6666</v>
      </c>
      <c r="H1946" s="19" t="s">
        <v>1599</v>
      </c>
      <c r="I1946" s="20" t="s">
        <v>13</v>
      </c>
      <c r="J1946" s="21" t="n">
        <v>27862</v>
      </c>
      <c r="K1946" s="20" t="s">
        <v>14</v>
      </c>
      <c r="L1946" s="21" t="n">
        <v>27935</v>
      </c>
      <c r="M1946" s="19"/>
      <c r="N1946" s="19" t="s">
        <v>6667</v>
      </c>
      <c r="O1946" s="22"/>
      <c r="P1946" s="14"/>
      <c r="Q1946" s="23"/>
      <c r="R1946" s="22"/>
    </row>
    <row r="1947" s="24" customFormat="true" ht="12.75" hidden="false" customHeight="true" outlineLevel="0" collapsed="false">
      <c r="A1947" s="13" t="s">
        <v>6668</v>
      </c>
      <c r="B1947" s="14"/>
      <c r="C1947" s="1"/>
      <c r="D1947" s="34" t="s">
        <v>6669</v>
      </c>
      <c r="E1947" s="34"/>
      <c r="F1947" s="17"/>
      <c r="G1947" s="25" t="s">
        <v>6670</v>
      </c>
      <c r="H1947" s="19" t="s">
        <v>43</v>
      </c>
      <c r="I1947" s="20" t="s">
        <v>13</v>
      </c>
      <c r="J1947" s="21" t="n">
        <v>25947</v>
      </c>
      <c r="K1947" s="20" t="s">
        <v>14</v>
      </c>
      <c r="L1947" s="21" t="n">
        <v>26282</v>
      </c>
      <c r="M1947" s="19"/>
      <c r="N1947" s="19"/>
      <c r="O1947" s="22"/>
      <c r="P1947" s="14"/>
      <c r="Q1947" s="23"/>
      <c r="R1947" s="22"/>
    </row>
    <row r="1948" s="24" customFormat="true" ht="12.75" hidden="false" customHeight="true" outlineLevel="0" collapsed="false">
      <c r="A1948" s="13" t="s">
        <v>6671</v>
      </c>
      <c r="B1948" s="14"/>
      <c r="C1948" s="1"/>
      <c r="D1948" s="34" t="s">
        <v>6672</v>
      </c>
      <c r="E1948" s="34"/>
      <c r="F1948" s="17"/>
      <c r="G1948" s="25" t="s">
        <v>6673</v>
      </c>
      <c r="H1948" s="19" t="s">
        <v>1311</v>
      </c>
      <c r="I1948" s="20" t="s">
        <v>13</v>
      </c>
      <c r="J1948" s="21" t="n">
        <v>26967</v>
      </c>
      <c r="K1948" s="20" t="s">
        <v>14</v>
      </c>
      <c r="L1948" s="21" t="n">
        <v>27094</v>
      </c>
      <c r="M1948" s="19"/>
      <c r="N1948" s="19"/>
      <c r="O1948" s="22"/>
      <c r="P1948" s="14"/>
      <c r="Q1948" s="23"/>
      <c r="R1948" s="22"/>
    </row>
    <row r="1949" s="24" customFormat="true" ht="12.75" hidden="false" customHeight="true" outlineLevel="0" collapsed="false">
      <c r="A1949" s="13" t="s">
        <v>6674</v>
      </c>
      <c r="B1949" s="14"/>
      <c r="C1949" s="1"/>
      <c r="D1949" s="34" t="s">
        <v>6675</v>
      </c>
      <c r="E1949" s="34"/>
      <c r="F1949" s="17"/>
      <c r="G1949" s="25" t="s">
        <v>6676</v>
      </c>
      <c r="H1949" s="19" t="s">
        <v>121</v>
      </c>
      <c r="I1949" s="20" t="s">
        <v>13</v>
      </c>
      <c r="J1949" s="21" t="n">
        <v>26638</v>
      </c>
      <c r="K1949" s="20" t="s">
        <v>14</v>
      </c>
      <c r="L1949" s="21" t="n">
        <v>26766</v>
      </c>
      <c r="M1949" s="19"/>
      <c r="N1949" s="19"/>
      <c r="O1949" s="22"/>
      <c r="P1949" s="14"/>
      <c r="Q1949" s="23"/>
      <c r="R1949" s="22"/>
    </row>
    <row r="1950" s="24" customFormat="true" ht="12.75" hidden="false" customHeight="true" outlineLevel="0" collapsed="false">
      <c r="A1950" s="13" t="s">
        <v>6677</v>
      </c>
      <c r="B1950" s="14"/>
      <c r="C1950" s="1"/>
      <c r="D1950" s="34" t="s">
        <v>6678</v>
      </c>
      <c r="E1950" s="34"/>
      <c r="F1950" s="17"/>
      <c r="G1950" s="25" t="s">
        <v>6679</v>
      </c>
      <c r="H1950" s="19" t="s">
        <v>126</v>
      </c>
      <c r="I1950" s="20" t="s">
        <v>13</v>
      </c>
      <c r="J1950" s="21" t="n">
        <v>24866</v>
      </c>
      <c r="K1950" s="20" t="s">
        <v>14</v>
      </c>
      <c r="L1950" s="21" t="n">
        <v>25010</v>
      </c>
      <c r="M1950" s="19"/>
      <c r="N1950" s="19"/>
      <c r="O1950" s="22"/>
      <c r="P1950" s="14"/>
      <c r="Q1950" s="23"/>
      <c r="R1950" s="22"/>
    </row>
    <row r="1951" s="24" customFormat="true" ht="12.75" hidden="false" customHeight="true" outlineLevel="0" collapsed="false">
      <c r="A1951" s="13" t="s">
        <v>6680</v>
      </c>
      <c r="B1951" s="14"/>
      <c r="C1951" s="1"/>
      <c r="D1951" s="34" t="s">
        <v>6681</v>
      </c>
      <c r="E1951" s="34"/>
      <c r="F1951" s="17"/>
      <c r="G1951" s="25" t="s">
        <v>6682</v>
      </c>
      <c r="H1951" s="19" t="s">
        <v>83</v>
      </c>
      <c r="I1951" s="20" t="s">
        <v>13</v>
      </c>
      <c r="J1951" s="21" t="n">
        <v>25232</v>
      </c>
      <c r="K1951" s="20" t="s">
        <v>14</v>
      </c>
      <c r="L1951" s="21" t="n">
        <v>25394</v>
      </c>
      <c r="M1951" s="19"/>
      <c r="N1951" s="19"/>
      <c r="O1951" s="22"/>
      <c r="P1951" s="14"/>
      <c r="Q1951" s="23"/>
      <c r="R1951" s="22"/>
    </row>
    <row r="1952" s="24" customFormat="true" ht="12.75" hidden="false" customHeight="true" outlineLevel="0" collapsed="false">
      <c r="A1952" s="13" t="s">
        <v>6683</v>
      </c>
      <c r="B1952" s="14"/>
      <c r="C1952" s="1"/>
      <c r="D1952" s="34" t="s">
        <v>6684</v>
      </c>
      <c r="E1952" s="34"/>
      <c r="F1952" s="17"/>
      <c r="G1952" s="25" t="s">
        <v>6685</v>
      </c>
      <c r="H1952" s="19" t="s">
        <v>3798</v>
      </c>
      <c r="I1952" s="20" t="s">
        <v>13</v>
      </c>
      <c r="J1952" s="21" t="n">
        <v>24993</v>
      </c>
      <c r="K1952" s="20" t="s">
        <v>14</v>
      </c>
      <c r="L1952" s="21" t="n">
        <v>25113</v>
      </c>
      <c r="M1952" s="19"/>
      <c r="N1952" s="19"/>
      <c r="O1952" s="22"/>
      <c r="P1952" s="14"/>
      <c r="Q1952" s="23"/>
      <c r="R1952" s="22"/>
    </row>
    <row r="1953" s="24" customFormat="true" ht="12.75" hidden="false" customHeight="true" outlineLevel="0" collapsed="false">
      <c r="A1953" s="13" t="s">
        <v>6686</v>
      </c>
      <c r="B1953" s="14"/>
      <c r="C1953" s="1"/>
      <c r="D1953" s="34" t="s">
        <v>6687</v>
      </c>
      <c r="E1953" s="34"/>
      <c r="F1953" s="17"/>
      <c r="G1953" s="25" t="s">
        <v>6688</v>
      </c>
      <c r="H1953" s="19" t="s">
        <v>783</v>
      </c>
      <c r="I1953" s="20" t="s">
        <v>13</v>
      </c>
      <c r="J1953" s="21" t="n">
        <v>24766</v>
      </c>
      <c r="K1953" s="20" t="s">
        <v>14</v>
      </c>
      <c r="L1953" s="21" t="n">
        <v>25465</v>
      </c>
      <c r="M1953" s="19"/>
      <c r="N1953" s="19"/>
      <c r="O1953" s="22"/>
      <c r="P1953" s="14"/>
      <c r="Q1953" s="23"/>
      <c r="R1953" s="22"/>
    </row>
    <row r="1954" s="24" customFormat="true" ht="12.75" hidden="false" customHeight="true" outlineLevel="0" collapsed="false">
      <c r="A1954" s="13" t="s">
        <v>6689</v>
      </c>
      <c r="B1954" s="14"/>
      <c r="C1954" s="1"/>
      <c r="D1954" s="34" t="s">
        <v>6690</v>
      </c>
      <c r="E1954" s="34"/>
      <c r="F1954" s="17"/>
      <c r="G1954" s="25" t="s">
        <v>6691</v>
      </c>
      <c r="H1954" s="19" t="s">
        <v>2080</v>
      </c>
      <c r="I1954" s="20" t="s">
        <v>13</v>
      </c>
      <c r="J1954" s="21" t="n">
        <v>26847</v>
      </c>
      <c r="K1954" s="20" t="s">
        <v>14</v>
      </c>
      <c r="L1954" s="21" t="n">
        <v>27094</v>
      </c>
      <c r="M1954" s="19"/>
      <c r="N1954" s="19"/>
      <c r="O1954" s="22"/>
      <c r="P1954" s="14"/>
      <c r="Q1954" s="23"/>
      <c r="R1954" s="22"/>
    </row>
    <row r="1955" s="24" customFormat="true" ht="12.75" hidden="false" customHeight="true" outlineLevel="0" collapsed="false">
      <c r="A1955" s="13" t="s">
        <v>6692</v>
      </c>
      <c r="B1955" s="14"/>
      <c r="C1955" s="1"/>
      <c r="D1955" s="34" t="s">
        <v>6693</v>
      </c>
      <c r="E1955" s="34"/>
      <c r="F1955" s="17"/>
      <c r="G1955" s="25" t="s">
        <v>6694</v>
      </c>
      <c r="H1955" s="19" t="s">
        <v>3780</v>
      </c>
      <c r="I1955" s="20" t="s">
        <v>13</v>
      </c>
      <c r="J1955" s="21" t="n">
        <v>24929</v>
      </c>
      <c r="K1955" s="20" t="s">
        <v>14</v>
      </c>
      <c r="L1955" s="21" t="n">
        <v>25010</v>
      </c>
      <c r="M1955" s="19"/>
      <c r="N1955" s="19"/>
      <c r="O1955" s="22"/>
      <c r="P1955" s="14"/>
      <c r="Q1955" s="23"/>
      <c r="R1955" s="22"/>
    </row>
    <row r="1956" s="24" customFormat="true" ht="12.75" hidden="false" customHeight="true" outlineLevel="0" collapsed="false">
      <c r="A1956" s="13" t="s">
        <v>6695</v>
      </c>
      <c r="B1956" s="14"/>
      <c r="C1956" s="1"/>
      <c r="D1956" s="34" t="s">
        <v>6696</v>
      </c>
      <c r="E1956" s="34"/>
      <c r="F1956" s="17"/>
      <c r="G1956" s="25" t="s">
        <v>6697</v>
      </c>
      <c r="H1956" s="19" t="s">
        <v>1038</v>
      </c>
      <c r="I1956" s="20" t="s">
        <v>13</v>
      </c>
      <c r="J1956" s="21" t="n">
        <v>25067</v>
      </c>
      <c r="K1956" s="20" t="s">
        <v>14</v>
      </c>
      <c r="L1956" s="21" t="n">
        <v>25183</v>
      </c>
      <c r="M1956" s="19"/>
      <c r="N1956" s="19" t="s">
        <v>6698</v>
      </c>
      <c r="O1956" s="22"/>
      <c r="P1956" s="14"/>
      <c r="Q1956" s="23"/>
      <c r="R1956" s="22"/>
    </row>
    <row r="1957" s="24" customFormat="true" ht="12.75" hidden="false" customHeight="true" outlineLevel="0" collapsed="false">
      <c r="A1957" s="13" t="s">
        <v>6699</v>
      </c>
      <c r="B1957" s="14"/>
      <c r="C1957" s="1"/>
      <c r="D1957" s="34" t="s">
        <v>6700</v>
      </c>
      <c r="E1957" s="34"/>
      <c r="F1957" s="17"/>
      <c r="G1957" s="25" t="s">
        <v>6701</v>
      </c>
      <c r="H1957" s="19" t="s">
        <v>1311</v>
      </c>
      <c r="I1957" s="20" t="s">
        <v>13</v>
      </c>
      <c r="J1957" s="21" t="n">
        <v>25477</v>
      </c>
      <c r="K1957" s="20" t="s">
        <v>14</v>
      </c>
      <c r="L1957" s="21" t="n">
        <v>25987</v>
      </c>
      <c r="M1957" s="19"/>
      <c r="N1957" s="19"/>
      <c r="O1957" s="22"/>
      <c r="P1957" s="14"/>
      <c r="Q1957" s="23"/>
      <c r="R1957" s="22"/>
    </row>
    <row r="1958" s="24" customFormat="true" ht="12.75" hidden="false" customHeight="true" outlineLevel="0" collapsed="false">
      <c r="A1958" s="13" t="s">
        <v>6702</v>
      </c>
      <c r="B1958" s="14"/>
      <c r="C1958" s="1"/>
      <c r="D1958" s="34" t="s">
        <v>6703</v>
      </c>
      <c r="E1958" s="34"/>
      <c r="F1958" s="17"/>
      <c r="G1958" s="25" t="s">
        <v>6704</v>
      </c>
      <c r="H1958" s="19" t="s">
        <v>1680</v>
      </c>
      <c r="I1958" s="20" t="s">
        <v>13</v>
      </c>
      <c r="J1958" s="21" t="n">
        <v>24965</v>
      </c>
      <c r="K1958" s="20" t="s">
        <v>14</v>
      </c>
      <c r="L1958" s="21" t="n">
        <v>25113</v>
      </c>
      <c r="M1958" s="19"/>
      <c r="N1958" s="19"/>
      <c r="O1958" s="22"/>
      <c r="P1958" s="14"/>
      <c r="Q1958" s="23"/>
      <c r="R1958" s="22"/>
    </row>
    <row r="1959" s="24" customFormat="true" ht="12.75" hidden="false" customHeight="true" outlineLevel="0" collapsed="false">
      <c r="A1959" s="13" t="s">
        <v>6705</v>
      </c>
      <c r="B1959" s="14"/>
      <c r="C1959" s="1"/>
      <c r="D1959" s="34" t="s">
        <v>6706</v>
      </c>
      <c r="E1959" s="34"/>
      <c r="F1959" s="17"/>
      <c r="G1959" s="27" t="s">
        <v>6707</v>
      </c>
      <c r="H1959" s="19" t="s">
        <v>1599</v>
      </c>
      <c r="I1959" s="20" t="s">
        <v>13</v>
      </c>
      <c r="J1959" s="21" t="n">
        <v>27939</v>
      </c>
      <c r="K1959" s="20" t="s">
        <v>14</v>
      </c>
      <c r="L1959" s="21" t="n">
        <v>28033</v>
      </c>
      <c r="M1959" s="19"/>
      <c r="N1959" s="27" t="s">
        <v>6708</v>
      </c>
      <c r="O1959" s="22"/>
      <c r="P1959" s="14"/>
      <c r="Q1959" s="23"/>
      <c r="R1959" s="22"/>
    </row>
    <row r="1960" s="24" customFormat="true" ht="12.75" hidden="false" customHeight="true" outlineLevel="0" collapsed="false">
      <c r="A1960" s="13" t="s">
        <v>6709</v>
      </c>
      <c r="B1960" s="14"/>
      <c r="C1960" s="1"/>
      <c r="D1960" s="34" t="s">
        <v>6710</v>
      </c>
      <c r="E1960" s="34"/>
      <c r="F1960" s="17"/>
      <c r="G1960" s="25" t="s">
        <v>6711</v>
      </c>
      <c r="H1960" s="19" t="s">
        <v>2013</v>
      </c>
      <c r="I1960" s="20" t="s">
        <v>13</v>
      </c>
      <c r="J1960" s="21" t="n">
        <v>24272</v>
      </c>
      <c r="K1960" s="20" t="s">
        <v>14</v>
      </c>
      <c r="L1960" s="21" t="n">
        <v>24909</v>
      </c>
      <c r="M1960" s="19"/>
      <c r="N1960" s="19"/>
      <c r="O1960" s="22"/>
      <c r="P1960" s="14"/>
      <c r="Q1960" s="23"/>
      <c r="R1960" s="22"/>
    </row>
    <row r="1961" s="24" customFormat="true" ht="12.75" hidden="false" customHeight="true" outlineLevel="0" collapsed="false">
      <c r="A1961" s="13" t="s">
        <v>6712</v>
      </c>
      <c r="B1961" s="14"/>
      <c r="C1961" s="1"/>
      <c r="D1961" s="34" t="s">
        <v>6713</v>
      </c>
      <c r="E1961" s="34"/>
      <c r="F1961" s="17"/>
      <c r="G1961" s="25" t="s">
        <v>6714</v>
      </c>
      <c r="H1961" s="19" t="s">
        <v>121</v>
      </c>
      <c r="I1961" s="20" t="s">
        <v>13</v>
      </c>
      <c r="J1961" s="21" t="n">
        <v>27565</v>
      </c>
      <c r="K1961" s="20" t="s">
        <v>14</v>
      </c>
      <c r="L1961" s="21" t="n">
        <v>27600</v>
      </c>
      <c r="M1961" s="19"/>
      <c r="N1961" s="19" t="s">
        <v>6715</v>
      </c>
      <c r="O1961" s="22"/>
      <c r="P1961" s="14"/>
      <c r="Q1961" s="23"/>
      <c r="R1961" s="22"/>
    </row>
    <row r="1962" s="24" customFormat="true" ht="12.75" hidden="false" customHeight="true" outlineLevel="0" collapsed="false">
      <c r="A1962" s="13" t="s">
        <v>6716</v>
      </c>
      <c r="B1962" s="14"/>
      <c r="C1962" s="1"/>
      <c r="D1962" s="34" t="s">
        <v>6717</v>
      </c>
      <c r="E1962" s="34"/>
      <c r="F1962" s="17"/>
      <c r="G1962" s="25" t="s">
        <v>6718</v>
      </c>
      <c r="H1962" s="19" t="s">
        <v>112</v>
      </c>
      <c r="I1962" s="20" t="s">
        <v>13</v>
      </c>
      <c r="J1962" s="21" t="n">
        <v>26301</v>
      </c>
      <c r="K1962" s="20" t="s">
        <v>14</v>
      </c>
      <c r="L1962" s="21" t="n">
        <v>26407</v>
      </c>
      <c r="M1962" s="19"/>
      <c r="N1962" s="19"/>
      <c r="O1962" s="22"/>
      <c r="P1962" s="14"/>
      <c r="Q1962" s="23"/>
      <c r="R1962" s="22"/>
    </row>
    <row r="1963" s="24" customFormat="true" ht="12.75" hidden="false" customHeight="true" outlineLevel="0" collapsed="false">
      <c r="A1963" s="13" t="s">
        <v>6719</v>
      </c>
      <c r="B1963" s="14"/>
      <c r="C1963" s="1"/>
      <c r="D1963" s="34" t="s">
        <v>6720</v>
      </c>
      <c r="E1963" s="34"/>
      <c r="F1963" s="17"/>
      <c r="G1963" s="25" t="s">
        <v>6721</v>
      </c>
      <c r="H1963" s="19" t="s">
        <v>121</v>
      </c>
      <c r="I1963" s="20" t="s">
        <v>13</v>
      </c>
      <c r="J1963" s="21" t="n">
        <v>25944</v>
      </c>
      <c r="K1963" s="20" t="s">
        <v>14</v>
      </c>
      <c r="L1963" s="21" t="n">
        <v>26282</v>
      </c>
      <c r="M1963" s="19"/>
      <c r="N1963" s="19"/>
      <c r="O1963" s="22"/>
      <c r="P1963" s="14"/>
      <c r="Q1963" s="23"/>
      <c r="R1963" s="22"/>
    </row>
    <row r="1964" s="24" customFormat="true" ht="12.75" hidden="false" customHeight="true" outlineLevel="0" collapsed="false">
      <c r="A1964" s="13" t="s">
        <v>6722</v>
      </c>
      <c r="B1964" s="14"/>
      <c r="C1964" s="1"/>
      <c r="D1964" s="34" t="s">
        <v>6723</v>
      </c>
      <c r="E1964" s="34"/>
      <c r="F1964" s="17"/>
      <c r="G1964" s="25" t="s">
        <v>6724</v>
      </c>
      <c r="H1964" s="19" t="s">
        <v>543</v>
      </c>
      <c r="I1964" s="20" t="s">
        <v>13</v>
      </c>
      <c r="J1964" s="21" t="n">
        <v>25210</v>
      </c>
      <c r="K1964" s="20" t="s">
        <v>14</v>
      </c>
      <c r="L1964" s="21" t="n">
        <v>25394</v>
      </c>
      <c r="M1964" s="19"/>
      <c r="N1964" s="19"/>
      <c r="O1964" s="22"/>
      <c r="P1964" s="14"/>
      <c r="Q1964" s="23"/>
      <c r="R1964" s="22"/>
    </row>
    <row r="1965" s="24" customFormat="true" ht="12.75" hidden="false" customHeight="true" outlineLevel="0" collapsed="false">
      <c r="A1965" s="13" t="s">
        <v>6725</v>
      </c>
      <c r="B1965" s="14"/>
      <c r="C1965" s="1"/>
      <c r="D1965" s="34" t="s">
        <v>6726</v>
      </c>
      <c r="E1965" s="34"/>
      <c r="F1965" s="17"/>
      <c r="G1965" s="25" t="s">
        <v>6727</v>
      </c>
      <c r="H1965" s="19" t="s">
        <v>4429</v>
      </c>
      <c r="I1965" s="20" t="s">
        <v>13</v>
      </c>
      <c r="J1965" s="21" t="n">
        <v>24667</v>
      </c>
      <c r="K1965" s="20" t="s">
        <v>14</v>
      </c>
      <c r="L1965" s="21" t="n">
        <v>24909</v>
      </c>
      <c r="M1965" s="19"/>
      <c r="N1965" s="19"/>
      <c r="O1965" s="22"/>
      <c r="P1965" s="14"/>
      <c r="Q1965" s="23"/>
      <c r="R1965" s="22"/>
    </row>
    <row r="1966" s="24" customFormat="true" ht="12.75" hidden="false" customHeight="true" outlineLevel="0" collapsed="false">
      <c r="A1966" s="13" t="s">
        <v>6728</v>
      </c>
      <c r="B1966" s="14"/>
      <c r="C1966" s="1"/>
      <c r="D1966" s="34" t="s">
        <v>6729</v>
      </c>
      <c r="E1966" s="34"/>
      <c r="F1966" s="17"/>
      <c r="G1966" s="25" t="s">
        <v>6730</v>
      </c>
      <c r="H1966" s="19" t="s">
        <v>112</v>
      </c>
      <c r="I1966" s="20" t="s">
        <v>13</v>
      </c>
      <c r="J1966" s="21" t="n">
        <v>27748</v>
      </c>
      <c r="K1966" s="20" t="s">
        <v>14</v>
      </c>
      <c r="L1966" s="21" t="n">
        <v>27844</v>
      </c>
      <c r="M1966" s="19"/>
      <c r="N1966" s="19" t="s">
        <v>6731</v>
      </c>
      <c r="O1966" s="22"/>
      <c r="P1966" s="14"/>
      <c r="Q1966" s="23"/>
      <c r="R1966" s="22"/>
    </row>
    <row r="1967" s="24" customFormat="true" ht="12.75" hidden="false" customHeight="true" outlineLevel="0" collapsed="false">
      <c r="A1967" s="13" t="s">
        <v>6732</v>
      </c>
      <c r="B1967" s="14"/>
      <c r="C1967" s="1"/>
      <c r="D1967" s="34" t="s">
        <v>6733</v>
      </c>
      <c r="E1967" s="34"/>
      <c r="F1967" s="17"/>
      <c r="G1967" s="25" t="s">
        <v>6734</v>
      </c>
      <c r="H1967" s="19" t="s">
        <v>746</v>
      </c>
      <c r="I1967" s="20" t="s">
        <v>13</v>
      </c>
      <c r="J1967" s="21" t="n">
        <v>25136</v>
      </c>
      <c r="K1967" s="20" t="s">
        <v>14</v>
      </c>
      <c r="L1967" s="21" t="n">
        <v>25265</v>
      </c>
      <c r="M1967" s="19"/>
      <c r="N1967" s="19"/>
      <c r="O1967" s="22"/>
      <c r="P1967" s="14"/>
      <c r="Q1967" s="23"/>
      <c r="R1967" s="22"/>
    </row>
    <row r="1968" s="24" customFormat="true" ht="12.75" hidden="false" customHeight="true" outlineLevel="0" collapsed="false">
      <c r="A1968" s="13" t="s">
        <v>6735</v>
      </c>
      <c r="B1968" s="14"/>
      <c r="C1968" s="1"/>
      <c r="D1968" s="34" t="s">
        <v>6736</v>
      </c>
      <c r="E1968" s="34"/>
      <c r="F1968" s="17"/>
      <c r="G1968" s="25" t="s">
        <v>6737</v>
      </c>
      <c r="H1968" s="19" t="s">
        <v>1599</v>
      </c>
      <c r="I1968" s="20" t="s">
        <v>13</v>
      </c>
      <c r="J1968" s="21" t="n">
        <v>27307</v>
      </c>
      <c r="K1968" s="20" t="s">
        <v>14</v>
      </c>
      <c r="L1968" s="21" t="n">
        <v>27368</v>
      </c>
      <c r="M1968" s="19"/>
      <c r="N1968" s="19"/>
      <c r="O1968" s="22"/>
      <c r="P1968" s="14"/>
      <c r="Q1968" s="23"/>
      <c r="R1968" s="22"/>
    </row>
    <row r="1969" s="24" customFormat="true" ht="12.75" hidden="false" customHeight="true" outlineLevel="0" collapsed="false">
      <c r="A1969" s="13" t="s">
        <v>6738</v>
      </c>
      <c r="B1969" s="14"/>
      <c r="C1969" s="1"/>
      <c r="D1969" s="34" t="s">
        <v>6739</v>
      </c>
      <c r="E1969" s="34"/>
      <c r="F1969" s="17"/>
      <c r="G1969" s="25" t="s">
        <v>6740</v>
      </c>
      <c r="H1969" s="19" t="s">
        <v>1158</v>
      </c>
      <c r="I1969" s="20" t="s">
        <v>13</v>
      </c>
      <c r="J1969" s="21" t="n">
        <v>24995</v>
      </c>
      <c r="K1969" s="20" t="s">
        <v>14</v>
      </c>
      <c r="L1969" s="21" t="n">
        <v>25113</v>
      </c>
      <c r="M1969" s="19"/>
      <c r="N1969" s="19"/>
      <c r="O1969" s="22"/>
      <c r="P1969" s="14"/>
      <c r="Q1969" s="23"/>
      <c r="R1969" s="22"/>
    </row>
    <row r="1970" s="24" customFormat="true" ht="12.75" hidden="false" customHeight="true" outlineLevel="0" collapsed="false">
      <c r="A1970" s="13" t="s">
        <v>6741</v>
      </c>
      <c r="B1970" s="14"/>
      <c r="C1970" s="1"/>
      <c r="D1970" s="34" t="s">
        <v>6742</v>
      </c>
      <c r="E1970" s="34"/>
      <c r="F1970" s="17"/>
      <c r="G1970" s="25" t="s">
        <v>6743</v>
      </c>
      <c r="H1970" s="19" t="s">
        <v>1544</v>
      </c>
      <c r="I1970" s="20" t="s">
        <v>13</v>
      </c>
      <c r="J1970" s="21" t="n">
        <v>25180</v>
      </c>
      <c r="K1970" s="20" t="s">
        <v>14</v>
      </c>
      <c r="L1970" s="21" t="n">
        <v>25265</v>
      </c>
      <c r="M1970" s="19"/>
      <c r="N1970" s="19"/>
      <c r="O1970" s="22"/>
      <c r="P1970" s="14"/>
      <c r="Q1970" s="23"/>
      <c r="R1970" s="22"/>
    </row>
    <row r="1971" s="24" customFormat="true" ht="12.75" hidden="false" customHeight="true" outlineLevel="0" collapsed="false">
      <c r="A1971" s="13" t="s">
        <v>6744</v>
      </c>
      <c r="B1971" s="14"/>
      <c r="C1971" s="1"/>
      <c r="D1971" s="34" t="s">
        <v>6745</v>
      </c>
      <c r="E1971" s="34"/>
      <c r="F1971" s="17"/>
      <c r="G1971" s="25" t="s">
        <v>6746</v>
      </c>
      <c r="H1971" s="19" t="s">
        <v>3336</v>
      </c>
      <c r="I1971" s="20" t="s">
        <v>13</v>
      </c>
      <c r="J1971" s="21" t="n">
        <v>27431</v>
      </c>
      <c r="K1971" s="20" t="s">
        <v>14</v>
      </c>
      <c r="L1971" s="21" t="n">
        <v>27530</v>
      </c>
      <c r="M1971" s="19"/>
      <c r="N1971" s="19" t="s">
        <v>6747</v>
      </c>
      <c r="O1971" s="22"/>
      <c r="P1971" s="14"/>
      <c r="Q1971" s="23"/>
      <c r="R1971" s="22"/>
    </row>
    <row r="1972" s="24" customFormat="true" ht="12.75" hidden="false" customHeight="true" outlineLevel="0" collapsed="false">
      <c r="A1972" s="13" t="s">
        <v>6748</v>
      </c>
      <c r="B1972" s="14"/>
      <c r="C1972" s="1"/>
      <c r="D1972" s="34" t="s">
        <v>6749</v>
      </c>
      <c r="E1972" s="34"/>
      <c r="F1972" s="17"/>
      <c r="G1972" s="27" t="s">
        <v>6750</v>
      </c>
      <c r="H1972" s="19" t="s">
        <v>1680</v>
      </c>
      <c r="I1972" s="20" t="s">
        <v>13</v>
      </c>
      <c r="J1972" s="21" t="n">
        <v>27600</v>
      </c>
      <c r="K1972" s="20" t="s">
        <v>14</v>
      </c>
      <c r="L1972" s="21" t="n">
        <v>27633</v>
      </c>
      <c r="M1972" s="19"/>
      <c r="N1972" s="27" t="s">
        <v>6751</v>
      </c>
      <c r="O1972" s="19" t="s">
        <v>6752</v>
      </c>
      <c r="P1972" s="14"/>
      <c r="Q1972" s="23"/>
      <c r="R1972" s="22"/>
    </row>
    <row r="1973" s="24" customFormat="true" ht="12.75" hidden="false" customHeight="true" outlineLevel="0" collapsed="false">
      <c r="A1973" s="13" t="s">
        <v>6753</v>
      </c>
      <c r="B1973" s="14"/>
      <c r="C1973" s="1"/>
      <c r="D1973" s="34" t="s">
        <v>6754</v>
      </c>
      <c r="E1973" s="34"/>
      <c r="F1973" s="17"/>
      <c r="G1973" s="25" t="s">
        <v>6755</v>
      </c>
      <c r="H1973" s="19" t="s">
        <v>2057</v>
      </c>
      <c r="I1973" s="20" t="s">
        <v>13</v>
      </c>
      <c r="J1973" s="21" t="n">
        <v>26752</v>
      </c>
      <c r="K1973" s="20" t="s">
        <v>14</v>
      </c>
      <c r="L1973" s="21" t="n">
        <v>26900</v>
      </c>
      <c r="M1973" s="19"/>
      <c r="N1973" s="19"/>
      <c r="O1973" s="22"/>
      <c r="P1973" s="14"/>
      <c r="Q1973" s="23"/>
      <c r="R1973" s="22"/>
    </row>
    <row r="1974" s="24" customFormat="true" ht="12.75" hidden="false" customHeight="true" outlineLevel="0" collapsed="false">
      <c r="A1974" s="13" t="s">
        <v>6756</v>
      </c>
      <c r="B1974" s="14"/>
      <c r="C1974" s="1"/>
      <c r="D1974" s="34" t="s">
        <v>6757</v>
      </c>
      <c r="E1974" s="34"/>
      <c r="F1974" s="17"/>
      <c r="G1974" s="25" t="s">
        <v>6758</v>
      </c>
      <c r="H1974" s="19" t="s">
        <v>1149</v>
      </c>
      <c r="I1974" s="20" t="s">
        <v>13</v>
      </c>
      <c r="J1974" s="21" t="n">
        <v>25491</v>
      </c>
      <c r="K1974" s="20" t="s">
        <v>14</v>
      </c>
      <c r="L1974" s="21" t="n">
        <v>25899</v>
      </c>
      <c r="M1974" s="19"/>
      <c r="N1974" s="19"/>
      <c r="O1974" s="22"/>
      <c r="P1974" s="14"/>
      <c r="Q1974" s="23"/>
      <c r="R1974" s="22"/>
    </row>
    <row r="1975" s="24" customFormat="true" ht="12.75" hidden="false" customHeight="true" outlineLevel="0" collapsed="false">
      <c r="A1975" s="13" t="s">
        <v>6759</v>
      </c>
      <c r="B1975" s="14"/>
      <c r="C1975" s="1"/>
      <c r="D1975" s="34" t="s">
        <v>6760</v>
      </c>
      <c r="E1975" s="34"/>
      <c r="F1975" s="17"/>
      <c r="G1975" s="25" t="s">
        <v>6761</v>
      </c>
      <c r="H1975" s="19" t="s">
        <v>1569</v>
      </c>
      <c r="I1975" s="20" t="s">
        <v>13</v>
      </c>
      <c r="J1975" s="21" t="n">
        <v>25119</v>
      </c>
      <c r="K1975" s="20" t="s">
        <v>14</v>
      </c>
      <c r="L1975" s="21" t="n">
        <v>25265</v>
      </c>
      <c r="M1975" s="19"/>
      <c r="N1975" s="19"/>
      <c r="O1975" s="22"/>
      <c r="P1975" s="14"/>
      <c r="Q1975" s="23"/>
      <c r="R1975" s="22"/>
    </row>
    <row r="1976" s="24" customFormat="true" ht="12.75" hidden="false" customHeight="true" outlineLevel="0" collapsed="false">
      <c r="A1976" s="13" t="s">
        <v>6762</v>
      </c>
      <c r="B1976" s="14"/>
      <c r="C1976" s="1"/>
      <c r="D1976" s="34" t="s">
        <v>6763</v>
      </c>
      <c r="E1976" s="34"/>
      <c r="F1976" s="17"/>
      <c r="G1976" s="25" t="s">
        <v>6764</v>
      </c>
      <c r="H1976" s="19" t="s">
        <v>1599</v>
      </c>
      <c r="I1976" s="20" t="s">
        <v>13</v>
      </c>
      <c r="J1976" s="21" t="n">
        <v>28045</v>
      </c>
      <c r="K1976" s="20" t="s">
        <v>14</v>
      </c>
      <c r="L1976" s="21" t="n">
        <v>28124</v>
      </c>
      <c r="M1976" s="19"/>
      <c r="N1976" s="19" t="s">
        <v>6765</v>
      </c>
      <c r="O1976" s="22"/>
      <c r="P1976" s="14"/>
      <c r="Q1976" s="23"/>
      <c r="R1976" s="22"/>
    </row>
    <row r="1977" s="24" customFormat="true" ht="12.75" hidden="false" customHeight="true" outlineLevel="0" collapsed="false">
      <c r="A1977" s="13" t="s">
        <v>6766</v>
      </c>
      <c r="B1977" s="14"/>
      <c r="C1977" s="1"/>
      <c r="D1977" s="34" t="s">
        <v>6767</v>
      </c>
      <c r="E1977" s="34"/>
      <c r="F1977" s="17"/>
      <c r="G1977" s="25" t="s">
        <v>6768</v>
      </c>
      <c r="H1977" s="19" t="s">
        <v>746</v>
      </c>
      <c r="I1977" s="20" t="s">
        <v>13</v>
      </c>
      <c r="J1977" s="21" t="n">
        <v>27779</v>
      </c>
      <c r="K1977" s="20" t="s">
        <v>14</v>
      </c>
      <c r="L1977" s="21" t="n">
        <v>27844</v>
      </c>
      <c r="M1977" s="19"/>
      <c r="N1977" s="24" t="s">
        <v>6769</v>
      </c>
      <c r="O1977" s="22"/>
      <c r="P1977" s="14"/>
      <c r="Q1977" s="23"/>
      <c r="R1977" s="22"/>
    </row>
    <row r="1978" s="24" customFormat="true" ht="12.75" hidden="false" customHeight="true" outlineLevel="0" collapsed="false">
      <c r="A1978" s="13" t="s">
        <v>6770</v>
      </c>
      <c r="B1978" s="14"/>
      <c r="C1978" s="1"/>
      <c r="D1978" s="34" t="s">
        <v>6771</v>
      </c>
      <c r="E1978" s="34"/>
      <c r="F1978" s="17"/>
      <c r="G1978" s="25" t="s">
        <v>6772</v>
      </c>
      <c r="H1978" s="19" t="s">
        <v>1599</v>
      </c>
      <c r="I1978" s="20" t="s">
        <v>13</v>
      </c>
      <c r="J1978" s="21" t="n">
        <v>26717</v>
      </c>
      <c r="K1978" s="20" t="s">
        <v>14</v>
      </c>
      <c r="L1978" s="21" t="n">
        <v>26766</v>
      </c>
      <c r="M1978" s="19"/>
      <c r="N1978" s="19" t="s">
        <v>6773</v>
      </c>
      <c r="O1978" s="22"/>
      <c r="P1978" s="14"/>
      <c r="Q1978" s="23"/>
      <c r="R1978" s="22"/>
    </row>
    <row r="1979" s="24" customFormat="true" ht="12.75" hidden="false" customHeight="true" outlineLevel="0" collapsed="false">
      <c r="A1979" s="13" t="s">
        <v>6774</v>
      </c>
      <c r="B1979" s="14"/>
      <c r="C1979" s="1"/>
      <c r="D1979" s="34" t="s">
        <v>6775</v>
      </c>
      <c r="E1979" s="34"/>
      <c r="F1979" s="17"/>
      <c r="G1979" s="25" t="s">
        <v>6776</v>
      </c>
      <c r="H1979" s="19" t="s">
        <v>121</v>
      </c>
      <c r="I1979" s="20" t="s">
        <v>13</v>
      </c>
      <c r="J1979" s="21" t="n">
        <v>27912</v>
      </c>
      <c r="K1979" s="20" t="s">
        <v>14</v>
      </c>
      <c r="L1979" s="21" t="n">
        <v>27935</v>
      </c>
      <c r="M1979" s="19"/>
      <c r="N1979" s="19" t="s">
        <v>6777</v>
      </c>
      <c r="O1979" s="22"/>
      <c r="P1979" s="14"/>
      <c r="Q1979" s="23"/>
      <c r="R1979" s="22"/>
    </row>
    <row r="1980" s="24" customFormat="true" ht="12.75" hidden="false" customHeight="true" outlineLevel="0" collapsed="false">
      <c r="A1980" s="13" t="s">
        <v>6778</v>
      </c>
      <c r="B1980" s="14"/>
      <c r="C1980" s="1"/>
      <c r="D1980" s="34" t="s">
        <v>6779</v>
      </c>
      <c r="E1980" s="34"/>
      <c r="F1980" s="17"/>
      <c r="G1980" s="27" t="s">
        <v>6780</v>
      </c>
      <c r="H1980" s="19" t="s">
        <v>1680</v>
      </c>
      <c r="I1980" s="20" t="s">
        <v>13</v>
      </c>
      <c r="J1980" s="21" t="n">
        <v>26951</v>
      </c>
      <c r="K1980" s="20" t="s">
        <v>14</v>
      </c>
      <c r="L1980" s="21" t="n">
        <v>27094</v>
      </c>
      <c r="M1980" s="19"/>
      <c r="N1980" s="27" t="s">
        <v>6781</v>
      </c>
      <c r="O1980" s="22"/>
      <c r="P1980" s="14"/>
      <c r="Q1980" s="23"/>
      <c r="R1980" s="22"/>
    </row>
    <row r="1981" s="24" customFormat="true" ht="12.75" hidden="false" customHeight="true" outlineLevel="0" collapsed="false">
      <c r="A1981" s="13" t="s">
        <v>6782</v>
      </c>
      <c r="B1981" s="14"/>
      <c r="C1981" s="1"/>
      <c r="D1981" s="34" t="s">
        <v>6783</v>
      </c>
      <c r="E1981" s="34"/>
      <c r="F1981" s="17"/>
      <c r="G1981" s="25" t="s">
        <v>6784</v>
      </c>
      <c r="H1981" s="19" t="s">
        <v>1176</v>
      </c>
      <c r="I1981" s="20" t="s">
        <v>13</v>
      </c>
      <c r="J1981" s="21" t="n">
        <v>25358</v>
      </c>
      <c r="K1981" s="20" t="s">
        <v>14</v>
      </c>
      <c r="L1981" s="21" t="n">
        <v>25465</v>
      </c>
      <c r="M1981" s="19"/>
      <c r="N1981" s="19"/>
      <c r="O1981" s="22"/>
      <c r="P1981" s="14"/>
      <c r="Q1981" s="23"/>
      <c r="R1981" s="22"/>
    </row>
    <row r="1982" s="24" customFormat="true" ht="12.75" hidden="false" customHeight="true" outlineLevel="0" collapsed="false">
      <c r="A1982" s="13" t="s">
        <v>6785</v>
      </c>
      <c r="B1982" s="14"/>
      <c r="C1982" s="1"/>
      <c r="D1982" s="34" t="s">
        <v>6786</v>
      </c>
      <c r="E1982" s="34"/>
      <c r="F1982" s="17"/>
      <c r="G1982" s="25" t="s">
        <v>6787</v>
      </c>
      <c r="H1982" s="19" t="s">
        <v>3336</v>
      </c>
      <c r="I1982" s="20" t="s">
        <v>13</v>
      </c>
      <c r="J1982" s="21" t="n">
        <v>25160</v>
      </c>
      <c r="K1982" s="20" t="s">
        <v>14</v>
      </c>
      <c r="L1982" s="21" t="n">
        <v>25265</v>
      </c>
      <c r="M1982" s="19"/>
      <c r="N1982" s="19"/>
      <c r="O1982" s="22"/>
      <c r="P1982" s="14"/>
      <c r="Q1982" s="23"/>
      <c r="R1982" s="22"/>
    </row>
    <row r="1983" s="24" customFormat="true" ht="12.75" hidden="false" customHeight="true" outlineLevel="0" collapsed="false">
      <c r="A1983" s="13" t="s">
        <v>6788</v>
      </c>
      <c r="B1983" s="14"/>
      <c r="C1983" s="1"/>
      <c r="D1983" s="34" t="s">
        <v>6789</v>
      </c>
      <c r="E1983" s="34"/>
      <c r="F1983" s="17"/>
      <c r="G1983" s="25" t="s">
        <v>6790</v>
      </c>
      <c r="H1983" s="19" t="s">
        <v>5272</v>
      </c>
      <c r="I1983" s="20" t="s">
        <v>13</v>
      </c>
      <c r="J1983" s="21" t="n">
        <v>24668</v>
      </c>
      <c r="K1983" s="20" t="s">
        <v>14</v>
      </c>
      <c r="L1983" s="21" t="n">
        <v>24909</v>
      </c>
      <c r="M1983" s="19"/>
      <c r="N1983" s="19"/>
      <c r="O1983" s="22"/>
      <c r="P1983" s="14"/>
      <c r="Q1983" s="23"/>
      <c r="R1983" s="22"/>
    </row>
    <row r="1984" s="24" customFormat="true" ht="12.75" hidden="false" customHeight="true" outlineLevel="0" collapsed="false">
      <c r="A1984" s="13" t="s">
        <v>6791</v>
      </c>
      <c r="B1984" s="14"/>
      <c r="C1984" s="1"/>
      <c r="D1984" s="34" t="s">
        <v>6792</v>
      </c>
      <c r="E1984" s="34"/>
      <c r="F1984" s="17"/>
      <c r="G1984" s="25" t="s">
        <v>6793</v>
      </c>
      <c r="H1984" s="19" t="s">
        <v>3141</v>
      </c>
      <c r="I1984" s="20" t="s">
        <v>13</v>
      </c>
      <c r="J1984" s="21" t="n">
        <v>27428</v>
      </c>
      <c r="K1984" s="20" t="s">
        <v>14</v>
      </c>
      <c r="L1984" s="21" t="n">
        <v>27530</v>
      </c>
      <c r="M1984" s="19"/>
      <c r="N1984" s="19"/>
      <c r="O1984" s="22"/>
      <c r="P1984" s="14"/>
      <c r="Q1984" s="23"/>
      <c r="R1984" s="22"/>
    </row>
    <row r="1985" s="24" customFormat="true" ht="12.75" hidden="false" customHeight="true" outlineLevel="0" collapsed="false">
      <c r="A1985" s="13" t="s">
        <v>6794</v>
      </c>
      <c r="B1985" s="14"/>
      <c r="C1985" s="1"/>
      <c r="D1985" s="34" t="s">
        <v>6795</v>
      </c>
      <c r="E1985" s="34"/>
      <c r="F1985" s="17"/>
      <c r="G1985" s="25" t="s">
        <v>6796</v>
      </c>
      <c r="H1985" s="19" t="s">
        <v>6485</v>
      </c>
      <c r="I1985" s="20" t="s">
        <v>13</v>
      </c>
      <c r="J1985" s="21" t="n">
        <v>25869</v>
      </c>
      <c r="K1985" s="20" t="s">
        <v>14</v>
      </c>
      <c r="L1985" s="21" t="n">
        <v>25899</v>
      </c>
      <c r="M1985" s="19"/>
      <c r="N1985" s="19"/>
      <c r="O1985" s="22"/>
      <c r="P1985" s="14"/>
      <c r="Q1985" s="23"/>
      <c r="R1985" s="22"/>
    </row>
    <row r="1986" s="24" customFormat="true" ht="12.75" hidden="false" customHeight="true" outlineLevel="0" collapsed="false">
      <c r="A1986" s="13" t="s">
        <v>6797</v>
      </c>
      <c r="B1986" s="14"/>
      <c r="C1986" s="1"/>
      <c r="D1986" s="34" t="s">
        <v>6798</v>
      </c>
      <c r="E1986" s="34"/>
      <c r="F1986" s="17"/>
      <c r="G1986" s="25" t="s">
        <v>6799</v>
      </c>
      <c r="H1986" s="19" t="s">
        <v>20</v>
      </c>
      <c r="I1986" s="20" t="s">
        <v>13</v>
      </c>
      <c r="J1986" s="21" t="n">
        <v>26466</v>
      </c>
      <c r="K1986" s="20" t="s">
        <v>14</v>
      </c>
      <c r="L1986" s="21" t="n">
        <v>26611</v>
      </c>
      <c r="M1986" s="19"/>
      <c r="N1986" s="19"/>
      <c r="O1986" s="22"/>
      <c r="P1986" s="14"/>
      <c r="Q1986" s="23"/>
      <c r="R1986" s="22"/>
    </row>
    <row r="1987" s="24" customFormat="true" ht="12.75" hidden="false" customHeight="true" outlineLevel="0" collapsed="false">
      <c r="A1987" s="13" t="s">
        <v>6800</v>
      </c>
      <c r="B1987" s="14"/>
      <c r="C1987" s="1"/>
      <c r="D1987" s="34" t="s">
        <v>6801</v>
      </c>
      <c r="E1987" s="34"/>
      <c r="F1987" s="17"/>
      <c r="G1987" s="25" t="s">
        <v>6802</v>
      </c>
      <c r="H1987" s="19" t="s">
        <v>401</v>
      </c>
      <c r="I1987" s="20" t="s">
        <v>13</v>
      </c>
      <c r="J1987" s="21" t="n">
        <v>25128</v>
      </c>
      <c r="K1987" s="20" t="s">
        <v>14</v>
      </c>
      <c r="L1987" s="21" t="n">
        <v>25265</v>
      </c>
      <c r="M1987" s="19"/>
      <c r="N1987" s="19"/>
      <c r="O1987" s="22"/>
      <c r="P1987" s="14"/>
      <c r="Q1987" s="23"/>
      <c r="R1987" s="22"/>
    </row>
    <row r="1988" s="24" customFormat="true" ht="12.75" hidden="false" customHeight="true" outlineLevel="0" collapsed="false">
      <c r="A1988" s="13" t="s">
        <v>6803</v>
      </c>
      <c r="B1988" s="14"/>
      <c r="C1988" s="1"/>
      <c r="D1988" s="34" t="s">
        <v>6804</v>
      </c>
      <c r="E1988" s="34"/>
      <c r="F1988" s="17"/>
      <c r="G1988" s="25" t="s">
        <v>6805</v>
      </c>
      <c r="H1988" s="19" t="s">
        <v>3336</v>
      </c>
      <c r="I1988" s="20" t="s">
        <v>13</v>
      </c>
      <c r="J1988" s="21" t="n">
        <v>24881</v>
      </c>
      <c r="K1988" s="20" t="s">
        <v>14</v>
      </c>
      <c r="L1988" s="21" t="n">
        <v>25113</v>
      </c>
      <c r="M1988" s="19"/>
      <c r="N1988" s="19"/>
      <c r="O1988" s="22"/>
      <c r="P1988" s="14"/>
      <c r="Q1988" s="23"/>
      <c r="R1988" s="22"/>
    </row>
    <row r="1989" s="24" customFormat="true" ht="12.75" hidden="false" customHeight="true" outlineLevel="0" collapsed="false">
      <c r="A1989" s="13" t="s">
        <v>6806</v>
      </c>
      <c r="B1989" s="14"/>
      <c r="C1989" s="1"/>
      <c r="D1989" s="34" t="s">
        <v>6807</v>
      </c>
      <c r="E1989" s="34"/>
      <c r="F1989" s="17"/>
      <c r="G1989" s="25" t="s">
        <v>6808</v>
      </c>
      <c r="H1989" s="19" t="s">
        <v>3141</v>
      </c>
      <c r="I1989" s="20" t="s">
        <v>13</v>
      </c>
      <c r="J1989" s="21" t="n">
        <v>24652</v>
      </c>
      <c r="K1989" s="20" t="s">
        <v>14</v>
      </c>
      <c r="L1989" s="21" t="n">
        <v>25265</v>
      </c>
      <c r="M1989" s="19"/>
      <c r="N1989" s="19"/>
      <c r="O1989" s="22"/>
      <c r="P1989" s="14"/>
      <c r="Q1989" s="23"/>
      <c r="R1989" s="22"/>
    </row>
    <row r="1990" s="24" customFormat="true" ht="12.75" hidden="false" customHeight="true" outlineLevel="0" collapsed="false">
      <c r="A1990" s="13" t="s">
        <v>6809</v>
      </c>
      <c r="B1990" s="14"/>
      <c r="C1990" s="1"/>
      <c r="D1990" s="34" t="s">
        <v>6810</v>
      </c>
      <c r="E1990" s="34"/>
      <c r="F1990" s="17"/>
      <c r="G1990" s="25" t="s">
        <v>6811</v>
      </c>
      <c r="H1990" s="19" t="s">
        <v>121</v>
      </c>
      <c r="I1990" s="20" t="s">
        <v>13</v>
      </c>
      <c r="J1990" s="21" t="n">
        <v>27869</v>
      </c>
      <c r="K1990" s="20" t="s">
        <v>14</v>
      </c>
      <c r="L1990" s="21" t="n">
        <v>27935</v>
      </c>
      <c r="M1990" s="19"/>
      <c r="N1990" s="19"/>
      <c r="O1990" s="22"/>
      <c r="P1990" s="14"/>
      <c r="Q1990" s="23"/>
      <c r="R1990" s="22"/>
    </row>
    <row r="1991" s="24" customFormat="true" ht="12.75" hidden="false" customHeight="true" outlineLevel="0" collapsed="false">
      <c r="A1991" s="13" t="s">
        <v>6812</v>
      </c>
      <c r="B1991" s="14"/>
      <c r="C1991" s="1"/>
      <c r="D1991" s="34" t="s">
        <v>6813</v>
      </c>
      <c r="E1991" s="34"/>
      <c r="F1991" s="17"/>
      <c r="G1991" s="25" t="s">
        <v>6814</v>
      </c>
      <c r="H1991" s="19" t="s">
        <v>783</v>
      </c>
      <c r="I1991" s="20" t="s">
        <v>13</v>
      </c>
      <c r="J1991" s="21" t="n">
        <v>27347</v>
      </c>
      <c r="K1991" s="20" t="s">
        <v>14</v>
      </c>
      <c r="L1991" s="21" t="n">
        <v>27368</v>
      </c>
      <c r="M1991" s="19"/>
      <c r="N1991" s="19" t="s">
        <v>6815</v>
      </c>
      <c r="O1991" s="22"/>
      <c r="P1991" s="14"/>
      <c r="Q1991" s="23"/>
      <c r="R1991" s="22"/>
    </row>
    <row r="1992" s="24" customFormat="true" ht="12.75" hidden="false" customHeight="true" outlineLevel="0" collapsed="false">
      <c r="A1992" s="13" t="s">
        <v>6816</v>
      </c>
      <c r="B1992" s="14"/>
      <c r="C1992" s="1"/>
      <c r="D1992" s="34" t="s">
        <v>6817</v>
      </c>
      <c r="E1992" s="34"/>
      <c r="F1992" s="17"/>
      <c r="G1992" s="25" t="s">
        <v>6818</v>
      </c>
      <c r="H1992" s="19" t="s">
        <v>3316</v>
      </c>
      <c r="I1992" s="20" t="s">
        <v>13</v>
      </c>
      <c r="J1992" s="21" t="n">
        <v>27422</v>
      </c>
      <c r="K1992" s="20" t="s">
        <v>14</v>
      </c>
      <c r="L1992" s="21" t="n">
        <v>27530</v>
      </c>
      <c r="M1992" s="19"/>
      <c r="N1992" s="19" t="s">
        <v>6819</v>
      </c>
      <c r="O1992" s="19" t="s">
        <v>6820</v>
      </c>
      <c r="P1992" s="14"/>
      <c r="Q1992" s="23"/>
      <c r="R1992" s="22"/>
    </row>
    <row r="1993" s="24" customFormat="true" ht="12.75" hidden="false" customHeight="true" outlineLevel="0" collapsed="false">
      <c r="A1993" s="13" t="s">
        <v>6821</v>
      </c>
      <c r="B1993" s="14"/>
      <c r="C1993" s="1"/>
      <c r="D1993" s="34" t="s">
        <v>6822</v>
      </c>
      <c r="E1993" s="34"/>
      <c r="F1993" s="17"/>
      <c r="G1993" s="25" t="s">
        <v>6823</v>
      </c>
      <c r="H1993" s="19" t="s">
        <v>1599</v>
      </c>
      <c r="I1993" s="20" t="s">
        <v>13</v>
      </c>
      <c r="J1993" s="21" t="n">
        <v>28129</v>
      </c>
      <c r="K1993" s="20" t="s">
        <v>14</v>
      </c>
      <c r="L1993" s="21" t="n">
        <v>28180</v>
      </c>
      <c r="M1993" s="19"/>
      <c r="N1993" s="19" t="s">
        <v>6824</v>
      </c>
      <c r="O1993" s="22"/>
      <c r="P1993" s="14"/>
      <c r="Q1993" s="23"/>
      <c r="R1993" s="22"/>
    </row>
    <row r="1994" s="24" customFormat="true" ht="12.75" hidden="false" customHeight="true" outlineLevel="0" collapsed="false">
      <c r="A1994" s="13" t="s">
        <v>6825</v>
      </c>
      <c r="B1994" s="14"/>
      <c r="C1994" s="1"/>
      <c r="D1994" s="34" t="s">
        <v>6826</v>
      </c>
      <c r="E1994" s="34"/>
      <c r="F1994" s="17"/>
      <c r="G1994" s="25" t="s">
        <v>6827</v>
      </c>
      <c r="H1994" s="19" t="s">
        <v>1599</v>
      </c>
      <c r="I1994" s="20" t="s">
        <v>13</v>
      </c>
      <c r="J1994" s="21" t="n">
        <v>27711</v>
      </c>
      <c r="K1994" s="20" t="s">
        <v>14</v>
      </c>
      <c r="L1994" s="21" t="n">
        <v>27758</v>
      </c>
      <c r="M1994" s="19"/>
      <c r="N1994" s="19" t="s">
        <v>6828</v>
      </c>
      <c r="O1994" s="22"/>
      <c r="P1994" s="14"/>
      <c r="Q1994" s="23"/>
      <c r="R1994" s="22"/>
    </row>
    <row r="1995" s="24" customFormat="true" ht="12.75" hidden="false" customHeight="true" outlineLevel="0" collapsed="false">
      <c r="A1995" s="13" t="s">
        <v>6829</v>
      </c>
      <c r="B1995" s="14"/>
      <c r="C1995" s="1"/>
      <c r="D1995" s="34" t="s">
        <v>6830</v>
      </c>
      <c r="E1995" s="34"/>
      <c r="F1995" s="17"/>
      <c r="G1995" s="25" t="s">
        <v>6831</v>
      </c>
      <c r="H1995" s="19" t="s">
        <v>3336</v>
      </c>
      <c r="I1995" s="20" t="s">
        <v>13</v>
      </c>
      <c r="J1995" s="21" t="n">
        <v>27521</v>
      </c>
      <c r="K1995" s="20" t="s">
        <v>14</v>
      </c>
      <c r="L1995" s="21" t="n">
        <v>27572</v>
      </c>
      <c r="M1995" s="19"/>
      <c r="N1995" s="19" t="s">
        <v>6832</v>
      </c>
      <c r="O1995" s="22"/>
      <c r="P1995" s="14"/>
      <c r="Q1995" s="23"/>
      <c r="R1995" s="22"/>
    </row>
    <row r="1996" s="24" customFormat="true" ht="12.75" hidden="false" customHeight="true" outlineLevel="0" collapsed="false">
      <c r="A1996" s="13" t="s">
        <v>6833</v>
      </c>
      <c r="B1996" s="14"/>
      <c r="C1996" s="1"/>
      <c r="D1996" s="34" t="s">
        <v>6834</v>
      </c>
      <c r="E1996" s="34"/>
      <c r="F1996" s="17"/>
      <c r="G1996" s="25" t="s">
        <v>6835</v>
      </c>
      <c r="H1996" s="19" t="s">
        <v>3269</v>
      </c>
      <c r="I1996" s="20" t="s">
        <v>13</v>
      </c>
      <c r="J1996" s="21" t="n">
        <v>25947</v>
      </c>
      <c r="K1996" s="20" t="s">
        <v>14</v>
      </c>
      <c r="L1996" s="21" t="n">
        <v>26282</v>
      </c>
      <c r="M1996" s="19"/>
      <c r="N1996" s="19"/>
      <c r="O1996" s="22"/>
      <c r="P1996" s="14"/>
      <c r="Q1996" s="23"/>
      <c r="R1996" s="22"/>
    </row>
    <row r="1997" s="24" customFormat="true" ht="12.75" hidden="false" customHeight="true" outlineLevel="0" collapsed="false">
      <c r="A1997" s="13" t="s">
        <v>6836</v>
      </c>
      <c r="B1997" s="14"/>
      <c r="C1997" s="1"/>
      <c r="D1997" s="34" t="s">
        <v>6837</v>
      </c>
      <c r="E1997" s="34"/>
      <c r="F1997" s="17"/>
      <c r="G1997" s="25" t="s">
        <v>6838</v>
      </c>
      <c r="H1997" s="19" t="s">
        <v>2057</v>
      </c>
      <c r="I1997" s="20" t="s">
        <v>13</v>
      </c>
      <c r="J1997" s="21" t="n">
        <v>26820</v>
      </c>
      <c r="K1997" s="20" t="s">
        <v>14</v>
      </c>
      <c r="L1997" s="21" t="n">
        <v>26900</v>
      </c>
      <c r="M1997" s="19"/>
      <c r="N1997" s="24" t="s">
        <v>6839</v>
      </c>
      <c r="O1997" s="19" t="s">
        <v>6840</v>
      </c>
      <c r="P1997" s="22" t="s">
        <v>6841</v>
      </c>
      <c r="Q1997" s="23"/>
      <c r="R1997" s="22"/>
    </row>
    <row r="1998" s="24" customFormat="true" ht="12.75" hidden="false" customHeight="true" outlineLevel="0" collapsed="false">
      <c r="A1998" s="13" t="s">
        <v>6842</v>
      </c>
      <c r="B1998" s="14"/>
      <c r="C1998" s="1"/>
      <c r="D1998" s="34" t="s">
        <v>6843</v>
      </c>
      <c r="E1998" s="34"/>
      <c r="F1998" s="17"/>
      <c r="G1998" s="25" t="s">
        <v>6844</v>
      </c>
      <c r="H1998" s="19" t="s">
        <v>1599</v>
      </c>
      <c r="I1998" s="20" t="s">
        <v>13</v>
      </c>
      <c r="J1998" s="21" t="n">
        <v>27572</v>
      </c>
      <c r="K1998" s="20" t="s">
        <v>14</v>
      </c>
      <c r="L1998" s="21" t="n">
        <v>27600</v>
      </c>
      <c r="M1998" s="19"/>
      <c r="N1998" s="19" t="s">
        <v>6820</v>
      </c>
      <c r="O1998" s="22" t="s">
        <v>6845</v>
      </c>
      <c r="Q1998" s="23"/>
      <c r="R1998" s="22"/>
    </row>
    <row r="1999" s="24" customFormat="true" ht="12.75" hidden="false" customHeight="true" outlineLevel="0" collapsed="false">
      <c r="A1999" s="13" t="s">
        <v>6846</v>
      </c>
      <c r="B1999" s="14"/>
      <c r="C1999" s="1"/>
      <c r="D1999" s="34" t="s">
        <v>6847</v>
      </c>
      <c r="E1999" s="34"/>
      <c r="F1999" s="17"/>
      <c r="G1999" s="25" t="s">
        <v>6848</v>
      </c>
      <c r="H1999" s="19" t="s">
        <v>1216</v>
      </c>
      <c r="I1999" s="20" t="s">
        <v>13</v>
      </c>
      <c r="J1999" s="21" t="n">
        <v>27570</v>
      </c>
      <c r="K1999" s="20" t="s">
        <v>14</v>
      </c>
      <c r="L1999" s="21" t="n">
        <v>27600</v>
      </c>
      <c r="M1999" s="19"/>
      <c r="N1999" s="19" t="s">
        <v>6849</v>
      </c>
      <c r="O1999" s="22"/>
      <c r="P1999" s="14"/>
      <c r="Q1999" s="23"/>
      <c r="R1999" s="22"/>
    </row>
    <row r="2000" s="24" customFormat="true" ht="12.75" hidden="false" customHeight="true" outlineLevel="0" collapsed="false">
      <c r="A2000" s="13" t="s">
        <v>6850</v>
      </c>
      <c r="B2000" s="14"/>
      <c r="C2000" s="1"/>
      <c r="D2000" s="34" t="s">
        <v>6851</v>
      </c>
      <c r="E2000" s="34"/>
      <c r="F2000" s="17"/>
      <c r="G2000" s="25" t="s">
        <v>6852</v>
      </c>
      <c r="H2000" s="19" t="s">
        <v>3475</v>
      </c>
      <c r="I2000" s="20" t="s">
        <v>13</v>
      </c>
      <c r="J2000" s="21" t="n">
        <v>26128</v>
      </c>
      <c r="K2000" s="20" t="s">
        <v>14</v>
      </c>
      <c r="L2000" s="21" t="n">
        <v>26282</v>
      </c>
      <c r="M2000" s="19"/>
      <c r="N2000" s="19"/>
      <c r="O2000" s="22"/>
      <c r="P2000" s="14"/>
      <c r="Q2000" s="23"/>
      <c r="R2000" s="22"/>
    </row>
    <row r="2001" s="24" customFormat="true" ht="12.75" hidden="false" customHeight="true" outlineLevel="0" collapsed="false">
      <c r="A2001" s="13" t="s">
        <v>6853</v>
      </c>
      <c r="B2001" s="14"/>
      <c r="C2001" s="1"/>
      <c r="D2001" s="34" t="s">
        <v>6854</v>
      </c>
      <c r="E2001" s="34"/>
      <c r="F2001" s="17"/>
      <c r="G2001" s="25" t="s">
        <v>6855</v>
      </c>
      <c r="H2001" s="19" t="s">
        <v>121</v>
      </c>
      <c r="I2001" s="20" t="s">
        <v>13</v>
      </c>
      <c r="J2001" s="21" t="n">
        <v>27426</v>
      </c>
      <c r="K2001" s="20" t="s">
        <v>14</v>
      </c>
      <c r="L2001" s="21" t="n">
        <v>27530</v>
      </c>
      <c r="M2001" s="19"/>
      <c r="N2001" s="19"/>
      <c r="O2001" s="22"/>
      <c r="P2001" s="14"/>
      <c r="Q2001" s="23"/>
      <c r="R2001" s="22"/>
    </row>
    <row r="2002" s="24" customFormat="true" ht="12.75" hidden="false" customHeight="true" outlineLevel="0" collapsed="false">
      <c r="A2002" s="13" t="s">
        <v>6856</v>
      </c>
      <c r="B2002" s="14"/>
      <c r="C2002" s="1"/>
      <c r="D2002" s="34" t="s">
        <v>6857</v>
      </c>
      <c r="E2002" s="34"/>
      <c r="F2002" s="17"/>
      <c r="G2002" s="25" t="s">
        <v>6858</v>
      </c>
      <c r="H2002" s="19" t="s">
        <v>121</v>
      </c>
      <c r="I2002" s="20" t="s">
        <v>13</v>
      </c>
      <c r="J2002" s="21" t="n">
        <v>27793</v>
      </c>
      <c r="K2002" s="20" t="s">
        <v>14</v>
      </c>
      <c r="L2002" s="21" t="n">
        <v>27844</v>
      </c>
      <c r="M2002" s="19"/>
      <c r="N2002" s="27" t="s">
        <v>6859</v>
      </c>
      <c r="O2002" s="22"/>
      <c r="P2002" s="14"/>
      <c r="Q2002" s="23"/>
      <c r="R2002" s="22"/>
    </row>
    <row r="2003" s="24" customFormat="true" ht="12.75" hidden="false" customHeight="true" outlineLevel="0" collapsed="false">
      <c r="A2003" s="13" t="s">
        <v>6860</v>
      </c>
      <c r="B2003" s="14"/>
      <c r="C2003" s="1"/>
      <c r="D2003" s="34" t="s">
        <v>6861</v>
      </c>
      <c r="E2003" s="34"/>
      <c r="F2003" s="17"/>
      <c r="G2003" s="25" t="s">
        <v>6862</v>
      </c>
      <c r="H2003" s="19" t="s">
        <v>1599</v>
      </c>
      <c r="I2003" s="20" t="s">
        <v>13</v>
      </c>
      <c r="J2003" s="21" t="n">
        <v>27568</v>
      </c>
      <c r="K2003" s="20" t="s">
        <v>14</v>
      </c>
      <c r="L2003" s="21" t="n">
        <v>27600</v>
      </c>
      <c r="M2003" s="19"/>
      <c r="N2003" s="19" t="s">
        <v>6863</v>
      </c>
      <c r="O2003" s="22"/>
      <c r="P2003" s="14"/>
      <c r="Q2003" s="23"/>
      <c r="R2003" s="22"/>
    </row>
    <row r="2004" s="24" customFormat="true" ht="12.75" hidden="false" customHeight="true" outlineLevel="0" collapsed="false">
      <c r="A2004" s="13" t="s">
        <v>6864</v>
      </c>
      <c r="B2004" s="14"/>
      <c r="C2004" s="1"/>
      <c r="D2004" s="34" t="s">
        <v>6865</v>
      </c>
      <c r="E2004" s="34"/>
      <c r="F2004" s="17"/>
      <c r="G2004" s="25" t="s">
        <v>6866</v>
      </c>
      <c r="H2004" s="19" t="s">
        <v>3798</v>
      </c>
      <c r="I2004" s="20" t="s">
        <v>13</v>
      </c>
      <c r="J2004" s="21" t="n">
        <v>27044</v>
      </c>
      <c r="K2004" s="20" t="s">
        <v>14</v>
      </c>
      <c r="L2004" s="21" t="n">
        <v>27189</v>
      </c>
      <c r="M2004" s="19"/>
      <c r="N2004" s="19" t="s">
        <v>6867</v>
      </c>
      <c r="O2004" s="22" t="s">
        <v>6868</v>
      </c>
      <c r="P2004" s="22"/>
      <c r="Q2004" s="23"/>
      <c r="R2004" s="22"/>
    </row>
    <row r="2005" s="24" customFormat="true" ht="12.75" hidden="false" customHeight="true" outlineLevel="0" collapsed="false">
      <c r="A2005" s="13" t="s">
        <v>6869</v>
      </c>
      <c r="B2005" s="14"/>
      <c r="C2005" s="1"/>
      <c r="D2005" s="34" t="s">
        <v>6870</v>
      </c>
      <c r="E2005" s="34"/>
      <c r="F2005" s="17"/>
      <c r="G2005" s="25" t="s">
        <v>6871</v>
      </c>
      <c r="H2005" s="19" t="s">
        <v>543</v>
      </c>
      <c r="I2005" s="20" t="s">
        <v>13</v>
      </c>
      <c r="J2005" s="21" t="n">
        <v>27363</v>
      </c>
      <c r="K2005" s="20" t="s">
        <v>14</v>
      </c>
      <c r="L2005" s="21" t="n">
        <v>27368</v>
      </c>
      <c r="M2005" s="19"/>
      <c r="N2005" s="19"/>
      <c r="O2005" s="22"/>
      <c r="P2005" s="14"/>
      <c r="Q2005" s="23"/>
      <c r="R2005" s="22"/>
    </row>
    <row r="2006" s="24" customFormat="true" ht="12.75" hidden="false" customHeight="true" outlineLevel="0" collapsed="false">
      <c r="A2006" s="13" t="s">
        <v>6872</v>
      </c>
      <c r="B2006" s="14"/>
      <c r="C2006" s="1"/>
      <c r="D2006" s="34" t="s">
        <v>6873</v>
      </c>
      <c r="E2006" s="34"/>
      <c r="F2006" s="17"/>
      <c r="G2006" s="25" t="s">
        <v>6874</v>
      </c>
      <c r="H2006" s="19" t="s">
        <v>3554</v>
      </c>
      <c r="I2006" s="20" t="s">
        <v>13</v>
      </c>
      <c r="J2006" s="21" t="n">
        <v>27570</v>
      </c>
      <c r="K2006" s="20" t="s">
        <v>14</v>
      </c>
      <c r="L2006" s="21" t="n">
        <v>27600</v>
      </c>
      <c r="M2006" s="19"/>
      <c r="N2006" s="19"/>
      <c r="O2006" s="22"/>
      <c r="P2006" s="14"/>
      <c r="Q2006" s="23"/>
      <c r="R2006" s="22"/>
    </row>
    <row r="2007" s="24" customFormat="true" ht="12.75" hidden="false" customHeight="true" outlineLevel="0" collapsed="false">
      <c r="A2007" s="13" t="s">
        <v>6875</v>
      </c>
      <c r="B2007" s="14"/>
      <c r="C2007" s="1"/>
      <c r="D2007" s="34" t="s">
        <v>6876</v>
      </c>
      <c r="E2007" s="34"/>
      <c r="F2007" s="17"/>
      <c r="G2007" s="25" t="s">
        <v>6877</v>
      </c>
      <c r="H2007" s="19" t="s">
        <v>1599</v>
      </c>
      <c r="I2007" s="20" t="s">
        <v>13</v>
      </c>
      <c r="J2007" s="21" t="n">
        <v>27083</v>
      </c>
      <c r="K2007" s="20" t="s">
        <v>14</v>
      </c>
      <c r="L2007" s="21" t="n">
        <v>27189</v>
      </c>
      <c r="M2007" s="19"/>
      <c r="N2007" s="19" t="s">
        <v>6878</v>
      </c>
      <c r="O2007" s="22"/>
      <c r="P2007" s="14"/>
      <c r="Q2007" s="23"/>
      <c r="R2007" s="22"/>
    </row>
    <row r="2008" s="24" customFormat="true" ht="12.75" hidden="false" customHeight="true" outlineLevel="0" collapsed="false">
      <c r="A2008" s="13" t="s">
        <v>6879</v>
      </c>
      <c r="B2008" s="14"/>
      <c r="C2008" s="1"/>
      <c r="D2008" s="34" t="s">
        <v>6880</v>
      </c>
      <c r="E2008" s="34"/>
      <c r="F2008" s="17"/>
      <c r="G2008" s="25" t="s">
        <v>6881</v>
      </c>
      <c r="H2008" s="19" t="s">
        <v>20</v>
      </c>
      <c r="I2008" s="20" t="s">
        <v>13</v>
      </c>
      <c r="J2008" s="21" t="n">
        <v>26581</v>
      </c>
      <c r="K2008" s="20" t="s">
        <v>14</v>
      </c>
      <c r="L2008" s="21" t="n">
        <v>26654</v>
      </c>
      <c r="M2008" s="19"/>
      <c r="N2008" s="19"/>
      <c r="O2008" s="22"/>
      <c r="P2008" s="14"/>
      <c r="Q2008" s="23"/>
      <c r="R2008" s="22"/>
    </row>
    <row r="2009" s="24" customFormat="true" ht="12.75" hidden="false" customHeight="true" outlineLevel="0" collapsed="false">
      <c r="A2009" s="13" t="s">
        <v>6882</v>
      </c>
      <c r="B2009" s="14"/>
      <c r="C2009" s="1"/>
      <c r="D2009" s="34" t="s">
        <v>6883</v>
      </c>
      <c r="E2009" s="34"/>
      <c r="F2009" s="17"/>
      <c r="G2009" s="25" t="s">
        <v>6884</v>
      </c>
      <c r="H2009" s="19" t="s">
        <v>1599</v>
      </c>
      <c r="I2009" s="20" t="s">
        <v>13</v>
      </c>
      <c r="J2009" s="21" t="n">
        <v>26655</v>
      </c>
      <c r="K2009" s="20" t="s">
        <v>14</v>
      </c>
      <c r="L2009" s="21" t="n">
        <v>26766</v>
      </c>
      <c r="M2009" s="19"/>
      <c r="N2009" s="19" t="s">
        <v>6885</v>
      </c>
      <c r="O2009" s="22"/>
      <c r="P2009" s="14"/>
      <c r="Q2009" s="23"/>
      <c r="R2009" s="22"/>
    </row>
    <row r="2010" s="24" customFormat="true" ht="12.75" hidden="false" customHeight="true" outlineLevel="0" collapsed="false">
      <c r="A2010" s="13" t="s">
        <v>6886</v>
      </c>
      <c r="B2010" s="14"/>
      <c r="C2010" s="1"/>
      <c r="D2010" s="34" t="s">
        <v>6887</v>
      </c>
      <c r="E2010" s="34"/>
      <c r="F2010" s="17"/>
      <c r="G2010" s="25" t="s">
        <v>6888</v>
      </c>
      <c r="H2010" s="19" t="s">
        <v>121</v>
      </c>
      <c r="I2010" s="20" t="s">
        <v>13</v>
      </c>
      <c r="J2010" s="21" t="n">
        <v>26866</v>
      </c>
      <c r="K2010" s="20" t="s">
        <v>14</v>
      </c>
      <c r="L2010" s="21" t="n">
        <v>27094</v>
      </c>
      <c r="M2010" s="19"/>
      <c r="N2010" s="19"/>
      <c r="O2010" s="22"/>
      <c r="P2010" s="14"/>
      <c r="Q2010" s="23"/>
      <c r="R2010" s="22"/>
    </row>
    <row r="2011" s="24" customFormat="true" ht="12.75" hidden="false" customHeight="true" outlineLevel="0" collapsed="false">
      <c r="A2011" s="13" t="s">
        <v>6889</v>
      </c>
      <c r="B2011" s="14"/>
      <c r="C2011" s="1"/>
      <c r="D2011" s="34" t="s">
        <v>6890</v>
      </c>
      <c r="E2011" s="34"/>
      <c r="F2011" s="17"/>
      <c r="G2011" s="25" t="s">
        <v>6891</v>
      </c>
      <c r="H2011" s="19" t="s">
        <v>43</v>
      </c>
      <c r="I2011" s="20" t="s">
        <v>13</v>
      </c>
      <c r="J2011" s="21" t="n">
        <v>26108</v>
      </c>
      <c r="K2011" s="20" t="s">
        <v>14</v>
      </c>
      <c r="L2011" s="21" t="n">
        <v>26282</v>
      </c>
      <c r="M2011" s="19"/>
      <c r="N2011" s="19"/>
      <c r="O2011" s="22"/>
      <c r="P2011" s="14"/>
      <c r="Q2011" s="23"/>
      <c r="R2011" s="22"/>
    </row>
    <row r="2012" s="24" customFormat="true" ht="12.75" hidden="false" customHeight="true" outlineLevel="0" collapsed="false">
      <c r="A2012" s="13" t="s">
        <v>6892</v>
      </c>
      <c r="B2012" s="14"/>
      <c r="C2012" s="1"/>
      <c r="D2012" s="34" t="s">
        <v>6893</v>
      </c>
      <c r="E2012" s="34"/>
      <c r="F2012" s="17"/>
      <c r="G2012" s="25" t="s">
        <v>6894</v>
      </c>
      <c r="H2012" s="19" t="s">
        <v>543</v>
      </c>
      <c r="I2012" s="20" t="s">
        <v>13</v>
      </c>
      <c r="J2012" s="21" t="n">
        <v>27550</v>
      </c>
      <c r="K2012" s="20" t="s">
        <v>14</v>
      </c>
      <c r="L2012" s="21" t="n">
        <v>27600</v>
      </c>
      <c r="M2012" s="19"/>
      <c r="N2012" s="19"/>
      <c r="O2012" s="22"/>
      <c r="P2012" s="14"/>
      <c r="Q2012" s="23"/>
      <c r="R2012" s="22"/>
    </row>
    <row r="2013" s="24" customFormat="true" ht="12.75" hidden="false" customHeight="true" outlineLevel="0" collapsed="false">
      <c r="A2013" s="13" t="s">
        <v>6895</v>
      </c>
      <c r="B2013" s="14"/>
      <c r="C2013" s="1"/>
      <c r="D2013" s="34" t="s">
        <v>6896</v>
      </c>
      <c r="E2013" s="34"/>
      <c r="F2013" s="17"/>
      <c r="G2013" s="25" t="s">
        <v>6897</v>
      </c>
      <c r="H2013" s="19" t="s">
        <v>1085</v>
      </c>
      <c r="I2013" s="20" t="s">
        <v>13</v>
      </c>
      <c r="J2013" s="21" t="n">
        <v>25955</v>
      </c>
      <c r="K2013" s="20" t="s">
        <v>14</v>
      </c>
      <c r="L2013" s="21" t="n">
        <v>26086</v>
      </c>
      <c r="M2013" s="19"/>
      <c r="N2013" s="19"/>
      <c r="O2013" s="22"/>
      <c r="P2013" s="14"/>
      <c r="Q2013" s="23"/>
      <c r="R2013" s="22"/>
    </row>
    <row r="2014" s="24" customFormat="true" ht="12.75" hidden="false" customHeight="true" outlineLevel="0" collapsed="false">
      <c r="A2014" s="13" t="s">
        <v>6898</v>
      </c>
      <c r="B2014" s="14"/>
      <c r="C2014" s="1"/>
      <c r="D2014" s="34" t="s">
        <v>6899</v>
      </c>
      <c r="E2014" s="34"/>
      <c r="F2014" s="17"/>
      <c r="G2014" s="25" t="s">
        <v>6900</v>
      </c>
      <c r="H2014" s="19" t="s">
        <v>112</v>
      </c>
      <c r="I2014" s="20" t="s">
        <v>13</v>
      </c>
      <c r="J2014" s="21" t="n">
        <v>24684</v>
      </c>
      <c r="K2014" s="20" t="s">
        <v>14</v>
      </c>
      <c r="L2014" s="21" t="n">
        <v>25113</v>
      </c>
      <c r="M2014" s="19"/>
      <c r="N2014" s="19"/>
      <c r="O2014" s="22"/>
      <c r="P2014" s="14"/>
      <c r="Q2014" s="23"/>
      <c r="R2014" s="22"/>
    </row>
    <row r="2015" s="24" customFormat="true" ht="12.75" hidden="false" customHeight="true" outlineLevel="0" collapsed="false">
      <c r="A2015" s="13" t="s">
        <v>6901</v>
      </c>
      <c r="B2015" s="14"/>
      <c r="C2015" s="1"/>
      <c r="D2015" s="34" t="s">
        <v>6902</v>
      </c>
      <c r="E2015" s="34"/>
      <c r="F2015" s="17"/>
      <c r="G2015" s="25" t="s">
        <v>6903</v>
      </c>
      <c r="H2015" s="19" t="s">
        <v>3141</v>
      </c>
      <c r="I2015" s="20" t="s">
        <v>13</v>
      </c>
      <c r="J2015" s="21" t="n">
        <v>25947</v>
      </c>
      <c r="K2015" s="20" t="s">
        <v>14</v>
      </c>
      <c r="L2015" s="21" t="n">
        <v>26282</v>
      </c>
      <c r="M2015" s="19"/>
      <c r="N2015" s="19"/>
      <c r="O2015" s="22"/>
      <c r="P2015" s="14"/>
      <c r="Q2015" s="23"/>
    </row>
    <row r="2016" s="24" customFormat="true" ht="12.75" hidden="false" customHeight="true" outlineLevel="0" collapsed="false">
      <c r="A2016" s="13" t="s">
        <v>6904</v>
      </c>
      <c r="B2016" s="14"/>
      <c r="C2016" s="1"/>
      <c r="D2016" s="34" t="s">
        <v>6905</v>
      </c>
      <c r="E2016" s="34"/>
      <c r="F2016" s="17"/>
      <c r="G2016" s="25" t="s">
        <v>6906</v>
      </c>
      <c r="H2016" s="19" t="s">
        <v>1544</v>
      </c>
      <c r="I2016" s="20" t="s">
        <v>13</v>
      </c>
      <c r="J2016" s="21" t="n">
        <v>26946</v>
      </c>
      <c r="K2016" s="20" t="s">
        <v>14</v>
      </c>
      <c r="L2016" s="21" t="n">
        <v>27094</v>
      </c>
      <c r="M2016" s="19"/>
      <c r="N2016" s="27" t="s">
        <v>6907</v>
      </c>
      <c r="O2016" s="22"/>
      <c r="P2016" s="14"/>
      <c r="Q2016" s="23"/>
      <c r="R2016" s="22"/>
    </row>
    <row r="2017" s="24" customFormat="true" ht="12.75" hidden="false" customHeight="true" outlineLevel="0" collapsed="false">
      <c r="A2017" s="13" t="s">
        <v>6908</v>
      </c>
      <c r="B2017" s="14"/>
      <c r="C2017" s="1"/>
      <c r="D2017" s="34" t="s">
        <v>6909</v>
      </c>
      <c r="E2017" s="34"/>
      <c r="F2017" s="17"/>
      <c r="G2017" s="25" t="s">
        <v>6910</v>
      </c>
      <c r="H2017" s="19" t="s">
        <v>3259</v>
      </c>
      <c r="I2017" s="20" t="s">
        <v>13</v>
      </c>
      <c r="J2017" s="21" t="n">
        <v>24811</v>
      </c>
      <c r="K2017" s="20" t="s">
        <v>14</v>
      </c>
      <c r="L2017" s="21" t="n">
        <v>24909</v>
      </c>
      <c r="M2017" s="19"/>
      <c r="N2017" s="19"/>
      <c r="O2017" s="22"/>
      <c r="P2017" s="14"/>
      <c r="Q2017" s="23"/>
      <c r="R2017" s="22"/>
    </row>
    <row r="2018" s="24" customFormat="true" ht="12.75" hidden="false" customHeight="true" outlineLevel="0" collapsed="false">
      <c r="A2018" s="13" t="s">
        <v>6911</v>
      </c>
      <c r="B2018" s="14"/>
      <c r="C2018" s="1"/>
      <c r="D2018" s="34" t="s">
        <v>6912</v>
      </c>
      <c r="E2018" s="34"/>
      <c r="F2018" s="17"/>
      <c r="G2018" s="25" t="s">
        <v>6913</v>
      </c>
      <c r="H2018" s="19" t="s">
        <v>121</v>
      </c>
      <c r="I2018" s="20" t="s">
        <v>13</v>
      </c>
      <c r="J2018" s="21" t="n">
        <v>26444</v>
      </c>
      <c r="K2018" s="20" t="s">
        <v>14</v>
      </c>
      <c r="L2018" s="21" t="n">
        <v>26526</v>
      </c>
      <c r="M2018" s="19"/>
      <c r="N2018" s="19"/>
      <c r="O2018" s="22"/>
      <c r="P2018" s="14"/>
      <c r="Q2018" s="23"/>
      <c r="R2018" s="22"/>
    </row>
    <row r="2019" s="24" customFormat="true" ht="12.75" hidden="false" customHeight="true" outlineLevel="0" collapsed="false">
      <c r="A2019" s="13" t="s">
        <v>6914</v>
      </c>
      <c r="B2019" s="14"/>
      <c r="C2019" s="1"/>
      <c r="D2019" s="34" t="s">
        <v>6915</v>
      </c>
      <c r="E2019" s="34"/>
      <c r="F2019" s="17"/>
      <c r="G2019" s="25" t="s">
        <v>6916</v>
      </c>
      <c r="H2019" s="19" t="s">
        <v>1311</v>
      </c>
      <c r="I2019" s="20" t="s">
        <v>13</v>
      </c>
      <c r="J2019" s="21" t="n">
        <v>25019</v>
      </c>
      <c r="K2019" s="20" t="s">
        <v>14</v>
      </c>
      <c r="L2019" s="21" t="n">
        <v>25113</v>
      </c>
      <c r="M2019" s="19"/>
      <c r="N2019" s="19"/>
      <c r="O2019" s="22"/>
      <c r="P2019" s="14"/>
      <c r="Q2019" s="23"/>
      <c r="R2019" s="22"/>
    </row>
    <row r="2020" s="24" customFormat="true" ht="12.75" hidden="false" customHeight="true" outlineLevel="0" collapsed="false">
      <c r="A2020" s="13" t="s">
        <v>6917</v>
      </c>
      <c r="B2020" s="14"/>
      <c r="C2020" s="1"/>
      <c r="D2020" s="34" t="s">
        <v>6918</v>
      </c>
      <c r="E2020" s="34"/>
      <c r="F2020" s="17"/>
      <c r="G2020" s="25" t="s">
        <v>6919</v>
      </c>
      <c r="H2020" s="19" t="s">
        <v>1311</v>
      </c>
      <c r="I2020" s="20" t="s">
        <v>13</v>
      </c>
      <c r="J2020" s="21" t="n">
        <v>27621</v>
      </c>
      <c r="K2020" s="20" t="s">
        <v>14</v>
      </c>
      <c r="L2020" s="21" t="n">
        <v>27697</v>
      </c>
      <c r="M2020" s="19"/>
      <c r="N2020" s="19"/>
      <c r="O2020" s="22"/>
      <c r="P2020" s="14"/>
      <c r="Q2020" s="23"/>
      <c r="R2020" s="22"/>
    </row>
    <row r="2021" s="24" customFormat="true" ht="12.75" hidden="false" customHeight="true" outlineLevel="0" collapsed="false">
      <c r="A2021" s="13" t="s">
        <v>6920</v>
      </c>
      <c r="B2021" s="14"/>
      <c r="C2021" s="1"/>
      <c r="D2021" s="34" t="s">
        <v>6921</v>
      </c>
      <c r="E2021" s="34"/>
      <c r="F2021" s="17"/>
      <c r="G2021" s="25" t="s">
        <v>6922</v>
      </c>
      <c r="H2021" s="19" t="s">
        <v>121</v>
      </c>
      <c r="I2021" s="20" t="s">
        <v>13</v>
      </c>
      <c r="J2021" s="21" t="n">
        <v>27912</v>
      </c>
      <c r="K2021" s="20" t="s">
        <v>14</v>
      </c>
      <c r="L2021" s="21" t="n">
        <v>27935</v>
      </c>
      <c r="M2021" s="19"/>
      <c r="N2021" s="19"/>
      <c r="O2021" s="22"/>
      <c r="P2021" s="14"/>
      <c r="Q2021" s="23"/>
      <c r="R2021" s="22"/>
    </row>
    <row r="2022" s="24" customFormat="true" ht="12.75" hidden="false" customHeight="true" outlineLevel="0" collapsed="false">
      <c r="A2022" s="13" t="s">
        <v>6923</v>
      </c>
      <c r="B2022" s="14"/>
      <c r="C2022" s="1"/>
      <c r="D2022" s="34" t="s">
        <v>6924</v>
      </c>
      <c r="E2022" s="34"/>
      <c r="F2022" s="17"/>
      <c r="G2022" s="25" t="s">
        <v>6925</v>
      </c>
      <c r="H2022" s="19" t="s">
        <v>1569</v>
      </c>
      <c r="I2022" s="20" t="s">
        <v>13</v>
      </c>
      <c r="J2022" s="21" t="n">
        <v>24614</v>
      </c>
      <c r="K2022" s="20" t="s">
        <v>14</v>
      </c>
      <c r="L2022" s="21" t="n">
        <v>25183</v>
      </c>
      <c r="M2022" s="61"/>
      <c r="N2022" s="19"/>
      <c r="O2022" s="22"/>
      <c r="P2022" s="14"/>
      <c r="Q2022" s="23"/>
      <c r="R2022" s="22"/>
    </row>
    <row r="2023" s="24" customFormat="true" ht="12.75" hidden="false" customHeight="true" outlineLevel="0" collapsed="false">
      <c r="A2023" s="13" t="s">
        <v>6926</v>
      </c>
      <c r="B2023" s="14"/>
      <c r="C2023" s="1"/>
      <c r="D2023" s="34" t="s">
        <v>6927</v>
      </c>
      <c r="E2023" s="34"/>
      <c r="F2023" s="17"/>
      <c r="G2023" s="25" t="s">
        <v>6928</v>
      </c>
      <c r="H2023" s="19" t="s">
        <v>3336</v>
      </c>
      <c r="I2023" s="20" t="s">
        <v>13</v>
      </c>
      <c r="J2023" s="21" t="n">
        <v>26656</v>
      </c>
      <c r="K2023" s="20" t="s">
        <v>14</v>
      </c>
      <c r="L2023" s="21" t="n">
        <v>26766</v>
      </c>
      <c r="M2023" s="19"/>
      <c r="N2023" s="19" t="s">
        <v>6929</v>
      </c>
      <c r="O2023" s="22"/>
      <c r="P2023" s="14"/>
      <c r="Q2023" s="23"/>
      <c r="R2023" s="22"/>
    </row>
    <row r="2024" s="24" customFormat="true" ht="12.75" hidden="false" customHeight="true" outlineLevel="0" collapsed="false">
      <c r="A2024" s="13" t="s">
        <v>6930</v>
      </c>
      <c r="B2024" s="14"/>
      <c r="C2024" s="1"/>
      <c r="D2024" s="34" t="s">
        <v>6931</v>
      </c>
      <c r="E2024" s="34"/>
      <c r="F2024" s="17"/>
      <c r="G2024" s="25" t="s">
        <v>6932</v>
      </c>
      <c r="H2024" s="19" t="s">
        <v>214</v>
      </c>
      <c r="I2024" s="20" t="s">
        <v>13</v>
      </c>
      <c r="J2024" s="21" t="n">
        <v>24918</v>
      </c>
      <c r="K2024" s="20" t="s">
        <v>14</v>
      </c>
      <c r="L2024" s="21" t="n">
        <v>25833</v>
      </c>
      <c r="M2024" s="61"/>
      <c r="N2024" s="19"/>
      <c r="O2024" s="22"/>
      <c r="P2024" s="14"/>
      <c r="Q2024" s="23"/>
      <c r="R2024" s="22"/>
    </row>
    <row r="2025" s="24" customFormat="true" ht="12.75" hidden="false" customHeight="true" outlineLevel="0" collapsed="false">
      <c r="A2025" s="13" t="s">
        <v>6933</v>
      </c>
      <c r="B2025" s="14"/>
      <c r="C2025" s="1"/>
      <c r="D2025" s="34" t="s">
        <v>6934</v>
      </c>
      <c r="E2025" s="34"/>
      <c r="F2025" s="17"/>
      <c r="G2025" s="25" t="s">
        <v>6935</v>
      </c>
      <c r="H2025" s="19" t="s">
        <v>746</v>
      </c>
      <c r="I2025" s="20" t="s">
        <v>13</v>
      </c>
      <c r="J2025" s="21" t="n">
        <v>27379</v>
      </c>
      <c r="K2025" s="20" t="s">
        <v>14</v>
      </c>
      <c r="L2025" s="21" t="n">
        <v>27368</v>
      </c>
      <c r="M2025" s="19"/>
      <c r="N2025" s="27" t="s">
        <v>6936</v>
      </c>
      <c r="O2025" s="22"/>
      <c r="P2025" s="14"/>
      <c r="Q2025" s="23"/>
      <c r="R2025" s="22"/>
    </row>
    <row r="2026" s="24" customFormat="true" ht="12.75" hidden="false" customHeight="true" outlineLevel="0" collapsed="false">
      <c r="A2026" s="13" t="s">
        <v>6937</v>
      </c>
      <c r="B2026" s="14"/>
      <c r="C2026" s="1"/>
      <c r="D2026" s="34" t="s">
        <v>6938</v>
      </c>
      <c r="E2026" s="34"/>
      <c r="F2026" s="17"/>
      <c r="G2026" s="25" t="s">
        <v>6939</v>
      </c>
      <c r="H2026" s="19" t="s">
        <v>1599</v>
      </c>
      <c r="I2026" s="20" t="s">
        <v>13</v>
      </c>
      <c r="J2026" s="21" t="n">
        <v>27724</v>
      </c>
      <c r="K2026" s="20" t="s">
        <v>14</v>
      </c>
      <c r="L2026" s="21" t="n">
        <v>27758</v>
      </c>
      <c r="M2026" s="19"/>
      <c r="N2026" s="19" t="s">
        <v>6940</v>
      </c>
      <c r="O2026" s="19" t="s">
        <v>6941</v>
      </c>
      <c r="P2026" s="19" t="s">
        <v>6942</v>
      </c>
      <c r="Q2026" s="23"/>
      <c r="R2026" s="22"/>
    </row>
    <row r="2027" s="24" customFormat="true" ht="12.75" hidden="false" customHeight="true" outlineLevel="0" collapsed="false">
      <c r="A2027" s="13" t="s">
        <v>6943</v>
      </c>
      <c r="B2027" s="14"/>
      <c r="C2027" s="1"/>
      <c r="D2027" s="34" t="s">
        <v>6944</v>
      </c>
      <c r="E2027" s="34"/>
      <c r="F2027" s="17"/>
      <c r="G2027" s="25" t="s">
        <v>6945</v>
      </c>
      <c r="H2027" s="19" t="s">
        <v>548</v>
      </c>
      <c r="I2027" s="20" t="s">
        <v>13</v>
      </c>
      <c r="J2027" s="21" t="n">
        <v>27546</v>
      </c>
      <c r="K2027" s="20" t="s">
        <v>14</v>
      </c>
      <c r="L2027" s="21" t="n">
        <v>27572</v>
      </c>
      <c r="M2027" s="19"/>
      <c r="N2027" s="19" t="s">
        <v>6946</v>
      </c>
      <c r="O2027" s="22"/>
      <c r="P2027" s="14"/>
      <c r="Q2027" s="23"/>
      <c r="R2027" s="22"/>
    </row>
    <row r="2028" s="24" customFormat="true" ht="12.75" hidden="false" customHeight="true" outlineLevel="0" collapsed="false">
      <c r="A2028" s="13" t="s">
        <v>6947</v>
      </c>
      <c r="B2028" s="14"/>
      <c r="C2028" s="1"/>
      <c r="D2028" s="34" t="s">
        <v>6948</v>
      </c>
      <c r="E2028" s="34"/>
      <c r="F2028" s="17"/>
      <c r="G2028" s="25" t="s">
        <v>6949</v>
      </c>
      <c r="H2028" s="19" t="s">
        <v>121</v>
      </c>
      <c r="I2028" s="20" t="s">
        <v>13</v>
      </c>
      <c r="J2028" s="21" t="n">
        <v>25475</v>
      </c>
      <c r="K2028" s="20" t="s">
        <v>14</v>
      </c>
      <c r="L2028" s="21" t="n">
        <v>25833</v>
      </c>
      <c r="M2028" s="19"/>
      <c r="N2028" s="19"/>
      <c r="O2028" s="22"/>
      <c r="P2028" s="14"/>
      <c r="Q2028" s="23"/>
      <c r="R2028" s="22"/>
    </row>
    <row r="2029" s="24" customFormat="true" ht="12.75" hidden="false" customHeight="true" outlineLevel="0" collapsed="false">
      <c r="A2029" s="13" t="s">
        <v>6950</v>
      </c>
      <c r="B2029" s="14"/>
      <c r="C2029" s="1"/>
      <c r="D2029" s="34" t="s">
        <v>6951</v>
      </c>
      <c r="E2029" s="34"/>
      <c r="F2029" s="17"/>
      <c r="G2029" s="25" t="s">
        <v>6952</v>
      </c>
      <c r="H2029" s="19" t="s">
        <v>121</v>
      </c>
      <c r="I2029" s="20" t="s">
        <v>13</v>
      </c>
      <c r="J2029" s="21" t="n">
        <v>26484</v>
      </c>
      <c r="K2029" s="20" t="s">
        <v>14</v>
      </c>
      <c r="L2029" s="21" t="n">
        <v>26611</v>
      </c>
      <c r="M2029" s="19"/>
      <c r="N2029" s="19"/>
      <c r="O2029" s="22"/>
      <c r="P2029" s="14"/>
      <c r="Q2029" s="23"/>
      <c r="R2029" s="22"/>
    </row>
    <row r="2030" s="24" customFormat="true" ht="12.75" hidden="false" customHeight="true" outlineLevel="0" collapsed="false">
      <c r="A2030" s="13" t="s">
        <v>6953</v>
      </c>
      <c r="B2030" s="14"/>
      <c r="C2030" s="1"/>
      <c r="D2030" s="34" t="s">
        <v>6954</v>
      </c>
      <c r="E2030" s="34"/>
      <c r="F2030" s="17"/>
      <c r="G2030" s="25" t="s">
        <v>6955</v>
      </c>
      <c r="H2030" s="19" t="s">
        <v>121</v>
      </c>
      <c r="I2030" s="20" t="s">
        <v>13</v>
      </c>
      <c r="J2030" s="21" t="n">
        <v>25458</v>
      </c>
      <c r="K2030" s="20" t="s">
        <v>14</v>
      </c>
      <c r="L2030" s="21" t="n">
        <v>25833</v>
      </c>
      <c r="M2030" s="19"/>
      <c r="N2030" s="19"/>
      <c r="O2030" s="22"/>
      <c r="P2030" s="14"/>
      <c r="Q2030" s="23"/>
      <c r="R2030" s="22"/>
    </row>
    <row r="2031" s="24" customFormat="true" ht="12.75" hidden="false" customHeight="true" outlineLevel="0" collapsed="false">
      <c r="A2031" s="13" t="s">
        <v>6956</v>
      </c>
      <c r="B2031" s="14"/>
      <c r="C2031" s="1"/>
      <c r="D2031" s="34" t="s">
        <v>6957</v>
      </c>
      <c r="E2031" s="34"/>
      <c r="F2031" s="17"/>
      <c r="G2031" s="25" t="s">
        <v>6958</v>
      </c>
      <c r="H2031" s="19" t="s">
        <v>3336</v>
      </c>
      <c r="I2031" s="20" t="s">
        <v>13</v>
      </c>
      <c r="J2031" s="21" t="n">
        <v>25211</v>
      </c>
      <c r="K2031" s="20" t="s">
        <v>14</v>
      </c>
      <c r="L2031" s="21" t="n">
        <v>25265</v>
      </c>
      <c r="M2031" s="19"/>
      <c r="N2031" s="19"/>
      <c r="O2031" s="22"/>
      <c r="P2031" s="14"/>
      <c r="Q2031" s="23"/>
      <c r="R2031" s="22"/>
    </row>
    <row r="2032" s="24" customFormat="true" ht="12.75" hidden="false" customHeight="true" outlineLevel="0" collapsed="false">
      <c r="A2032" s="13" t="s">
        <v>6959</v>
      </c>
      <c r="B2032" s="14"/>
      <c r="C2032" s="1"/>
      <c r="D2032" s="34" t="s">
        <v>6960</v>
      </c>
      <c r="E2032" s="34"/>
      <c r="F2032" s="17"/>
      <c r="G2032" s="25" t="s">
        <v>6961</v>
      </c>
      <c r="H2032" s="19" t="s">
        <v>121</v>
      </c>
      <c r="I2032" s="20" t="s">
        <v>13</v>
      </c>
      <c r="J2032" s="21" t="n">
        <v>27912</v>
      </c>
      <c r="K2032" s="20" t="s">
        <v>14</v>
      </c>
      <c r="L2032" s="21" t="n">
        <v>27935</v>
      </c>
      <c r="M2032" s="19"/>
      <c r="N2032" s="19"/>
      <c r="O2032" s="22"/>
      <c r="P2032" s="14"/>
      <c r="Q2032" s="23"/>
      <c r="R2032" s="22"/>
    </row>
    <row r="2033" s="24" customFormat="true" ht="12.75" hidden="false" customHeight="true" outlineLevel="0" collapsed="false">
      <c r="A2033" s="13" t="s">
        <v>6962</v>
      </c>
      <c r="B2033" s="14"/>
      <c r="C2033" s="1"/>
      <c r="D2033" s="34" t="s">
        <v>6963</v>
      </c>
      <c r="E2033" s="34"/>
      <c r="F2033" s="17"/>
      <c r="G2033" s="25" t="s">
        <v>6964</v>
      </c>
      <c r="H2033" s="19" t="s">
        <v>3798</v>
      </c>
      <c r="I2033" s="20" t="s">
        <v>13</v>
      </c>
      <c r="J2033" s="21" t="n">
        <v>26928</v>
      </c>
      <c r="K2033" s="20" t="s">
        <v>14</v>
      </c>
      <c r="L2033" s="21" t="n">
        <v>27094</v>
      </c>
      <c r="M2033" s="19"/>
      <c r="N2033" s="19" t="s">
        <v>184</v>
      </c>
      <c r="O2033" s="22"/>
      <c r="P2033" s="14"/>
      <c r="Q2033" s="23"/>
      <c r="R2033" s="22"/>
    </row>
    <row r="2034" s="24" customFormat="true" ht="12.75" hidden="false" customHeight="true" outlineLevel="0" collapsed="false">
      <c r="A2034" s="13" t="s">
        <v>6965</v>
      </c>
      <c r="B2034" s="14"/>
      <c r="C2034" s="1"/>
      <c r="D2034" s="34" t="s">
        <v>6966</v>
      </c>
      <c r="E2034" s="34"/>
      <c r="F2034" s="17"/>
      <c r="G2034" s="25" t="s">
        <v>6967</v>
      </c>
      <c r="H2034" s="19" t="s">
        <v>1680</v>
      </c>
      <c r="I2034" s="20" t="s">
        <v>13</v>
      </c>
      <c r="J2034" s="21" t="n">
        <v>26486</v>
      </c>
      <c r="K2034" s="20" t="s">
        <v>14</v>
      </c>
      <c r="L2034" s="21" t="n">
        <v>26611</v>
      </c>
      <c r="M2034" s="19"/>
      <c r="N2034" s="19"/>
      <c r="O2034" s="22"/>
      <c r="P2034" s="14"/>
      <c r="Q2034" s="23"/>
      <c r="R2034" s="22"/>
    </row>
    <row r="2035" s="24" customFormat="true" ht="12.75" hidden="false" customHeight="true" outlineLevel="0" collapsed="false">
      <c r="A2035" s="13" t="s">
        <v>6968</v>
      </c>
      <c r="B2035" s="14"/>
      <c r="C2035" s="1"/>
      <c r="D2035" s="34" t="s">
        <v>6969</v>
      </c>
      <c r="E2035" s="34"/>
      <c r="F2035" s="17"/>
      <c r="G2035" s="25" t="s">
        <v>6970</v>
      </c>
      <c r="H2035" s="19" t="s">
        <v>1599</v>
      </c>
      <c r="I2035" s="20" t="s">
        <v>13</v>
      </c>
      <c r="J2035" s="21" t="n">
        <v>27221</v>
      </c>
      <c r="K2035" s="20" t="s">
        <v>14</v>
      </c>
      <c r="L2035" s="21" t="n">
        <v>27368</v>
      </c>
      <c r="M2035" s="19"/>
      <c r="N2035" s="19" t="s">
        <v>6971</v>
      </c>
      <c r="O2035" s="22"/>
      <c r="P2035" s="14"/>
      <c r="Q2035" s="23"/>
      <c r="R2035" s="22"/>
    </row>
    <row r="2036" s="24" customFormat="true" ht="12.75" hidden="false" customHeight="true" outlineLevel="0" collapsed="false">
      <c r="A2036" s="13" t="s">
        <v>6972</v>
      </c>
      <c r="B2036" s="14"/>
      <c r="C2036" s="1"/>
      <c r="D2036" s="34" t="s">
        <v>6973</v>
      </c>
      <c r="E2036" s="34"/>
      <c r="F2036" s="17"/>
      <c r="G2036" s="25" t="s">
        <v>6974</v>
      </c>
      <c r="H2036" s="19" t="s">
        <v>543</v>
      </c>
      <c r="I2036" s="20" t="s">
        <v>13</v>
      </c>
      <c r="J2036" s="21" t="n">
        <v>27605</v>
      </c>
      <c r="K2036" s="20" t="s">
        <v>14</v>
      </c>
      <c r="L2036" s="21" t="n">
        <v>27633</v>
      </c>
      <c r="M2036" s="19"/>
      <c r="N2036" s="27" t="s">
        <v>1069</v>
      </c>
      <c r="O2036" s="22"/>
      <c r="P2036" s="14"/>
      <c r="Q2036" s="23"/>
      <c r="R2036" s="22"/>
    </row>
    <row r="2037" s="24" customFormat="true" ht="12.75" hidden="false" customHeight="true" outlineLevel="0" collapsed="false">
      <c r="A2037" s="13" t="s">
        <v>6975</v>
      </c>
      <c r="B2037" s="14"/>
      <c r="C2037" s="1"/>
      <c r="D2037" s="34" t="s">
        <v>6976</v>
      </c>
      <c r="E2037" s="34"/>
      <c r="F2037" s="17"/>
      <c r="G2037" s="25" t="s">
        <v>6977</v>
      </c>
      <c r="H2037" s="19" t="s">
        <v>1680</v>
      </c>
      <c r="I2037" s="20" t="s">
        <v>13</v>
      </c>
      <c r="J2037" s="21" t="n">
        <v>26590</v>
      </c>
      <c r="K2037" s="20" t="s">
        <v>14</v>
      </c>
      <c r="L2037" s="21" t="n">
        <v>26654</v>
      </c>
      <c r="M2037" s="19"/>
      <c r="N2037" s="19" t="s">
        <v>6978</v>
      </c>
      <c r="O2037" s="22"/>
      <c r="P2037" s="14"/>
      <c r="Q2037" s="23"/>
      <c r="R2037" s="22"/>
    </row>
    <row r="2038" s="24" customFormat="true" ht="12.75" hidden="false" customHeight="true" outlineLevel="0" collapsed="false">
      <c r="A2038" s="13" t="s">
        <v>6979</v>
      </c>
      <c r="B2038" s="14"/>
      <c r="C2038" s="1"/>
      <c r="D2038" s="34" t="s">
        <v>6980</v>
      </c>
      <c r="E2038" s="34"/>
      <c r="F2038" s="17"/>
      <c r="G2038" s="25" t="s">
        <v>6981</v>
      </c>
      <c r="H2038" s="19" t="s">
        <v>3141</v>
      </c>
      <c r="I2038" s="20" t="s">
        <v>13</v>
      </c>
      <c r="J2038" s="21" t="n">
        <v>27570</v>
      </c>
      <c r="K2038" s="20" t="s">
        <v>14</v>
      </c>
      <c r="L2038" s="21" t="n">
        <v>27600</v>
      </c>
      <c r="M2038" s="19"/>
      <c r="N2038" s="19"/>
      <c r="O2038" s="22"/>
      <c r="P2038" s="14"/>
      <c r="Q2038" s="23"/>
      <c r="R2038" s="22"/>
    </row>
    <row r="2039" s="24" customFormat="true" ht="12.75" hidden="false" customHeight="true" outlineLevel="0" collapsed="false">
      <c r="A2039" s="13" t="s">
        <v>6982</v>
      </c>
      <c r="B2039" s="14"/>
      <c r="C2039" s="1"/>
      <c r="D2039" s="34" t="s">
        <v>6983</v>
      </c>
      <c r="E2039" s="34"/>
      <c r="F2039" s="17"/>
      <c r="G2039" s="25" t="s">
        <v>6984</v>
      </c>
      <c r="H2039" s="19" t="s">
        <v>121</v>
      </c>
      <c r="I2039" s="20" t="s">
        <v>13</v>
      </c>
      <c r="J2039" s="21" t="n">
        <v>27912</v>
      </c>
      <c r="K2039" s="20" t="s">
        <v>14</v>
      </c>
      <c r="L2039" s="21" t="n">
        <v>27935</v>
      </c>
      <c r="M2039" s="19"/>
      <c r="N2039" s="19"/>
      <c r="O2039" s="22"/>
      <c r="P2039" s="14"/>
      <c r="Q2039" s="23"/>
      <c r="R2039" s="22"/>
    </row>
    <row r="2040" s="24" customFormat="true" ht="12.75" hidden="false" customHeight="true" outlineLevel="0" collapsed="false">
      <c r="A2040" s="13" t="s">
        <v>6985</v>
      </c>
      <c r="B2040" s="14"/>
      <c r="C2040" s="1"/>
      <c r="D2040" s="34" t="s">
        <v>6986</v>
      </c>
      <c r="E2040" s="34"/>
      <c r="F2040" s="17"/>
      <c r="G2040" s="25" t="s">
        <v>6987</v>
      </c>
      <c r="H2040" s="19" t="s">
        <v>1599</v>
      </c>
      <c r="I2040" s="20" t="s">
        <v>13</v>
      </c>
      <c r="J2040" s="21" t="n">
        <v>27610</v>
      </c>
      <c r="K2040" s="20" t="s">
        <v>14</v>
      </c>
      <c r="L2040" s="21" t="n">
        <v>27697</v>
      </c>
      <c r="M2040" s="19"/>
      <c r="N2040" s="27" t="s">
        <v>6988</v>
      </c>
      <c r="O2040" s="22"/>
      <c r="P2040" s="14"/>
      <c r="Q2040" s="23"/>
      <c r="R2040" s="22"/>
    </row>
    <row r="2041" s="24" customFormat="true" ht="12.75" hidden="false" customHeight="true" outlineLevel="0" collapsed="false">
      <c r="A2041" s="13" t="s">
        <v>6989</v>
      </c>
      <c r="B2041" s="14"/>
      <c r="C2041" s="1"/>
      <c r="D2041" s="34" t="s">
        <v>6990</v>
      </c>
      <c r="E2041" s="34"/>
      <c r="F2041" s="17"/>
      <c r="G2041" s="25" t="s">
        <v>6991</v>
      </c>
      <c r="H2041" s="19" t="s">
        <v>1153</v>
      </c>
      <c r="I2041" s="20" t="s">
        <v>13</v>
      </c>
      <c r="J2041" s="21" t="n">
        <v>27395</v>
      </c>
      <c r="K2041" s="20" t="s">
        <v>14</v>
      </c>
      <c r="L2041" s="21" t="n">
        <v>27530</v>
      </c>
      <c r="M2041" s="19"/>
      <c r="N2041" s="19"/>
      <c r="O2041" s="22"/>
      <c r="P2041" s="14"/>
      <c r="Q2041" s="23"/>
      <c r="R2041" s="22"/>
    </row>
    <row r="2042" s="24" customFormat="true" ht="12.75" hidden="false" customHeight="true" outlineLevel="0" collapsed="false">
      <c r="A2042" s="13" t="s">
        <v>6992</v>
      </c>
      <c r="B2042" s="14"/>
      <c r="C2042" s="1"/>
      <c r="D2042" s="34" t="s">
        <v>6993</v>
      </c>
      <c r="E2042" s="34"/>
      <c r="F2042" s="17"/>
      <c r="G2042" s="25" t="s">
        <v>6994</v>
      </c>
      <c r="H2042" s="19" t="s">
        <v>1544</v>
      </c>
      <c r="I2042" s="20" t="s">
        <v>13</v>
      </c>
      <c r="J2042" s="21" t="n">
        <v>27102</v>
      </c>
      <c r="K2042" s="20" t="s">
        <v>14</v>
      </c>
      <c r="L2042" s="21" t="n">
        <v>27189</v>
      </c>
      <c r="M2042" s="19"/>
      <c r="N2042" s="19"/>
      <c r="O2042" s="22"/>
      <c r="P2042" s="14"/>
      <c r="Q2042" s="23"/>
      <c r="R2042" s="22"/>
    </row>
    <row r="2043" s="24" customFormat="true" ht="12.75" hidden="false" customHeight="true" outlineLevel="0" collapsed="false">
      <c r="A2043" s="13" t="s">
        <v>6995</v>
      </c>
      <c r="B2043" s="14"/>
      <c r="C2043" s="1"/>
      <c r="D2043" s="34" t="s">
        <v>6996</v>
      </c>
      <c r="E2043" s="34"/>
      <c r="F2043" s="17"/>
      <c r="G2043" s="25" t="s">
        <v>6997</v>
      </c>
      <c r="H2043" s="19" t="s">
        <v>783</v>
      </c>
      <c r="I2043" s="20" t="s">
        <v>13</v>
      </c>
      <c r="J2043" s="21" t="n">
        <v>27262</v>
      </c>
      <c r="K2043" s="20" t="s">
        <v>14</v>
      </c>
      <c r="L2043" s="21" t="n">
        <v>27368</v>
      </c>
      <c r="M2043" s="19"/>
      <c r="N2043" s="27" t="s">
        <v>6998</v>
      </c>
      <c r="O2043" s="22"/>
      <c r="P2043" s="14"/>
      <c r="Q2043" s="23"/>
      <c r="R2043" s="22"/>
    </row>
    <row r="2044" s="24" customFormat="true" ht="12.75" hidden="false" customHeight="true" outlineLevel="0" collapsed="false">
      <c r="A2044" s="13" t="s">
        <v>6999</v>
      </c>
      <c r="B2044" s="14"/>
      <c r="C2044" s="1"/>
      <c r="D2044" s="34" t="s">
        <v>7000</v>
      </c>
      <c r="E2044" s="34"/>
      <c r="F2044" s="17"/>
      <c r="G2044" s="25" t="s">
        <v>7001</v>
      </c>
      <c r="H2044" s="19" t="s">
        <v>121</v>
      </c>
      <c r="I2044" s="20" t="s">
        <v>13</v>
      </c>
      <c r="J2044" s="21" t="n">
        <v>27912</v>
      </c>
      <c r="K2044" s="20" t="s">
        <v>14</v>
      </c>
      <c r="L2044" s="21" t="n">
        <v>27935</v>
      </c>
      <c r="M2044" s="19"/>
      <c r="N2044" s="27" t="s">
        <v>7002</v>
      </c>
      <c r="O2044" s="22"/>
      <c r="P2044" s="14"/>
      <c r="Q2044" s="23"/>
      <c r="R2044" s="22"/>
    </row>
    <row r="2045" s="24" customFormat="true" ht="12.75" hidden="false" customHeight="true" outlineLevel="0" collapsed="false">
      <c r="A2045" s="13" t="s">
        <v>7003</v>
      </c>
      <c r="B2045" s="14"/>
      <c r="C2045" s="1"/>
      <c r="D2045" s="34" t="s">
        <v>7004</v>
      </c>
      <c r="E2045" s="34"/>
      <c r="F2045" s="17"/>
      <c r="G2045" s="25" t="s">
        <v>7005</v>
      </c>
      <c r="H2045" s="19" t="s">
        <v>797</v>
      </c>
      <c r="I2045" s="20" t="s">
        <v>13</v>
      </c>
      <c r="J2045" s="21" t="n">
        <v>25183</v>
      </c>
      <c r="K2045" s="20" t="s">
        <v>14</v>
      </c>
      <c r="L2045" s="21" t="n">
        <v>25265</v>
      </c>
      <c r="M2045" s="19"/>
      <c r="N2045" s="19"/>
      <c r="O2045" s="22"/>
      <c r="P2045" s="14"/>
      <c r="Q2045" s="23"/>
      <c r="R2045" s="22"/>
    </row>
    <row r="2046" s="24" customFormat="true" ht="12.75" hidden="false" customHeight="true" outlineLevel="0" collapsed="false">
      <c r="A2046" s="13" t="s">
        <v>7006</v>
      </c>
      <c r="B2046" s="14"/>
      <c r="C2046" s="1"/>
      <c r="D2046" s="34" t="s">
        <v>7007</v>
      </c>
      <c r="E2046" s="34"/>
      <c r="F2046" s="17"/>
      <c r="G2046" s="25" t="s">
        <v>7008</v>
      </c>
      <c r="H2046" s="19" t="s">
        <v>2087</v>
      </c>
      <c r="I2046" s="20" t="s">
        <v>13</v>
      </c>
      <c r="J2046" s="21" t="n">
        <v>24734</v>
      </c>
      <c r="K2046" s="20" t="s">
        <v>14</v>
      </c>
      <c r="L2046" s="21" t="n">
        <v>25394</v>
      </c>
      <c r="M2046" s="19"/>
      <c r="N2046" s="19"/>
      <c r="O2046" s="22"/>
      <c r="P2046" s="14"/>
      <c r="Q2046" s="23"/>
      <c r="R2046" s="22"/>
    </row>
    <row r="2047" s="24" customFormat="true" ht="12.75" hidden="false" customHeight="true" outlineLevel="0" collapsed="false">
      <c r="A2047" s="13" t="s">
        <v>7009</v>
      </c>
      <c r="B2047" s="14"/>
      <c r="C2047" s="1"/>
      <c r="D2047" s="34" t="s">
        <v>7010</v>
      </c>
      <c r="E2047" s="34"/>
      <c r="F2047" s="17"/>
      <c r="G2047" s="25" t="s">
        <v>7011</v>
      </c>
      <c r="H2047" s="19" t="s">
        <v>3336</v>
      </c>
      <c r="I2047" s="20" t="s">
        <v>13</v>
      </c>
      <c r="J2047" s="21" t="n">
        <v>27450</v>
      </c>
      <c r="K2047" s="20" t="s">
        <v>14</v>
      </c>
      <c r="L2047" s="21" t="n">
        <v>27530</v>
      </c>
      <c r="M2047" s="19"/>
      <c r="N2047" s="19"/>
      <c r="O2047" s="22"/>
      <c r="P2047" s="14"/>
      <c r="Q2047" s="23"/>
      <c r="R2047" s="22"/>
    </row>
    <row r="2048" s="24" customFormat="true" ht="12.75" hidden="false" customHeight="true" outlineLevel="0" collapsed="false">
      <c r="A2048" s="13" t="s">
        <v>7012</v>
      </c>
      <c r="B2048" s="14"/>
      <c r="C2048" s="1"/>
      <c r="D2048" s="34" t="s">
        <v>7013</v>
      </c>
      <c r="E2048" s="34"/>
      <c r="F2048" s="17"/>
      <c r="G2048" s="25" t="s">
        <v>7014</v>
      </c>
      <c r="H2048" s="19" t="s">
        <v>579</v>
      </c>
      <c r="I2048" s="20" t="s">
        <v>13</v>
      </c>
      <c r="J2048" s="21" t="n">
        <v>24714</v>
      </c>
      <c r="K2048" s="20" t="s">
        <v>14</v>
      </c>
      <c r="L2048" s="21" t="n">
        <v>25394</v>
      </c>
      <c r="M2048" s="19"/>
      <c r="N2048" s="19" t="s">
        <v>7015</v>
      </c>
      <c r="O2048" s="22"/>
      <c r="P2048" s="14"/>
      <c r="Q2048" s="23"/>
      <c r="R2048" s="22"/>
    </row>
    <row r="2049" s="24" customFormat="true" ht="12.75" hidden="false" customHeight="true" outlineLevel="0" collapsed="false">
      <c r="A2049" s="13" t="s">
        <v>7016</v>
      </c>
      <c r="B2049" s="14"/>
      <c r="C2049" s="1"/>
      <c r="D2049" s="34" t="s">
        <v>7017</v>
      </c>
      <c r="E2049" s="34"/>
      <c r="F2049" s="17"/>
      <c r="G2049" s="25" t="s">
        <v>7018</v>
      </c>
      <c r="H2049" s="19" t="s">
        <v>656</v>
      </c>
      <c r="I2049" s="20" t="s">
        <v>13</v>
      </c>
      <c r="J2049" s="21" t="n">
        <v>25020</v>
      </c>
      <c r="K2049" s="20" t="s">
        <v>14</v>
      </c>
      <c r="L2049" s="21" t="n">
        <v>25113</v>
      </c>
      <c r="M2049" s="19"/>
      <c r="N2049" s="19"/>
      <c r="O2049" s="22"/>
      <c r="P2049" s="14"/>
      <c r="Q2049" s="23"/>
      <c r="R2049" s="22"/>
    </row>
    <row r="2050" s="24" customFormat="true" ht="12.75" hidden="false" customHeight="true" outlineLevel="0" collapsed="false">
      <c r="A2050" s="13" t="s">
        <v>7019</v>
      </c>
      <c r="B2050" s="14"/>
      <c r="C2050" s="1"/>
      <c r="D2050" s="34" t="s">
        <v>7020</v>
      </c>
      <c r="E2050" s="34"/>
      <c r="F2050" s="17"/>
      <c r="G2050" s="25" t="s">
        <v>7021</v>
      </c>
      <c r="H2050" s="19" t="s">
        <v>1501</v>
      </c>
      <c r="I2050" s="20" t="s">
        <v>13</v>
      </c>
      <c r="J2050" s="21" t="n">
        <v>25024</v>
      </c>
      <c r="K2050" s="20" t="s">
        <v>14</v>
      </c>
      <c r="L2050" s="21" t="n">
        <v>26086</v>
      </c>
      <c r="M2050" s="19"/>
      <c r="N2050" s="19"/>
      <c r="O2050" s="22"/>
      <c r="P2050" s="14"/>
      <c r="Q2050" s="23"/>
      <c r="R2050" s="22"/>
    </row>
    <row r="2051" s="24" customFormat="true" ht="12.75" hidden="false" customHeight="true" outlineLevel="0" collapsed="false">
      <c r="A2051" s="13" t="s">
        <v>7022</v>
      </c>
      <c r="B2051" s="14"/>
      <c r="C2051" s="1"/>
      <c r="D2051" s="34" t="s">
        <v>7023</v>
      </c>
      <c r="E2051" s="34"/>
      <c r="F2051" s="17"/>
      <c r="G2051" s="25" t="s">
        <v>7024</v>
      </c>
      <c r="H2051" s="19" t="s">
        <v>3141</v>
      </c>
      <c r="I2051" s="20" t="s">
        <v>13</v>
      </c>
      <c r="J2051" s="21" t="n">
        <v>27634</v>
      </c>
      <c r="K2051" s="20" t="s">
        <v>14</v>
      </c>
      <c r="L2051" s="21" t="n">
        <v>27697</v>
      </c>
      <c r="M2051" s="19"/>
      <c r="N2051" s="19"/>
      <c r="O2051" s="22"/>
      <c r="P2051" s="14"/>
      <c r="Q2051" s="23"/>
      <c r="R2051" s="22"/>
    </row>
    <row r="2052" s="24" customFormat="true" ht="12.75" hidden="false" customHeight="true" outlineLevel="0" collapsed="false">
      <c r="A2052" s="13" t="s">
        <v>7025</v>
      </c>
      <c r="B2052" s="14"/>
      <c r="C2052" s="1"/>
      <c r="D2052" s="34" t="s">
        <v>7026</v>
      </c>
      <c r="E2052" s="34"/>
      <c r="F2052" s="17"/>
      <c r="G2052" s="25" t="s">
        <v>7027</v>
      </c>
      <c r="H2052" s="19" t="s">
        <v>401</v>
      </c>
      <c r="I2052" s="20" t="s">
        <v>13</v>
      </c>
      <c r="J2052" s="21" t="n">
        <v>26804</v>
      </c>
      <c r="K2052" s="20" t="s">
        <v>14</v>
      </c>
      <c r="L2052" s="21" t="n">
        <v>26900</v>
      </c>
      <c r="M2052" s="19"/>
      <c r="N2052" s="27" t="s">
        <v>7028</v>
      </c>
      <c r="O2052" s="22"/>
      <c r="P2052" s="14"/>
      <c r="Q2052" s="23"/>
      <c r="R2052" s="22"/>
    </row>
    <row r="2053" s="24" customFormat="true" ht="12.75" hidden="false" customHeight="true" outlineLevel="0" collapsed="false">
      <c r="A2053" s="13" t="s">
        <v>7029</v>
      </c>
      <c r="B2053" s="14"/>
      <c r="C2053" s="1"/>
      <c r="D2053" s="34" t="s">
        <v>7030</v>
      </c>
      <c r="E2053" s="34"/>
      <c r="F2053" s="17"/>
      <c r="G2053" s="25" t="s">
        <v>7031</v>
      </c>
      <c r="H2053" s="19" t="s">
        <v>2087</v>
      </c>
      <c r="I2053" s="20" t="s">
        <v>13</v>
      </c>
      <c r="J2053" s="21" t="n">
        <v>26550</v>
      </c>
      <c r="K2053" s="20" t="s">
        <v>14</v>
      </c>
      <c r="L2053" s="21" t="n">
        <v>26654</v>
      </c>
      <c r="M2053" s="19"/>
      <c r="N2053" s="19" t="s">
        <v>7032</v>
      </c>
      <c r="O2053" s="22"/>
      <c r="P2053" s="14"/>
      <c r="Q2053" s="23"/>
      <c r="R2053" s="22"/>
    </row>
    <row r="2054" s="24" customFormat="true" ht="12.75" hidden="false" customHeight="true" outlineLevel="0" collapsed="false">
      <c r="A2054" s="13" t="s">
        <v>7033</v>
      </c>
      <c r="B2054" s="14"/>
      <c r="C2054" s="1"/>
      <c r="D2054" s="34" t="s">
        <v>7034</v>
      </c>
      <c r="E2054" s="34"/>
      <c r="F2054" s="17"/>
      <c r="G2054" s="25" t="s">
        <v>7035</v>
      </c>
      <c r="H2054" s="19" t="s">
        <v>121</v>
      </c>
      <c r="I2054" s="20" t="s">
        <v>13</v>
      </c>
      <c r="J2054" s="21" t="n">
        <v>27912</v>
      </c>
      <c r="K2054" s="20" t="s">
        <v>14</v>
      </c>
      <c r="L2054" s="21" t="n">
        <v>27935</v>
      </c>
      <c r="M2054" s="19"/>
      <c r="N2054" s="19"/>
      <c r="O2054" s="22"/>
      <c r="P2054" s="14"/>
      <c r="Q2054" s="23"/>
      <c r="R2054" s="22"/>
    </row>
    <row r="2055" s="24" customFormat="true" ht="12.75" hidden="false" customHeight="true" outlineLevel="0" collapsed="false">
      <c r="A2055" s="13" t="s">
        <v>7036</v>
      </c>
      <c r="B2055" s="14"/>
      <c r="C2055" s="1"/>
      <c r="D2055" s="34" t="s">
        <v>7037</v>
      </c>
      <c r="E2055" s="34"/>
      <c r="F2055" s="17"/>
      <c r="G2055" s="25" t="s">
        <v>7038</v>
      </c>
      <c r="H2055" s="19" t="s">
        <v>1599</v>
      </c>
      <c r="I2055" s="20" t="s">
        <v>13</v>
      </c>
      <c r="J2055" s="21" t="n">
        <v>27478</v>
      </c>
      <c r="K2055" s="20" t="s">
        <v>14</v>
      </c>
      <c r="L2055" s="21" t="n">
        <v>27530</v>
      </c>
      <c r="M2055" s="19"/>
      <c r="N2055" s="19" t="s">
        <v>6832</v>
      </c>
      <c r="O2055" s="22"/>
      <c r="P2055" s="14"/>
      <c r="Q2055" s="23"/>
      <c r="R2055" s="22"/>
    </row>
    <row r="2056" s="24" customFormat="true" ht="12.75" hidden="false" customHeight="true" outlineLevel="0" collapsed="false">
      <c r="A2056" s="13" t="s">
        <v>7039</v>
      </c>
      <c r="B2056" s="14"/>
      <c r="C2056" s="1"/>
      <c r="D2056" s="34" t="s">
        <v>7040</v>
      </c>
      <c r="E2056" s="34"/>
      <c r="F2056" s="17"/>
      <c r="G2056" s="25" t="s">
        <v>7041</v>
      </c>
      <c r="H2056" s="19" t="s">
        <v>3475</v>
      </c>
      <c r="I2056" s="20" t="s">
        <v>13</v>
      </c>
      <c r="J2056" s="21" t="n">
        <v>25538</v>
      </c>
      <c r="K2056" s="20" t="s">
        <v>14</v>
      </c>
      <c r="L2056" s="21" t="n">
        <v>26086</v>
      </c>
      <c r="M2056" s="19"/>
      <c r="N2056" s="19"/>
      <c r="O2056" s="22"/>
      <c r="P2056" s="14"/>
      <c r="Q2056" s="23"/>
      <c r="R2056" s="22"/>
    </row>
    <row r="2057" s="24" customFormat="true" ht="12.75" hidden="false" customHeight="true" outlineLevel="0" collapsed="false">
      <c r="A2057" s="13" t="s">
        <v>7042</v>
      </c>
      <c r="B2057" s="14"/>
      <c r="C2057" s="1"/>
      <c r="D2057" s="34" t="s">
        <v>7043</v>
      </c>
      <c r="E2057" s="34"/>
      <c r="F2057" s="17"/>
      <c r="G2057" s="25" t="s">
        <v>7044</v>
      </c>
      <c r="H2057" s="19" t="s">
        <v>1680</v>
      </c>
      <c r="I2057" s="20" t="s">
        <v>13</v>
      </c>
      <c r="J2057" s="21" t="n">
        <v>26648</v>
      </c>
      <c r="K2057" s="20" t="s">
        <v>14</v>
      </c>
      <c r="L2057" s="21" t="n">
        <v>26766</v>
      </c>
      <c r="M2057" s="19"/>
      <c r="N2057" s="19"/>
      <c r="O2057" s="22"/>
      <c r="P2057" s="14"/>
      <c r="Q2057" s="23"/>
      <c r="R2057" s="22"/>
    </row>
    <row r="2058" s="24" customFormat="true" ht="12.75" hidden="false" customHeight="true" outlineLevel="0" collapsed="false">
      <c r="A2058" s="13" t="s">
        <v>7045</v>
      </c>
      <c r="B2058" s="14"/>
      <c r="C2058" s="1"/>
      <c r="D2058" s="34" t="s">
        <v>7046</v>
      </c>
      <c r="E2058" s="34"/>
      <c r="F2058" s="17"/>
      <c r="G2058" s="25" t="s">
        <v>7047</v>
      </c>
      <c r="H2058" s="19" t="s">
        <v>3316</v>
      </c>
      <c r="I2058" s="20" t="s">
        <v>13</v>
      </c>
      <c r="J2058" s="21" t="n">
        <v>27176</v>
      </c>
      <c r="K2058" s="20" t="s">
        <v>14</v>
      </c>
      <c r="L2058" s="21" t="n">
        <v>27290</v>
      </c>
      <c r="M2058" s="19"/>
      <c r="N2058" s="19"/>
      <c r="O2058" s="22"/>
      <c r="P2058" s="14"/>
      <c r="Q2058" s="23"/>
      <c r="R2058" s="22"/>
    </row>
    <row r="2059" s="24" customFormat="true" ht="12.75" hidden="false" customHeight="true" outlineLevel="0" collapsed="false">
      <c r="A2059" s="13" t="s">
        <v>7048</v>
      </c>
      <c r="B2059" s="14"/>
      <c r="C2059" s="1"/>
      <c r="D2059" s="34" t="s">
        <v>7049</v>
      </c>
      <c r="E2059" s="34"/>
      <c r="F2059" s="17"/>
      <c r="G2059" s="25" t="s">
        <v>7050</v>
      </c>
      <c r="H2059" s="19" t="s">
        <v>1501</v>
      </c>
      <c r="I2059" s="20" t="s">
        <v>13</v>
      </c>
      <c r="J2059" s="21" t="n">
        <v>25112</v>
      </c>
      <c r="K2059" s="20" t="s">
        <v>14</v>
      </c>
      <c r="L2059" s="21" t="n">
        <v>25183</v>
      </c>
      <c r="M2059" s="19"/>
      <c r="N2059" s="19"/>
      <c r="O2059" s="22"/>
      <c r="P2059" s="14"/>
      <c r="Q2059" s="23"/>
      <c r="R2059" s="22"/>
    </row>
    <row r="2060" s="24" customFormat="true" ht="12.75" hidden="false" customHeight="true" outlineLevel="0" collapsed="false">
      <c r="A2060" s="13" t="s">
        <v>7051</v>
      </c>
      <c r="B2060" s="14"/>
      <c r="C2060" s="1"/>
      <c r="D2060" s="34" t="s">
        <v>7052</v>
      </c>
      <c r="E2060" s="34"/>
      <c r="F2060" s="17"/>
      <c r="G2060" s="25" t="s">
        <v>7053</v>
      </c>
      <c r="H2060" s="19" t="s">
        <v>1544</v>
      </c>
      <c r="I2060" s="20" t="s">
        <v>13</v>
      </c>
      <c r="J2060" s="21" t="n">
        <v>27218</v>
      </c>
      <c r="K2060" s="20" t="s">
        <v>14</v>
      </c>
      <c r="L2060" s="21" t="n">
        <v>27368</v>
      </c>
      <c r="M2060" s="19"/>
      <c r="N2060" s="19" t="s">
        <v>7054</v>
      </c>
      <c r="O2060" s="22"/>
      <c r="P2060" s="14"/>
      <c r="Q2060" s="23"/>
      <c r="R2060" s="22"/>
    </row>
    <row r="2061" s="24" customFormat="true" ht="12.75" hidden="false" customHeight="true" outlineLevel="0" collapsed="false">
      <c r="A2061" s="13" t="s">
        <v>7055</v>
      </c>
      <c r="B2061" s="14"/>
      <c r="C2061" s="1"/>
      <c r="D2061" s="34" t="s">
        <v>7056</v>
      </c>
      <c r="E2061" s="34"/>
      <c r="F2061" s="17"/>
      <c r="G2061" s="25" t="s">
        <v>7057</v>
      </c>
      <c r="H2061" s="19" t="s">
        <v>1599</v>
      </c>
      <c r="I2061" s="20" t="s">
        <v>13</v>
      </c>
      <c r="J2061" s="21" t="n">
        <v>27694</v>
      </c>
      <c r="K2061" s="20" t="s">
        <v>14</v>
      </c>
      <c r="L2061" s="21" t="n">
        <v>27758</v>
      </c>
      <c r="M2061" s="19"/>
      <c r="N2061" s="19" t="s">
        <v>7058</v>
      </c>
      <c r="O2061" s="19" t="s">
        <v>7059</v>
      </c>
      <c r="P2061" s="19" t="s">
        <v>7060</v>
      </c>
      <c r="Q2061" s="23"/>
      <c r="R2061" s="22"/>
    </row>
    <row r="2062" s="24" customFormat="true" ht="12.75" hidden="false" customHeight="true" outlineLevel="0" collapsed="false">
      <c r="A2062" s="13" t="s">
        <v>7061</v>
      </c>
      <c r="B2062" s="14"/>
      <c r="C2062" s="1"/>
      <c r="D2062" s="34" t="s">
        <v>7062</v>
      </c>
      <c r="E2062" s="34"/>
      <c r="F2062" s="17"/>
      <c r="G2062" s="25" t="s">
        <v>7063</v>
      </c>
      <c r="H2062" s="19" t="s">
        <v>121</v>
      </c>
      <c r="I2062" s="20" t="s">
        <v>13</v>
      </c>
      <c r="J2062" s="21" t="n">
        <v>27556</v>
      </c>
      <c r="K2062" s="20" t="s">
        <v>14</v>
      </c>
      <c r="L2062" s="21" t="n">
        <v>27600</v>
      </c>
      <c r="M2062" s="19"/>
      <c r="N2062" s="19"/>
      <c r="O2062" s="22"/>
      <c r="P2062" s="14"/>
      <c r="Q2062" s="23"/>
      <c r="R2062" s="22"/>
    </row>
    <row r="2063" s="24" customFormat="true" ht="12.75" hidden="false" customHeight="true" outlineLevel="0" collapsed="false">
      <c r="A2063" s="13" t="s">
        <v>7064</v>
      </c>
      <c r="B2063" s="14"/>
      <c r="C2063" s="1"/>
      <c r="D2063" s="34" t="s">
        <v>7065</v>
      </c>
      <c r="E2063" s="34"/>
      <c r="F2063" s="17"/>
      <c r="G2063" s="25" t="s">
        <v>7066</v>
      </c>
      <c r="H2063" s="19" t="s">
        <v>1599</v>
      </c>
      <c r="I2063" s="20" t="s">
        <v>13</v>
      </c>
      <c r="J2063" s="21" t="n">
        <v>27908</v>
      </c>
      <c r="K2063" s="20" t="s">
        <v>14</v>
      </c>
      <c r="L2063" s="21" t="n">
        <v>28033</v>
      </c>
      <c r="M2063" s="19"/>
      <c r="N2063" s="19"/>
      <c r="O2063" s="22"/>
      <c r="P2063" s="14"/>
      <c r="Q2063" s="23"/>
      <c r="R2063" s="22"/>
    </row>
    <row r="2064" s="24" customFormat="true" ht="12.75" hidden="false" customHeight="true" outlineLevel="0" collapsed="false">
      <c r="A2064" s="13" t="s">
        <v>7067</v>
      </c>
      <c r="B2064" s="14"/>
      <c r="C2064" s="1"/>
      <c r="D2064" s="34" t="s">
        <v>7068</v>
      </c>
      <c r="E2064" s="34"/>
      <c r="F2064" s="17"/>
      <c r="G2064" s="25" t="s">
        <v>7069</v>
      </c>
      <c r="H2064" s="19" t="s">
        <v>121</v>
      </c>
      <c r="I2064" s="20" t="s">
        <v>13</v>
      </c>
      <c r="J2064" s="21" t="n">
        <v>26505</v>
      </c>
      <c r="K2064" s="20" t="s">
        <v>14</v>
      </c>
      <c r="L2064" s="21" t="n">
        <v>26611</v>
      </c>
      <c r="M2064" s="19"/>
      <c r="N2064" s="27" t="s">
        <v>7070</v>
      </c>
      <c r="O2064" s="22"/>
      <c r="P2064" s="14"/>
      <c r="Q2064" s="23"/>
      <c r="R2064" s="22"/>
    </row>
    <row r="2065" s="24" customFormat="true" ht="12.75" hidden="false" customHeight="true" outlineLevel="0" collapsed="false">
      <c r="A2065" s="13" t="s">
        <v>7071</v>
      </c>
      <c r="B2065" s="14"/>
      <c r="C2065" s="1"/>
      <c r="D2065" s="34" t="s">
        <v>7072</v>
      </c>
      <c r="E2065" s="34"/>
      <c r="F2065" s="17"/>
      <c r="G2065" s="25" t="s">
        <v>7073</v>
      </c>
      <c r="H2065" s="19" t="s">
        <v>83</v>
      </c>
      <c r="I2065" s="20" t="s">
        <v>13</v>
      </c>
      <c r="J2065" s="21" t="n">
        <v>25987</v>
      </c>
      <c r="K2065" s="20" t="s">
        <v>14</v>
      </c>
      <c r="L2065" s="21" t="n">
        <v>26282</v>
      </c>
      <c r="M2065" s="19"/>
      <c r="N2065" s="19"/>
      <c r="O2065" s="22"/>
      <c r="P2065" s="14"/>
      <c r="Q2065" s="23"/>
      <c r="R2065" s="22"/>
    </row>
    <row r="2066" s="24" customFormat="true" ht="12.75" hidden="false" customHeight="true" outlineLevel="0" collapsed="false">
      <c r="A2066" s="13" t="s">
        <v>7074</v>
      </c>
      <c r="B2066" s="14"/>
      <c r="C2066" s="1"/>
      <c r="D2066" s="34" t="s">
        <v>7075</v>
      </c>
      <c r="E2066" s="34"/>
      <c r="F2066" s="17"/>
      <c r="G2066" s="25" t="s">
        <v>7076</v>
      </c>
      <c r="H2066" s="19" t="s">
        <v>543</v>
      </c>
      <c r="I2066" s="20" t="s">
        <v>13</v>
      </c>
      <c r="J2066" s="21" t="n">
        <v>25171</v>
      </c>
      <c r="K2066" s="20" t="s">
        <v>14</v>
      </c>
      <c r="L2066" s="21" t="n">
        <v>25265</v>
      </c>
      <c r="M2066" s="19"/>
      <c r="N2066" s="19"/>
      <c r="O2066" s="22"/>
      <c r="P2066" s="14"/>
      <c r="Q2066" s="23"/>
      <c r="R2066" s="22"/>
    </row>
    <row r="2067" s="24" customFormat="true" ht="12.75" hidden="false" customHeight="true" outlineLevel="0" collapsed="false">
      <c r="A2067" s="13" t="s">
        <v>7077</v>
      </c>
      <c r="B2067" s="14"/>
      <c r="C2067" s="1"/>
      <c r="D2067" s="34" t="s">
        <v>7078</v>
      </c>
      <c r="E2067" s="34"/>
      <c r="F2067" s="17"/>
      <c r="G2067" s="25" t="s">
        <v>7079</v>
      </c>
      <c r="H2067" s="19" t="s">
        <v>401</v>
      </c>
      <c r="I2067" s="20" t="s">
        <v>13</v>
      </c>
      <c r="J2067" s="21" t="n">
        <v>24694</v>
      </c>
      <c r="K2067" s="20" t="s">
        <v>14</v>
      </c>
      <c r="L2067" s="21" t="n">
        <v>24909</v>
      </c>
      <c r="M2067" s="19"/>
      <c r="N2067" s="19"/>
      <c r="O2067" s="22"/>
      <c r="P2067" s="14"/>
      <c r="Q2067" s="23"/>
      <c r="R2067" s="22"/>
    </row>
    <row r="2068" s="24" customFormat="true" ht="12.75" hidden="false" customHeight="true" outlineLevel="0" collapsed="false">
      <c r="A2068" s="13" t="s">
        <v>7080</v>
      </c>
      <c r="B2068" s="14"/>
      <c r="C2068" s="1"/>
      <c r="D2068" s="34" t="s">
        <v>7081</v>
      </c>
      <c r="E2068" s="34"/>
      <c r="F2068" s="17"/>
      <c r="G2068" s="25" t="s">
        <v>7082</v>
      </c>
      <c r="H2068" s="19" t="s">
        <v>3269</v>
      </c>
      <c r="I2068" s="20" t="s">
        <v>13</v>
      </c>
      <c r="J2068" s="21" t="n">
        <v>25254</v>
      </c>
      <c r="K2068" s="20" t="s">
        <v>14</v>
      </c>
      <c r="L2068" s="21" t="n">
        <v>25394</v>
      </c>
      <c r="M2068" s="19"/>
      <c r="N2068" s="19"/>
      <c r="O2068" s="22"/>
      <c r="P2068" s="14"/>
      <c r="Q2068" s="23"/>
      <c r="R2068" s="22"/>
    </row>
    <row r="2069" s="24" customFormat="true" ht="12.75" hidden="false" customHeight="true" outlineLevel="0" collapsed="false">
      <c r="A2069" s="13" t="s">
        <v>7083</v>
      </c>
      <c r="B2069" s="14"/>
      <c r="C2069" s="1"/>
      <c r="D2069" s="34" t="s">
        <v>7084</v>
      </c>
      <c r="E2069" s="34"/>
      <c r="F2069" s="17"/>
      <c r="G2069" s="25" t="s">
        <v>7085</v>
      </c>
      <c r="H2069" s="19" t="s">
        <v>1660</v>
      </c>
      <c r="I2069" s="20" t="s">
        <v>13</v>
      </c>
      <c r="J2069" s="21" t="n">
        <v>25309</v>
      </c>
      <c r="K2069" s="20" t="s">
        <v>14</v>
      </c>
      <c r="L2069" s="21" t="n">
        <v>25833</v>
      </c>
      <c r="M2069" s="19"/>
      <c r="N2069" s="19"/>
      <c r="O2069" s="22"/>
      <c r="P2069" s="14"/>
      <c r="Q2069" s="23"/>
      <c r="R2069" s="22"/>
    </row>
    <row r="2070" s="24" customFormat="true" ht="12.75" hidden="false" customHeight="true" outlineLevel="0" collapsed="false">
      <c r="A2070" s="13" t="s">
        <v>7086</v>
      </c>
      <c r="B2070" s="14"/>
      <c r="C2070" s="1"/>
      <c r="D2070" s="34" t="s">
        <v>7087</v>
      </c>
      <c r="E2070" s="34"/>
      <c r="F2070" s="17"/>
      <c r="G2070" s="25" t="s">
        <v>7088</v>
      </c>
      <c r="H2070" s="19" t="s">
        <v>121</v>
      </c>
      <c r="I2070" s="20" t="s">
        <v>13</v>
      </c>
      <c r="J2070" s="21" t="n">
        <v>27912</v>
      </c>
      <c r="K2070" s="20" t="s">
        <v>14</v>
      </c>
      <c r="L2070" s="21" t="n">
        <v>27935</v>
      </c>
      <c r="M2070" s="19"/>
      <c r="N2070" s="27" t="s">
        <v>7089</v>
      </c>
      <c r="O2070" s="27" t="s">
        <v>7090</v>
      </c>
      <c r="P2070" s="14"/>
      <c r="Q2070" s="23"/>
      <c r="R2070" s="22"/>
    </row>
    <row r="2071" s="24" customFormat="true" ht="12.75" hidden="false" customHeight="true" outlineLevel="0" collapsed="false">
      <c r="A2071" s="13" t="s">
        <v>7091</v>
      </c>
      <c r="B2071" s="14"/>
      <c r="C2071" s="1"/>
      <c r="D2071" s="34" t="s">
        <v>7092</v>
      </c>
      <c r="E2071" s="34"/>
      <c r="F2071" s="17"/>
      <c r="G2071" s="25" t="s">
        <v>7093</v>
      </c>
      <c r="H2071" s="19" t="s">
        <v>2008</v>
      </c>
      <c r="I2071" s="20" t="s">
        <v>13</v>
      </c>
      <c r="J2071" s="21" t="n">
        <v>25020</v>
      </c>
      <c r="K2071" s="20" t="s">
        <v>14</v>
      </c>
      <c r="L2071" s="21" t="n">
        <v>25113</v>
      </c>
      <c r="M2071" s="19"/>
      <c r="N2071" s="19"/>
      <c r="O2071" s="22"/>
      <c r="P2071" s="14"/>
      <c r="Q2071" s="23"/>
      <c r="R2071" s="22"/>
    </row>
    <row r="2072" s="24" customFormat="true" ht="12.75" hidden="false" customHeight="true" outlineLevel="0" collapsed="false">
      <c r="A2072" s="13" t="s">
        <v>7094</v>
      </c>
      <c r="B2072" s="14"/>
      <c r="C2072" s="1"/>
      <c r="D2072" s="34" t="s">
        <v>7095</v>
      </c>
      <c r="E2072" s="34"/>
      <c r="F2072" s="17"/>
      <c r="G2072" s="25" t="s">
        <v>7096</v>
      </c>
      <c r="H2072" s="19" t="s">
        <v>1701</v>
      </c>
      <c r="I2072" s="20" t="s">
        <v>13</v>
      </c>
      <c r="J2072" s="21" t="n">
        <v>25122</v>
      </c>
      <c r="K2072" s="20" t="s">
        <v>14</v>
      </c>
      <c r="L2072" s="21" t="n">
        <v>25265</v>
      </c>
      <c r="M2072" s="19"/>
      <c r="N2072" s="19"/>
      <c r="O2072" s="22"/>
      <c r="P2072" s="14"/>
      <c r="Q2072" s="23"/>
      <c r="R2072" s="22"/>
    </row>
    <row r="2073" s="24" customFormat="true" ht="12.75" hidden="false" customHeight="true" outlineLevel="0" collapsed="false">
      <c r="A2073" s="13" t="s">
        <v>7097</v>
      </c>
      <c r="B2073" s="14"/>
      <c r="C2073" s="1"/>
      <c r="D2073" s="34" t="s">
        <v>7098</v>
      </c>
      <c r="E2073" s="34"/>
      <c r="F2073" s="17"/>
      <c r="G2073" s="25" t="s">
        <v>7099</v>
      </c>
      <c r="H2073" s="19" t="s">
        <v>1038</v>
      </c>
      <c r="I2073" s="20" t="s">
        <v>13</v>
      </c>
      <c r="J2073" s="21" t="n">
        <v>24650</v>
      </c>
      <c r="K2073" s="20" t="s">
        <v>14</v>
      </c>
      <c r="L2073" s="21" t="n">
        <v>25265</v>
      </c>
      <c r="M2073" s="19"/>
      <c r="N2073" s="19"/>
      <c r="O2073" s="22"/>
      <c r="P2073" s="14"/>
      <c r="Q2073" s="23"/>
      <c r="R2073" s="22"/>
    </row>
    <row r="2074" s="24" customFormat="true" ht="12.75" hidden="false" customHeight="true" outlineLevel="0" collapsed="false">
      <c r="A2074" s="13" t="s">
        <v>7100</v>
      </c>
      <c r="B2074" s="14"/>
      <c r="C2074" s="1"/>
      <c r="D2074" s="34" t="s">
        <v>7101</v>
      </c>
      <c r="E2074" s="34"/>
      <c r="F2074" s="17"/>
      <c r="G2074" s="25" t="s">
        <v>7102</v>
      </c>
      <c r="H2074" s="19" t="s">
        <v>1216</v>
      </c>
      <c r="I2074" s="20" t="s">
        <v>13</v>
      </c>
      <c r="J2074" s="21" t="n">
        <v>27570</v>
      </c>
      <c r="K2074" s="20" t="s">
        <v>14</v>
      </c>
      <c r="L2074" s="21" t="n">
        <v>27600</v>
      </c>
      <c r="M2074" s="19"/>
      <c r="N2074" s="19" t="s">
        <v>7103</v>
      </c>
      <c r="O2074" s="22"/>
      <c r="P2074" s="14"/>
      <c r="Q2074" s="23"/>
      <c r="R2074" s="22"/>
    </row>
    <row r="2075" s="24" customFormat="true" ht="12.75" hidden="false" customHeight="true" outlineLevel="0" collapsed="false">
      <c r="A2075" s="13" t="s">
        <v>7104</v>
      </c>
      <c r="B2075" s="14"/>
      <c r="C2075" s="1"/>
      <c r="D2075" s="34" t="s">
        <v>7105</v>
      </c>
      <c r="E2075" s="34"/>
      <c r="F2075" s="17"/>
      <c r="G2075" s="25" t="s">
        <v>7106</v>
      </c>
      <c r="H2075" s="19" t="s">
        <v>1599</v>
      </c>
      <c r="I2075" s="20" t="s">
        <v>13</v>
      </c>
      <c r="J2075" s="21" t="n">
        <v>24703</v>
      </c>
      <c r="K2075" s="20" t="s">
        <v>14</v>
      </c>
      <c r="L2075" s="21" t="n">
        <v>25394</v>
      </c>
      <c r="M2075" s="19"/>
      <c r="N2075" s="19"/>
      <c r="O2075" s="22"/>
      <c r="P2075" s="14"/>
      <c r="Q2075" s="23"/>
      <c r="R2075" s="22"/>
    </row>
    <row r="2076" s="24" customFormat="true" ht="12.75" hidden="false" customHeight="true" outlineLevel="0" collapsed="false">
      <c r="A2076" s="13" t="s">
        <v>7107</v>
      </c>
      <c r="B2076" s="14"/>
      <c r="C2076" s="1"/>
      <c r="D2076" s="34" t="s">
        <v>7108</v>
      </c>
      <c r="E2076" s="34"/>
      <c r="F2076" s="17"/>
      <c r="G2076" s="25" t="s">
        <v>7109</v>
      </c>
      <c r="H2076" s="19" t="s">
        <v>121</v>
      </c>
      <c r="I2076" s="20" t="s">
        <v>13</v>
      </c>
      <c r="J2076" s="21" t="n">
        <v>26515</v>
      </c>
      <c r="K2076" s="20" t="s">
        <v>14</v>
      </c>
      <c r="L2076" s="21" t="n">
        <v>26611</v>
      </c>
      <c r="M2076" s="19"/>
      <c r="N2076" s="19"/>
      <c r="O2076" s="22"/>
      <c r="P2076" s="14"/>
      <c r="Q2076" s="23"/>
      <c r="R2076" s="22"/>
    </row>
    <row r="2077" s="24" customFormat="true" ht="12.75" hidden="false" customHeight="true" outlineLevel="0" collapsed="false">
      <c r="A2077" s="13" t="s">
        <v>7110</v>
      </c>
      <c r="B2077" s="14"/>
      <c r="C2077" s="1"/>
      <c r="D2077" s="34" t="s">
        <v>7111</v>
      </c>
      <c r="E2077" s="34"/>
      <c r="F2077" s="17"/>
      <c r="G2077" s="25" t="s">
        <v>7112</v>
      </c>
      <c r="H2077" s="19" t="s">
        <v>112</v>
      </c>
      <c r="I2077" s="20" t="s">
        <v>13</v>
      </c>
      <c r="J2077" s="21" t="n">
        <v>25383</v>
      </c>
      <c r="K2077" s="20" t="s">
        <v>14</v>
      </c>
      <c r="L2077" s="21" t="n">
        <v>25465</v>
      </c>
      <c r="M2077" s="19"/>
      <c r="N2077" s="19"/>
      <c r="O2077" s="22"/>
      <c r="P2077" s="14"/>
      <c r="Q2077" s="23"/>
      <c r="R2077" s="22"/>
    </row>
    <row r="2078" s="24" customFormat="true" ht="12.75" hidden="false" customHeight="true" outlineLevel="0" collapsed="false">
      <c r="A2078" s="13" t="s">
        <v>7113</v>
      </c>
      <c r="B2078" s="14"/>
      <c r="C2078" s="1"/>
      <c r="D2078" s="34" t="s">
        <v>7114</v>
      </c>
      <c r="E2078" s="34"/>
      <c r="F2078" s="17"/>
      <c r="G2078" s="25" t="s">
        <v>7115</v>
      </c>
      <c r="H2078" s="19" t="s">
        <v>3269</v>
      </c>
      <c r="I2078" s="20" t="s">
        <v>13</v>
      </c>
      <c r="J2078" s="21" t="n">
        <v>25178</v>
      </c>
      <c r="K2078" s="20" t="s">
        <v>14</v>
      </c>
      <c r="L2078" s="21" t="n">
        <v>25265</v>
      </c>
      <c r="M2078" s="19"/>
      <c r="N2078" s="19"/>
      <c r="O2078" s="22"/>
      <c r="P2078" s="14"/>
      <c r="Q2078" s="23"/>
      <c r="R2078" s="22"/>
    </row>
    <row r="2079" s="24" customFormat="true" ht="12.75" hidden="false" customHeight="true" outlineLevel="0" collapsed="false">
      <c r="A2079" s="13" t="s">
        <v>7116</v>
      </c>
      <c r="B2079" s="14"/>
      <c r="C2079" s="1"/>
      <c r="D2079" s="34" t="s">
        <v>7117</v>
      </c>
      <c r="E2079" s="34"/>
      <c r="F2079" s="17"/>
      <c r="G2079" s="25" t="s">
        <v>7118</v>
      </c>
      <c r="H2079" s="19" t="s">
        <v>121</v>
      </c>
      <c r="I2079" s="20" t="s">
        <v>13</v>
      </c>
      <c r="J2079" s="21" t="n">
        <v>27437</v>
      </c>
      <c r="K2079" s="20" t="s">
        <v>14</v>
      </c>
      <c r="L2079" s="21" t="n">
        <v>27530</v>
      </c>
      <c r="M2079" s="19"/>
      <c r="N2079" s="19"/>
      <c r="O2079" s="22"/>
      <c r="P2079" s="14"/>
      <c r="Q2079" s="23"/>
      <c r="R2079" s="22"/>
    </row>
    <row r="2080" s="24" customFormat="true" ht="12.75" hidden="false" customHeight="true" outlineLevel="0" collapsed="false">
      <c r="A2080" s="13" t="s">
        <v>7119</v>
      </c>
      <c r="B2080" s="14"/>
      <c r="C2080" s="1"/>
      <c r="D2080" s="34" t="s">
        <v>7120</v>
      </c>
      <c r="E2080" s="34"/>
      <c r="F2080" s="17"/>
      <c r="G2080" s="25" t="s">
        <v>7121</v>
      </c>
      <c r="H2080" s="19" t="s">
        <v>548</v>
      </c>
      <c r="I2080" s="20" t="s">
        <v>13</v>
      </c>
      <c r="J2080" s="21" t="n">
        <v>27164</v>
      </c>
      <c r="K2080" s="20" t="s">
        <v>14</v>
      </c>
      <c r="L2080" s="21" t="n">
        <v>27290</v>
      </c>
      <c r="M2080" s="19"/>
      <c r="N2080" s="19" t="s">
        <v>7122</v>
      </c>
      <c r="O2080" s="22"/>
      <c r="P2080" s="14"/>
      <c r="Q2080" s="23"/>
      <c r="R2080" s="22"/>
    </row>
    <row r="2081" s="24" customFormat="true" ht="12.75" hidden="false" customHeight="true" outlineLevel="0" collapsed="false">
      <c r="A2081" s="13" t="s">
        <v>7123</v>
      </c>
      <c r="B2081" s="14"/>
      <c r="C2081" s="1"/>
      <c r="D2081" s="34" t="s">
        <v>7124</v>
      </c>
      <c r="E2081" s="34"/>
      <c r="F2081" s="17"/>
      <c r="G2081" s="25" t="s">
        <v>7125</v>
      </c>
      <c r="H2081" s="19" t="s">
        <v>3269</v>
      </c>
      <c r="I2081" s="20" t="s">
        <v>13</v>
      </c>
      <c r="J2081" s="21" t="n">
        <v>24576</v>
      </c>
      <c r="K2081" s="20" t="s">
        <v>14</v>
      </c>
      <c r="L2081" s="21" t="n">
        <v>25113</v>
      </c>
      <c r="M2081" s="19"/>
      <c r="N2081" s="19"/>
      <c r="O2081" s="22"/>
      <c r="P2081" s="14"/>
      <c r="Q2081" s="23"/>
      <c r="R2081" s="22"/>
    </row>
    <row r="2082" s="24" customFormat="true" ht="12.75" hidden="false" customHeight="true" outlineLevel="0" collapsed="false">
      <c r="A2082" s="13" t="s">
        <v>7126</v>
      </c>
      <c r="B2082" s="14" t="s">
        <v>426</v>
      </c>
      <c r="C2082" s="1"/>
      <c r="D2082" s="34" t="s">
        <v>7127</v>
      </c>
      <c r="E2082" s="34"/>
      <c r="F2082" s="17"/>
      <c r="G2082" s="25" t="s">
        <v>7128</v>
      </c>
      <c r="H2082" s="19" t="s">
        <v>746</v>
      </c>
      <c r="I2082" s="20" t="s">
        <v>13</v>
      </c>
      <c r="J2082" s="21" t="n">
        <v>27444</v>
      </c>
      <c r="K2082" s="20" t="s">
        <v>14</v>
      </c>
      <c r="L2082" s="21" t="n">
        <v>27530</v>
      </c>
      <c r="M2082" s="19"/>
      <c r="N2082" s="19" t="s">
        <v>7129</v>
      </c>
      <c r="O2082" s="32" t="s">
        <v>6428</v>
      </c>
      <c r="P2082" s="14"/>
      <c r="Q2082" s="23"/>
      <c r="R2082" s="22"/>
    </row>
    <row r="2083" s="24" customFormat="true" ht="12.75" hidden="false" customHeight="true" outlineLevel="0" collapsed="false">
      <c r="A2083" s="13" t="s">
        <v>7130</v>
      </c>
      <c r="B2083" s="14"/>
      <c r="C2083" s="1"/>
      <c r="D2083" s="34" t="s">
        <v>7131</v>
      </c>
      <c r="E2083" s="34"/>
      <c r="F2083" s="17"/>
      <c r="G2083" s="25" t="s">
        <v>7132</v>
      </c>
      <c r="H2083" s="19" t="s">
        <v>2057</v>
      </c>
      <c r="I2083" s="20" t="s">
        <v>13</v>
      </c>
      <c r="J2083" s="21" t="n">
        <v>25013</v>
      </c>
      <c r="K2083" s="20" t="s">
        <v>14</v>
      </c>
      <c r="L2083" s="21" t="n">
        <v>25183</v>
      </c>
      <c r="M2083" s="19"/>
      <c r="N2083" s="19"/>
      <c r="O2083" s="22"/>
      <c r="P2083" s="14"/>
      <c r="Q2083" s="23"/>
      <c r="R2083" s="22"/>
    </row>
    <row r="2084" s="24" customFormat="true" ht="12.75" hidden="false" customHeight="true" outlineLevel="0" collapsed="false">
      <c r="A2084" s="13" t="s">
        <v>7133</v>
      </c>
      <c r="B2084" s="14"/>
      <c r="C2084" s="1"/>
      <c r="D2084" s="34" t="s">
        <v>7134</v>
      </c>
      <c r="E2084" s="34"/>
      <c r="F2084" s="17"/>
      <c r="G2084" s="25" t="s">
        <v>7135</v>
      </c>
      <c r="H2084" s="19" t="s">
        <v>1544</v>
      </c>
      <c r="I2084" s="20" t="s">
        <v>13</v>
      </c>
      <c r="J2084" s="21" t="n">
        <v>26750</v>
      </c>
      <c r="K2084" s="20" t="s">
        <v>14</v>
      </c>
      <c r="L2084" s="21" t="n">
        <v>26900</v>
      </c>
      <c r="M2084" s="19"/>
      <c r="N2084" s="19" t="s">
        <v>7136</v>
      </c>
      <c r="O2084" s="22"/>
      <c r="P2084" s="14"/>
      <c r="Q2084" s="23"/>
      <c r="R2084" s="22"/>
    </row>
    <row r="2085" s="24" customFormat="true" ht="12.75" hidden="false" customHeight="true" outlineLevel="0" collapsed="false">
      <c r="A2085" s="13" t="s">
        <v>7137</v>
      </c>
      <c r="B2085" s="14"/>
      <c r="C2085" s="1"/>
      <c r="D2085" s="34" t="s">
        <v>7138</v>
      </c>
      <c r="E2085" s="34"/>
      <c r="F2085" s="17"/>
      <c r="G2085" s="25" t="s">
        <v>7139</v>
      </c>
      <c r="H2085" s="19" t="s">
        <v>579</v>
      </c>
      <c r="I2085" s="20" t="s">
        <v>13</v>
      </c>
      <c r="J2085" s="21" t="n">
        <v>26793</v>
      </c>
      <c r="K2085" s="20" t="s">
        <v>14</v>
      </c>
      <c r="L2085" s="21" t="n">
        <v>26900</v>
      </c>
      <c r="M2085" s="19"/>
      <c r="N2085" s="19"/>
      <c r="O2085" s="22"/>
      <c r="P2085" s="14"/>
      <c r="Q2085" s="23"/>
      <c r="R2085" s="22"/>
    </row>
    <row r="2086" s="24" customFormat="true" ht="12.75" hidden="false" customHeight="true" outlineLevel="0" collapsed="false">
      <c r="A2086" s="13" t="s">
        <v>7140</v>
      </c>
      <c r="B2086" s="14"/>
      <c r="C2086" s="1"/>
      <c r="D2086" s="34" t="s">
        <v>7141</v>
      </c>
      <c r="E2086" s="34"/>
      <c r="F2086" s="17"/>
      <c r="G2086" s="25" t="s">
        <v>7142</v>
      </c>
      <c r="H2086" s="19" t="s">
        <v>1599</v>
      </c>
      <c r="I2086" s="20" t="s">
        <v>13</v>
      </c>
      <c r="J2086" s="21" t="n">
        <v>24642</v>
      </c>
      <c r="K2086" s="20" t="s">
        <v>14</v>
      </c>
      <c r="L2086" s="21" t="n">
        <v>25183</v>
      </c>
      <c r="M2086" s="19"/>
      <c r="N2086" s="19"/>
      <c r="O2086" s="22"/>
      <c r="P2086" s="14"/>
      <c r="Q2086" s="23"/>
    </row>
    <row r="2087" s="24" customFormat="true" ht="12.75" hidden="false" customHeight="true" outlineLevel="0" collapsed="false">
      <c r="A2087" s="13" t="s">
        <v>7143</v>
      </c>
      <c r="B2087" s="14"/>
      <c r="C2087" s="1"/>
      <c r="D2087" s="34" t="s">
        <v>7144</v>
      </c>
      <c r="E2087" s="34"/>
      <c r="F2087" s="17"/>
      <c r="G2087" s="25" t="s">
        <v>7145</v>
      </c>
      <c r="H2087" s="19" t="s">
        <v>1544</v>
      </c>
      <c r="I2087" s="20" t="s">
        <v>13</v>
      </c>
      <c r="J2087" s="21" t="n">
        <v>25123</v>
      </c>
      <c r="K2087" s="20" t="s">
        <v>14</v>
      </c>
      <c r="L2087" s="21" t="n">
        <v>25265</v>
      </c>
      <c r="M2087" s="19"/>
      <c r="N2087" s="19"/>
      <c r="O2087" s="22"/>
      <c r="P2087" s="14"/>
      <c r="Q2087" s="23"/>
    </row>
    <row r="2088" s="24" customFormat="true" ht="12.75" hidden="false" customHeight="true" outlineLevel="0" collapsed="false">
      <c r="A2088" s="13" t="s">
        <v>7146</v>
      </c>
      <c r="B2088" s="14"/>
      <c r="C2088" s="1"/>
      <c r="D2088" s="34" t="s">
        <v>7147</v>
      </c>
      <c r="E2088" s="34"/>
      <c r="F2088" s="17"/>
      <c r="G2088" s="25" t="s">
        <v>7148</v>
      </c>
      <c r="H2088" s="19" t="s">
        <v>121</v>
      </c>
      <c r="I2088" s="20" t="s">
        <v>13</v>
      </c>
      <c r="J2088" s="21" t="n">
        <v>27129</v>
      </c>
      <c r="K2088" s="20" t="s">
        <v>14</v>
      </c>
      <c r="L2088" s="21" t="n">
        <v>27290</v>
      </c>
      <c r="M2088" s="19"/>
      <c r="N2088" s="19"/>
      <c r="O2088" s="22"/>
      <c r="P2088" s="14"/>
      <c r="Q2088" s="23"/>
      <c r="R2088" s="22"/>
    </row>
    <row r="2089" s="24" customFormat="true" ht="12.75" hidden="false" customHeight="true" outlineLevel="0" collapsed="false">
      <c r="A2089" s="13" t="s">
        <v>7149</v>
      </c>
      <c r="B2089" s="14"/>
      <c r="C2089" s="1"/>
      <c r="D2089" s="34" t="s">
        <v>7150</v>
      </c>
      <c r="E2089" s="34"/>
      <c r="F2089" s="17"/>
      <c r="G2089" s="25" t="s">
        <v>7151</v>
      </c>
      <c r="H2089" s="19" t="s">
        <v>112</v>
      </c>
      <c r="I2089" s="20" t="s">
        <v>13</v>
      </c>
      <c r="J2089" s="21" t="n">
        <v>27605</v>
      </c>
      <c r="K2089" s="20" t="s">
        <v>14</v>
      </c>
      <c r="L2089" s="21" t="n">
        <v>27633</v>
      </c>
      <c r="M2089" s="19"/>
      <c r="N2089" s="19"/>
      <c r="O2089" s="22"/>
      <c r="P2089" s="14"/>
      <c r="Q2089" s="23"/>
      <c r="R2089" s="22"/>
    </row>
    <row r="2090" s="24" customFormat="true" ht="12.75" hidden="false" customHeight="true" outlineLevel="0" collapsed="false">
      <c r="A2090" s="13" t="s">
        <v>7152</v>
      </c>
      <c r="B2090" s="14"/>
      <c r="C2090" s="1"/>
      <c r="D2090" s="34" t="s">
        <v>7153</v>
      </c>
      <c r="E2090" s="34"/>
      <c r="F2090" s="17"/>
      <c r="G2090" s="25" t="s">
        <v>7154</v>
      </c>
      <c r="H2090" s="19" t="s">
        <v>1701</v>
      </c>
      <c r="I2090" s="20" t="s">
        <v>13</v>
      </c>
      <c r="J2090" s="21" t="n">
        <v>26780</v>
      </c>
      <c r="K2090" s="20" t="s">
        <v>14</v>
      </c>
      <c r="L2090" s="21" t="n">
        <v>26900</v>
      </c>
      <c r="M2090" s="19"/>
      <c r="N2090" s="19" t="s">
        <v>7155</v>
      </c>
      <c r="O2090" s="22"/>
      <c r="P2090" s="14"/>
      <c r="Q2090" s="23"/>
      <c r="R2090" s="22"/>
    </row>
    <row r="2091" s="24" customFormat="true" ht="12.75" hidden="false" customHeight="true" outlineLevel="0" collapsed="false">
      <c r="A2091" s="13" t="s">
        <v>7156</v>
      </c>
      <c r="B2091" s="14"/>
      <c r="C2091" s="1"/>
      <c r="D2091" s="34" t="s">
        <v>7157</v>
      </c>
      <c r="E2091" s="34"/>
      <c r="F2091" s="17"/>
      <c r="G2091" s="25" t="s">
        <v>7158</v>
      </c>
      <c r="H2091" s="19" t="s">
        <v>121</v>
      </c>
      <c r="I2091" s="20" t="s">
        <v>13</v>
      </c>
      <c r="J2091" s="21" t="n">
        <v>27751</v>
      </c>
      <c r="K2091" s="20" t="s">
        <v>14</v>
      </c>
      <c r="L2091" s="21" t="n">
        <v>27844</v>
      </c>
      <c r="M2091" s="19"/>
      <c r="N2091" s="19" t="s">
        <v>7159</v>
      </c>
      <c r="O2091" s="19" t="s">
        <v>2009</v>
      </c>
      <c r="P2091" s="14"/>
      <c r="Q2091" s="23"/>
      <c r="R2091" s="22"/>
    </row>
    <row r="2092" s="24" customFormat="true" ht="12.75" hidden="false" customHeight="true" outlineLevel="0" collapsed="false">
      <c r="A2092" s="13" t="s">
        <v>7160</v>
      </c>
      <c r="B2092" s="14"/>
      <c r="C2092" s="1"/>
      <c r="D2092" s="34" t="s">
        <v>7161</v>
      </c>
      <c r="E2092" s="34"/>
      <c r="F2092" s="17"/>
      <c r="G2092" s="25" t="s">
        <v>7162</v>
      </c>
      <c r="H2092" s="19" t="s">
        <v>1176</v>
      </c>
      <c r="I2092" s="20" t="s">
        <v>13</v>
      </c>
      <c r="J2092" s="21" t="n">
        <v>25415</v>
      </c>
      <c r="K2092" s="20" t="s">
        <v>14</v>
      </c>
      <c r="L2092" s="21" t="n">
        <v>25540</v>
      </c>
      <c r="M2092" s="19"/>
      <c r="N2092" s="19"/>
      <c r="O2092" s="22"/>
      <c r="P2092" s="14"/>
      <c r="Q2092" s="23"/>
      <c r="R2092" s="22"/>
    </row>
    <row r="2093" s="24" customFormat="true" ht="12.75" hidden="false" customHeight="true" outlineLevel="0" collapsed="false">
      <c r="A2093" s="13" t="s">
        <v>7163</v>
      </c>
      <c r="B2093" s="14"/>
      <c r="C2093" s="1"/>
      <c r="D2093" s="34" t="s">
        <v>7164</v>
      </c>
      <c r="E2093" s="34"/>
      <c r="F2093" s="17"/>
      <c r="G2093" s="26" t="s">
        <v>7165</v>
      </c>
      <c r="H2093" s="19" t="s">
        <v>1599</v>
      </c>
      <c r="I2093" s="20" t="s">
        <v>13</v>
      </c>
      <c r="J2093" s="21" t="n">
        <v>27957</v>
      </c>
      <c r="K2093" s="20" t="s">
        <v>14</v>
      </c>
      <c r="L2093" s="21" t="n">
        <v>28033</v>
      </c>
      <c r="M2093" s="19"/>
      <c r="N2093" s="26" t="s">
        <v>7166</v>
      </c>
      <c r="O2093" s="22"/>
      <c r="P2093" s="14"/>
      <c r="Q2093" s="23"/>
      <c r="R2093" s="22"/>
    </row>
    <row r="2094" s="24" customFormat="true" ht="12.75" hidden="false" customHeight="true" outlineLevel="0" collapsed="false">
      <c r="A2094" s="13" t="s">
        <v>7167</v>
      </c>
      <c r="B2094" s="14"/>
      <c r="C2094" s="1"/>
      <c r="D2094" s="34" t="s">
        <v>7168</v>
      </c>
      <c r="E2094" s="34"/>
      <c r="F2094" s="17"/>
      <c r="G2094" s="25" t="s">
        <v>7169</v>
      </c>
      <c r="H2094" s="19" t="s">
        <v>112</v>
      </c>
      <c r="I2094" s="20" t="s">
        <v>13</v>
      </c>
      <c r="J2094" s="21" t="n">
        <v>27911</v>
      </c>
      <c r="K2094" s="20" t="s">
        <v>14</v>
      </c>
      <c r="L2094" s="21" t="n">
        <v>27935</v>
      </c>
      <c r="M2094" s="19"/>
      <c r="N2094" s="19" t="s">
        <v>7170</v>
      </c>
      <c r="O2094" s="26" t="s">
        <v>7171</v>
      </c>
      <c r="P2094" s="14"/>
      <c r="Q2094" s="23"/>
      <c r="R2094" s="22"/>
    </row>
    <row r="2095" s="24" customFormat="true" ht="12.75" hidden="false" customHeight="true" outlineLevel="0" collapsed="false">
      <c r="A2095" s="13" t="s">
        <v>7172</v>
      </c>
      <c r="B2095" s="14"/>
      <c r="C2095" s="1"/>
      <c r="D2095" s="34" t="s">
        <v>7173</v>
      </c>
      <c r="E2095" s="34"/>
      <c r="F2095" s="17"/>
      <c r="G2095" s="25" t="s">
        <v>7174</v>
      </c>
      <c r="H2095" s="19" t="s">
        <v>43</v>
      </c>
      <c r="I2095" s="20" t="s">
        <v>13</v>
      </c>
      <c r="J2095" s="21" t="n">
        <v>25947</v>
      </c>
      <c r="K2095" s="20" t="s">
        <v>14</v>
      </c>
      <c r="L2095" s="21" t="n">
        <v>26282</v>
      </c>
      <c r="M2095" s="19"/>
      <c r="N2095" s="19"/>
      <c r="O2095" s="22"/>
      <c r="P2095" s="14"/>
      <c r="Q2095" s="23"/>
      <c r="R2095" s="22"/>
    </row>
    <row r="2096" s="24" customFormat="true" ht="12.75" hidden="false" customHeight="true" outlineLevel="0" collapsed="false">
      <c r="A2096" s="13" t="s">
        <v>7175</v>
      </c>
      <c r="B2096" s="14"/>
      <c r="C2096" s="1"/>
      <c r="D2096" s="34" t="s">
        <v>7176</v>
      </c>
      <c r="E2096" s="34"/>
      <c r="F2096" s="17"/>
      <c r="G2096" s="25" t="s">
        <v>7177</v>
      </c>
      <c r="H2096" s="19" t="s">
        <v>1599</v>
      </c>
      <c r="I2096" s="20" t="s">
        <v>13</v>
      </c>
      <c r="J2096" s="21" t="n">
        <v>27600</v>
      </c>
      <c r="K2096" s="20" t="s">
        <v>14</v>
      </c>
      <c r="L2096" s="21" t="n">
        <v>27633</v>
      </c>
      <c r="M2096" s="19"/>
      <c r="N2096" s="19" t="s">
        <v>7178</v>
      </c>
      <c r="O2096" s="22"/>
      <c r="P2096" s="14"/>
      <c r="Q2096" s="23"/>
      <c r="R2096" s="22"/>
    </row>
    <row r="2097" s="24" customFormat="true" ht="12.75" hidden="false" customHeight="true" outlineLevel="0" collapsed="false">
      <c r="A2097" s="13" t="s">
        <v>7179</v>
      </c>
      <c r="B2097" s="14"/>
      <c r="C2097" s="1"/>
      <c r="D2097" s="34" t="s">
        <v>7180</v>
      </c>
      <c r="E2097" s="34"/>
      <c r="F2097" s="17"/>
      <c r="G2097" s="25" t="s">
        <v>7181</v>
      </c>
      <c r="H2097" s="19" t="s">
        <v>543</v>
      </c>
      <c r="I2097" s="20" t="s">
        <v>13</v>
      </c>
      <c r="J2097" s="21" t="n">
        <v>27910</v>
      </c>
      <c r="K2097" s="20" t="s">
        <v>14</v>
      </c>
      <c r="L2097" s="21" t="n">
        <v>27935</v>
      </c>
      <c r="M2097" s="19"/>
      <c r="N2097" s="27" t="s">
        <v>7182</v>
      </c>
      <c r="O2097" s="22"/>
      <c r="P2097" s="14"/>
      <c r="Q2097" s="23"/>
      <c r="R2097" s="22"/>
    </row>
    <row r="2098" s="24" customFormat="true" ht="12.75" hidden="false" customHeight="true" outlineLevel="0" collapsed="false">
      <c r="A2098" s="13" t="s">
        <v>7183</v>
      </c>
      <c r="B2098" s="14"/>
      <c r="C2098" s="1"/>
      <c r="D2098" s="34" t="s">
        <v>7184</v>
      </c>
      <c r="E2098" s="34"/>
      <c r="F2098" s="17"/>
      <c r="G2098" s="25" t="s">
        <v>7185</v>
      </c>
      <c r="H2098" s="19" t="s">
        <v>112</v>
      </c>
      <c r="I2098" s="20" t="s">
        <v>13</v>
      </c>
      <c r="J2098" s="21" t="n">
        <v>27748</v>
      </c>
      <c r="K2098" s="20" t="s">
        <v>14</v>
      </c>
      <c r="L2098" s="21" t="n">
        <v>27844</v>
      </c>
      <c r="M2098" s="19"/>
      <c r="N2098" s="19" t="s">
        <v>7186</v>
      </c>
      <c r="O2098" s="22"/>
      <c r="P2098" s="14"/>
      <c r="Q2098" s="23"/>
      <c r="R2098" s="22"/>
    </row>
    <row r="2099" s="24" customFormat="true" ht="12.75" hidden="false" customHeight="true" outlineLevel="0" collapsed="false">
      <c r="A2099" s="13" t="s">
        <v>7187</v>
      </c>
      <c r="B2099" s="14"/>
      <c r="C2099" s="1"/>
      <c r="D2099" s="34" t="s">
        <v>7188</v>
      </c>
      <c r="E2099" s="34"/>
      <c r="F2099" s="17"/>
      <c r="G2099" s="25" t="s">
        <v>7189</v>
      </c>
      <c r="H2099" s="19" t="s">
        <v>783</v>
      </c>
      <c r="I2099" s="20" t="s">
        <v>13</v>
      </c>
      <c r="J2099" s="21" t="n">
        <v>24905</v>
      </c>
      <c r="K2099" s="20" t="s">
        <v>14</v>
      </c>
      <c r="L2099" s="21" t="n">
        <v>25113</v>
      </c>
      <c r="M2099" s="19"/>
      <c r="N2099" s="19"/>
      <c r="O2099" s="22"/>
      <c r="P2099" s="14"/>
      <c r="Q2099" s="23"/>
      <c r="R2099" s="22"/>
    </row>
    <row r="2100" s="24" customFormat="true" ht="12.75" hidden="false" customHeight="true" outlineLevel="0" collapsed="false">
      <c r="A2100" s="13" t="s">
        <v>7190</v>
      </c>
      <c r="B2100" s="14"/>
      <c r="C2100" s="1"/>
      <c r="D2100" s="34" t="s">
        <v>7191</v>
      </c>
      <c r="E2100" s="34"/>
      <c r="F2100" s="17"/>
      <c r="G2100" s="25" t="s">
        <v>7192</v>
      </c>
      <c r="H2100" s="19" t="s">
        <v>83</v>
      </c>
      <c r="I2100" s="20" t="s">
        <v>13</v>
      </c>
      <c r="J2100" s="21" t="n">
        <v>25947</v>
      </c>
      <c r="K2100" s="20" t="s">
        <v>14</v>
      </c>
      <c r="L2100" s="21" t="n">
        <v>26282</v>
      </c>
      <c r="M2100" s="19"/>
      <c r="N2100" s="19"/>
      <c r="O2100" s="22"/>
      <c r="P2100" s="14"/>
      <c r="Q2100" s="23"/>
      <c r="R2100" s="22"/>
    </row>
    <row r="2101" s="24" customFormat="true" ht="12.75" hidden="false" customHeight="true" outlineLevel="0" collapsed="false">
      <c r="A2101" s="13" t="s">
        <v>7193</v>
      </c>
      <c r="B2101" s="14"/>
      <c r="C2101" s="1"/>
      <c r="D2101" s="34" t="s">
        <v>7194</v>
      </c>
      <c r="E2101" s="34"/>
      <c r="F2101" s="17"/>
      <c r="G2101" s="25" t="s">
        <v>7195</v>
      </c>
      <c r="H2101" s="19" t="s">
        <v>1599</v>
      </c>
      <c r="I2101" s="20" t="s">
        <v>13</v>
      </c>
      <c r="J2101" s="21" t="n">
        <v>24873</v>
      </c>
      <c r="K2101" s="20" t="s">
        <v>14</v>
      </c>
      <c r="L2101" s="21" t="n">
        <v>26086</v>
      </c>
      <c r="M2101" s="19"/>
      <c r="N2101" s="19"/>
      <c r="O2101" s="22"/>
      <c r="P2101" s="14"/>
      <c r="Q2101" s="23"/>
      <c r="R2101" s="22"/>
    </row>
    <row r="2102" s="24" customFormat="true" ht="12.75" hidden="false" customHeight="true" outlineLevel="0" collapsed="false">
      <c r="A2102" s="13" t="s">
        <v>7196</v>
      </c>
      <c r="B2102" s="14"/>
      <c r="C2102" s="1"/>
      <c r="D2102" s="34" t="s">
        <v>7197</v>
      </c>
      <c r="E2102" s="34"/>
      <c r="F2102" s="17"/>
      <c r="G2102" s="25" t="s">
        <v>7198</v>
      </c>
      <c r="H2102" s="19" t="s">
        <v>1680</v>
      </c>
      <c r="I2102" s="20" t="s">
        <v>13</v>
      </c>
      <c r="J2102" s="21" t="n">
        <v>26652</v>
      </c>
      <c r="K2102" s="20" t="s">
        <v>14</v>
      </c>
      <c r="L2102" s="21" t="n">
        <v>26766</v>
      </c>
      <c r="M2102" s="19"/>
      <c r="N2102" s="19"/>
      <c r="O2102" s="22"/>
      <c r="P2102" s="14"/>
      <c r="Q2102" s="23"/>
      <c r="R2102" s="22"/>
    </row>
    <row r="2103" s="24" customFormat="true" ht="12.75" hidden="false" customHeight="true" outlineLevel="0" collapsed="false">
      <c r="A2103" s="13" t="s">
        <v>7199</v>
      </c>
      <c r="B2103" s="14"/>
      <c r="C2103" s="1"/>
      <c r="D2103" s="34" t="s">
        <v>7200</v>
      </c>
      <c r="E2103" s="34"/>
      <c r="F2103" s="17"/>
      <c r="G2103" s="25" t="s">
        <v>7201</v>
      </c>
      <c r="H2103" s="19" t="s">
        <v>1599</v>
      </c>
      <c r="I2103" s="20" t="s">
        <v>13</v>
      </c>
      <c r="J2103" s="21" t="n">
        <v>27152</v>
      </c>
      <c r="K2103" s="20" t="s">
        <v>14</v>
      </c>
      <c r="L2103" s="21" t="n">
        <v>27290</v>
      </c>
      <c r="M2103" s="19"/>
      <c r="N2103" s="19" t="s">
        <v>7202</v>
      </c>
      <c r="O2103" s="22"/>
      <c r="P2103" s="14"/>
      <c r="Q2103" s="23"/>
      <c r="R2103" s="22"/>
    </row>
    <row r="2104" s="24" customFormat="true" ht="12.75" hidden="false" customHeight="true" outlineLevel="0" collapsed="false">
      <c r="A2104" s="13" t="s">
        <v>7203</v>
      </c>
      <c r="B2104" s="14"/>
      <c r="C2104" s="1"/>
      <c r="D2104" s="34" t="s">
        <v>7204</v>
      </c>
      <c r="E2104" s="34"/>
      <c r="F2104" s="17"/>
      <c r="G2104" s="27" t="s">
        <v>7205</v>
      </c>
      <c r="H2104" s="19" t="s">
        <v>1599</v>
      </c>
      <c r="I2104" s="20" t="s">
        <v>13</v>
      </c>
      <c r="J2104" s="21" t="n">
        <v>28034</v>
      </c>
      <c r="K2104" s="20" t="s">
        <v>14</v>
      </c>
      <c r="L2104" s="21" t="n">
        <v>28124</v>
      </c>
      <c r="M2104" s="19"/>
      <c r="N2104" s="29" t="s">
        <v>7206</v>
      </c>
      <c r="O2104" s="22"/>
      <c r="P2104" s="14"/>
      <c r="Q2104" s="23"/>
      <c r="R2104" s="22"/>
    </row>
    <row r="2105" s="24" customFormat="true" ht="12.75" hidden="false" customHeight="true" outlineLevel="0" collapsed="false">
      <c r="A2105" s="13" t="s">
        <v>7207</v>
      </c>
      <c r="B2105" s="14"/>
      <c r="C2105" s="1"/>
      <c r="D2105" s="34" t="s">
        <v>7208</v>
      </c>
      <c r="E2105" s="34"/>
      <c r="F2105" s="17"/>
      <c r="G2105" s="25" t="s">
        <v>7209</v>
      </c>
      <c r="H2105" s="19" t="s">
        <v>746</v>
      </c>
      <c r="I2105" s="20" t="s">
        <v>13</v>
      </c>
      <c r="J2105" s="21" t="n">
        <v>25073</v>
      </c>
      <c r="K2105" s="20" t="s">
        <v>14</v>
      </c>
      <c r="L2105" s="21" t="n">
        <v>25183</v>
      </c>
      <c r="M2105" s="19"/>
      <c r="N2105" s="19"/>
      <c r="O2105" s="22"/>
      <c r="P2105" s="14"/>
      <c r="Q2105" s="23"/>
      <c r="R2105" s="22"/>
    </row>
    <row r="2106" s="24" customFormat="true" ht="12.75" hidden="false" customHeight="true" outlineLevel="0" collapsed="false">
      <c r="A2106" s="13" t="s">
        <v>7210</v>
      </c>
      <c r="B2106" s="14"/>
      <c r="C2106" s="1"/>
      <c r="D2106" s="34" t="s">
        <v>7211</v>
      </c>
      <c r="E2106" s="34"/>
      <c r="F2106" s="17"/>
      <c r="G2106" s="25" t="s">
        <v>7212</v>
      </c>
      <c r="H2106" s="19" t="s">
        <v>3336</v>
      </c>
      <c r="I2106" s="20" t="s">
        <v>13</v>
      </c>
      <c r="J2106" s="21" t="n">
        <v>25206</v>
      </c>
      <c r="K2106" s="20" t="s">
        <v>14</v>
      </c>
      <c r="L2106" s="21" t="n">
        <v>25265</v>
      </c>
      <c r="M2106" s="19"/>
      <c r="N2106" s="19"/>
      <c r="O2106" s="22"/>
      <c r="P2106" s="14"/>
      <c r="Q2106" s="23"/>
      <c r="R2106" s="22"/>
    </row>
    <row r="2107" s="24" customFormat="true" ht="12.75" hidden="false" customHeight="true" outlineLevel="0" collapsed="false">
      <c r="A2107" s="13" t="s">
        <v>7213</v>
      </c>
      <c r="B2107" s="14"/>
      <c r="C2107" s="1"/>
      <c r="D2107" s="34" t="s">
        <v>7214</v>
      </c>
      <c r="E2107" s="34"/>
      <c r="F2107" s="17"/>
      <c r="G2107" s="25" t="s">
        <v>7215</v>
      </c>
      <c r="H2107" s="19" t="s">
        <v>536</v>
      </c>
      <c r="I2107" s="20" t="s">
        <v>13</v>
      </c>
      <c r="J2107" s="21" t="n">
        <v>24668</v>
      </c>
      <c r="K2107" s="20" t="s">
        <v>14</v>
      </c>
      <c r="L2107" s="21" t="n">
        <v>24909</v>
      </c>
      <c r="M2107" s="19"/>
      <c r="N2107" s="19"/>
      <c r="O2107" s="22"/>
      <c r="P2107" s="14"/>
      <c r="Q2107" s="23"/>
      <c r="R2107" s="22"/>
    </row>
    <row r="2108" s="24" customFormat="true" ht="12.75" hidden="false" customHeight="true" outlineLevel="0" collapsed="false">
      <c r="A2108" s="13" t="s">
        <v>7216</v>
      </c>
      <c r="B2108" s="14"/>
      <c r="C2108" s="1"/>
      <c r="D2108" s="34" t="s">
        <v>7217</v>
      </c>
      <c r="E2108" s="34"/>
      <c r="F2108" s="17"/>
      <c r="G2108" s="25" t="s">
        <v>7218</v>
      </c>
      <c r="H2108" s="19" t="s">
        <v>32</v>
      </c>
      <c r="I2108" s="20" t="s">
        <v>13</v>
      </c>
      <c r="J2108" s="21" t="n">
        <v>27112</v>
      </c>
      <c r="K2108" s="20" t="s">
        <v>14</v>
      </c>
      <c r="L2108" s="21" t="n">
        <v>27189</v>
      </c>
      <c r="M2108" s="19"/>
      <c r="N2108" s="19" t="s">
        <v>7219</v>
      </c>
      <c r="P2108" s="14"/>
      <c r="Q2108" s="23"/>
      <c r="R2108" s="22"/>
    </row>
    <row r="2109" s="24" customFormat="true" ht="12.75" hidden="false" customHeight="true" outlineLevel="0" collapsed="false">
      <c r="A2109" s="13" t="s">
        <v>7220</v>
      </c>
      <c r="B2109" s="14"/>
      <c r="C2109" s="1"/>
      <c r="D2109" s="34" t="s">
        <v>7221</v>
      </c>
      <c r="E2109" s="34"/>
      <c r="F2109" s="17"/>
      <c r="G2109" s="25" t="s">
        <v>7222</v>
      </c>
      <c r="H2109" s="19" t="s">
        <v>746</v>
      </c>
      <c r="I2109" s="20" t="s">
        <v>13</v>
      </c>
      <c r="J2109" s="21" t="n">
        <v>27913</v>
      </c>
      <c r="K2109" s="20" t="s">
        <v>14</v>
      </c>
      <c r="L2109" s="21" t="n">
        <v>27935</v>
      </c>
      <c r="M2109" s="19"/>
      <c r="N2109" s="19" t="s">
        <v>5497</v>
      </c>
      <c r="O2109" s="22"/>
      <c r="P2109" s="14"/>
      <c r="Q2109" s="23"/>
      <c r="R2109" s="22"/>
    </row>
    <row r="2110" s="24" customFormat="true" ht="12.75" hidden="false" customHeight="true" outlineLevel="0" collapsed="false">
      <c r="A2110" s="13" t="s">
        <v>7223</v>
      </c>
      <c r="B2110" s="14"/>
      <c r="C2110" s="1"/>
      <c r="D2110" s="34" t="s">
        <v>7224</v>
      </c>
      <c r="E2110" s="34"/>
      <c r="F2110" s="17"/>
      <c r="G2110" s="25" t="s">
        <v>7225</v>
      </c>
      <c r="H2110" s="19" t="s">
        <v>543</v>
      </c>
      <c r="I2110" s="20" t="s">
        <v>13</v>
      </c>
      <c r="J2110" s="21" t="n">
        <v>25947</v>
      </c>
      <c r="K2110" s="20" t="s">
        <v>14</v>
      </c>
      <c r="L2110" s="21" t="n">
        <v>26086</v>
      </c>
      <c r="M2110" s="19"/>
      <c r="N2110" s="19"/>
      <c r="O2110" s="22"/>
      <c r="P2110" s="14"/>
      <c r="Q2110" s="23"/>
      <c r="R2110" s="22"/>
    </row>
    <row r="2111" s="24" customFormat="true" ht="12.75" hidden="false" customHeight="true" outlineLevel="0" collapsed="false">
      <c r="A2111" s="13" t="s">
        <v>7226</v>
      </c>
      <c r="B2111" s="14"/>
      <c r="C2111" s="1"/>
      <c r="D2111" s="34" t="s">
        <v>7227</v>
      </c>
      <c r="E2111" s="34"/>
      <c r="F2111" s="17"/>
      <c r="G2111" s="25" t="s">
        <v>7228</v>
      </c>
      <c r="H2111" s="19" t="s">
        <v>1153</v>
      </c>
      <c r="I2111" s="20" t="s">
        <v>13</v>
      </c>
      <c r="J2111" s="21" t="n">
        <v>27421</v>
      </c>
      <c r="K2111" s="20" t="s">
        <v>14</v>
      </c>
      <c r="L2111" s="21" t="n">
        <v>27530</v>
      </c>
      <c r="M2111" s="19"/>
      <c r="N2111" s="19" t="s">
        <v>7229</v>
      </c>
      <c r="O2111" s="22"/>
      <c r="P2111" s="14"/>
      <c r="Q2111" s="23"/>
      <c r="R2111" s="22"/>
    </row>
    <row r="2112" s="24" customFormat="true" ht="12.75" hidden="false" customHeight="true" outlineLevel="0" collapsed="false">
      <c r="A2112" s="13" t="s">
        <v>7230</v>
      </c>
      <c r="B2112" s="14"/>
      <c r="C2112" s="1"/>
      <c r="D2112" s="34" t="s">
        <v>7231</v>
      </c>
      <c r="E2112" s="34"/>
      <c r="F2112" s="17"/>
      <c r="G2112" s="25" t="s">
        <v>7232</v>
      </c>
      <c r="H2112" s="19" t="s">
        <v>1544</v>
      </c>
      <c r="I2112" s="20" t="s">
        <v>13</v>
      </c>
      <c r="J2112" s="21" t="n">
        <v>25488</v>
      </c>
      <c r="K2112" s="20" t="s">
        <v>14</v>
      </c>
      <c r="L2112" s="21" t="n">
        <v>25540</v>
      </c>
      <c r="M2112" s="19"/>
      <c r="N2112" s="19"/>
      <c r="O2112" s="22"/>
      <c r="P2112" s="14"/>
      <c r="Q2112" s="23"/>
      <c r="R2112" s="22"/>
    </row>
    <row r="2113" s="24" customFormat="true" ht="12.75" hidden="false" customHeight="true" outlineLevel="0" collapsed="false">
      <c r="A2113" s="13" t="s">
        <v>7233</v>
      </c>
      <c r="B2113" s="14"/>
      <c r="C2113" s="1"/>
      <c r="D2113" s="34" t="s">
        <v>7234</v>
      </c>
      <c r="E2113" s="34"/>
      <c r="F2113" s="17"/>
      <c r="G2113" s="25" t="s">
        <v>7235</v>
      </c>
      <c r="H2113" s="19" t="s">
        <v>3554</v>
      </c>
      <c r="I2113" s="20" t="s">
        <v>13</v>
      </c>
      <c r="J2113" s="21" t="n">
        <v>27364</v>
      </c>
      <c r="K2113" s="20" t="s">
        <v>14</v>
      </c>
      <c r="L2113" s="21" t="n">
        <v>27368</v>
      </c>
      <c r="M2113" s="19"/>
      <c r="N2113" s="29" t="s">
        <v>7236</v>
      </c>
      <c r="O2113" s="22"/>
      <c r="P2113" s="14"/>
      <c r="Q2113" s="23"/>
      <c r="R2113" s="22"/>
    </row>
    <row r="2114" s="24" customFormat="true" ht="12.75" hidden="false" customHeight="true" outlineLevel="0" collapsed="false">
      <c r="A2114" s="13" t="s">
        <v>7237</v>
      </c>
      <c r="B2114" s="14"/>
      <c r="C2114" s="1"/>
      <c r="D2114" s="34" t="s">
        <v>7238</v>
      </c>
      <c r="E2114" s="34"/>
      <c r="F2114" s="17"/>
      <c r="G2114" s="25" t="s">
        <v>7239</v>
      </c>
      <c r="H2114" s="19" t="s">
        <v>43</v>
      </c>
      <c r="I2114" s="20" t="s">
        <v>13</v>
      </c>
      <c r="J2114" s="21" t="n">
        <v>25284</v>
      </c>
      <c r="K2114" s="20" t="s">
        <v>14</v>
      </c>
      <c r="L2114" s="21" t="n">
        <v>25394</v>
      </c>
      <c r="M2114" s="19"/>
      <c r="N2114" s="19"/>
      <c r="O2114" s="22"/>
      <c r="P2114" s="14"/>
      <c r="Q2114" s="23"/>
      <c r="R2114" s="22"/>
    </row>
    <row r="2115" s="24" customFormat="true" ht="12.75" hidden="false" customHeight="true" outlineLevel="0" collapsed="false">
      <c r="A2115" s="13" t="s">
        <v>7240</v>
      </c>
      <c r="B2115" s="14"/>
      <c r="C2115" s="1"/>
      <c r="D2115" s="34" t="s">
        <v>7241</v>
      </c>
      <c r="E2115" s="34"/>
      <c r="F2115" s="17"/>
      <c r="G2115" s="25" t="s">
        <v>7242</v>
      </c>
      <c r="H2115" s="19" t="s">
        <v>797</v>
      </c>
      <c r="I2115" s="20" t="s">
        <v>13</v>
      </c>
      <c r="J2115" s="21" t="n">
        <v>24845</v>
      </c>
      <c r="K2115" s="20" t="s">
        <v>14</v>
      </c>
      <c r="L2115" s="21" t="n">
        <v>25987</v>
      </c>
      <c r="M2115" s="50"/>
      <c r="N2115" s="19"/>
      <c r="O2115" s="22"/>
      <c r="P2115" s="14"/>
      <c r="Q2115" s="23"/>
      <c r="R2115" s="22"/>
    </row>
    <row r="2116" s="24" customFormat="true" ht="12.75" hidden="false" customHeight="true" outlineLevel="0" collapsed="false">
      <c r="A2116" s="13" t="s">
        <v>7243</v>
      </c>
      <c r="B2116" s="14"/>
      <c r="C2116" s="1"/>
      <c r="D2116" s="34" t="s">
        <v>7244</v>
      </c>
      <c r="E2116" s="34"/>
      <c r="F2116" s="17"/>
      <c r="G2116" s="25" t="s">
        <v>7245</v>
      </c>
      <c r="H2116" s="19" t="s">
        <v>6485</v>
      </c>
      <c r="I2116" s="20" t="s">
        <v>13</v>
      </c>
      <c r="J2116" s="21" t="n">
        <v>25126</v>
      </c>
      <c r="K2116" s="20" t="s">
        <v>14</v>
      </c>
      <c r="L2116" s="21" t="n">
        <v>25265</v>
      </c>
      <c r="M2116" s="19"/>
      <c r="N2116" s="19"/>
      <c r="O2116" s="22"/>
      <c r="P2116" s="14"/>
      <c r="Q2116" s="23"/>
      <c r="R2116" s="22"/>
    </row>
    <row r="2117" s="24" customFormat="true" ht="12.75" hidden="false" customHeight="true" outlineLevel="0" collapsed="false">
      <c r="A2117" s="13" t="s">
        <v>7246</v>
      </c>
      <c r="B2117" s="14"/>
      <c r="C2117" s="1"/>
      <c r="D2117" s="34" t="s">
        <v>7247</v>
      </c>
      <c r="E2117" s="34"/>
      <c r="F2117" s="17"/>
      <c r="G2117" s="29" t="s">
        <v>7248</v>
      </c>
      <c r="H2117" s="19" t="s">
        <v>3336</v>
      </c>
      <c r="I2117" s="20" t="s">
        <v>13</v>
      </c>
      <c r="J2117" s="21" t="n">
        <v>26866</v>
      </c>
      <c r="K2117" s="20" t="s">
        <v>14</v>
      </c>
      <c r="L2117" s="21" t="n">
        <v>27094</v>
      </c>
      <c r="M2117" s="19"/>
      <c r="N2117" s="29" t="s">
        <v>7249</v>
      </c>
      <c r="O2117" s="22"/>
      <c r="P2117" s="14"/>
      <c r="Q2117" s="23"/>
      <c r="R2117" s="22"/>
    </row>
    <row r="2118" s="24" customFormat="true" ht="12.75" hidden="false" customHeight="true" outlineLevel="0" collapsed="false">
      <c r="A2118" s="13" t="s">
        <v>7250</v>
      </c>
      <c r="B2118" s="14"/>
      <c r="C2118" s="1"/>
      <c r="D2118" s="34" t="s">
        <v>7251</v>
      </c>
      <c r="E2118" s="34"/>
      <c r="F2118" s="17"/>
      <c r="G2118" s="25" t="s">
        <v>7252</v>
      </c>
      <c r="H2118" s="19" t="s">
        <v>1599</v>
      </c>
      <c r="I2118" s="20" t="s">
        <v>13</v>
      </c>
      <c r="J2118" s="21" t="n">
        <v>27775</v>
      </c>
      <c r="K2118" s="20" t="s">
        <v>14</v>
      </c>
      <c r="L2118" s="21" t="n">
        <v>27844</v>
      </c>
      <c r="M2118" s="19"/>
      <c r="N2118" s="19" t="s">
        <v>7253</v>
      </c>
      <c r="O2118" s="22" t="s">
        <v>7254</v>
      </c>
      <c r="P2118" s="14"/>
      <c r="Q2118" s="23"/>
      <c r="R2118" s="22"/>
    </row>
    <row r="2119" s="24" customFormat="true" ht="12.75" hidden="false" customHeight="true" outlineLevel="0" collapsed="false">
      <c r="A2119" s="13" t="s">
        <v>7255</v>
      </c>
      <c r="B2119" s="14"/>
      <c r="C2119" s="1"/>
      <c r="D2119" s="34" t="s">
        <v>7256</v>
      </c>
      <c r="E2119" s="34"/>
      <c r="F2119" s="17"/>
      <c r="G2119" s="25" t="s">
        <v>7257</v>
      </c>
      <c r="H2119" s="19" t="s">
        <v>43</v>
      </c>
      <c r="I2119" s="20" t="s">
        <v>13</v>
      </c>
      <c r="J2119" s="21" t="n">
        <v>24838</v>
      </c>
      <c r="K2119" s="20" t="s">
        <v>14</v>
      </c>
      <c r="L2119" s="21" t="n">
        <v>25010</v>
      </c>
      <c r="M2119" s="19"/>
      <c r="N2119" s="19"/>
      <c r="O2119" s="22"/>
      <c r="P2119" s="14"/>
      <c r="Q2119" s="23"/>
      <c r="R2119" s="22"/>
    </row>
    <row r="2120" s="24" customFormat="true" ht="12.75" hidden="false" customHeight="true" outlineLevel="0" collapsed="false">
      <c r="A2120" s="13" t="s">
        <v>7258</v>
      </c>
      <c r="B2120" s="14"/>
      <c r="C2120" s="1"/>
      <c r="D2120" s="34" t="s">
        <v>7259</v>
      </c>
      <c r="E2120" s="34"/>
      <c r="F2120" s="17"/>
      <c r="G2120" s="25" t="s">
        <v>7260</v>
      </c>
      <c r="H2120" s="19" t="s">
        <v>3285</v>
      </c>
      <c r="I2120" s="20" t="s">
        <v>13</v>
      </c>
      <c r="J2120" s="21" t="n">
        <v>26750</v>
      </c>
      <c r="K2120" s="20" t="s">
        <v>14</v>
      </c>
      <c r="L2120" s="21" t="n">
        <v>26900</v>
      </c>
      <c r="M2120" s="19"/>
      <c r="N2120" s="19"/>
      <c r="O2120" s="22"/>
      <c r="P2120" s="14"/>
      <c r="Q2120" s="23"/>
      <c r="R2120" s="22"/>
    </row>
    <row r="2121" s="24" customFormat="true" ht="12.75" hidden="false" customHeight="true" outlineLevel="0" collapsed="false">
      <c r="A2121" s="13" t="s">
        <v>7261</v>
      </c>
      <c r="B2121" s="14"/>
      <c r="C2121" s="1"/>
      <c r="D2121" s="34" t="s">
        <v>7262</v>
      </c>
      <c r="E2121" s="34"/>
      <c r="F2121" s="17"/>
      <c r="G2121" s="25" t="s">
        <v>7263</v>
      </c>
      <c r="H2121" s="19" t="s">
        <v>1599</v>
      </c>
      <c r="I2121" s="20" t="s">
        <v>13</v>
      </c>
      <c r="J2121" s="21" t="n">
        <v>27957</v>
      </c>
      <c r="K2121" s="20" t="s">
        <v>14</v>
      </c>
      <c r="L2121" s="21" t="n">
        <v>28033</v>
      </c>
      <c r="M2121" s="19"/>
      <c r="N2121" s="19" t="s">
        <v>6946</v>
      </c>
      <c r="O2121" s="22"/>
      <c r="P2121" s="14"/>
      <c r="Q2121" s="23"/>
      <c r="R2121" s="22"/>
    </row>
    <row r="2122" s="24" customFormat="true" ht="12.75" hidden="false" customHeight="true" outlineLevel="0" collapsed="false">
      <c r="A2122" s="13" t="s">
        <v>7264</v>
      </c>
      <c r="B2122" s="14"/>
      <c r="C2122" s="1"/>
      <c r="D2122" s="34" t="s">
        <v>7265</v>
      </c>
      <c r="E2122" s="34"/>
      <c r="F2122" s="17"/>
      <c r="G2122" s="25" t="s">
        <v>7266</v>
      </c>
      <c r="H2122" s="19" t="s">
        <v>3798</v>
      </c>
      <c r="I2122" s="20" t="s">
        <v>13</v>
      </c>
      <c r="J2122" s="21" t="n">
        <v>24771</v>
      </c>
      <c r="K2122" s="20" t="s">
        <v>14</v>
      </c>
      <c r="L2122" s="21" t="n">
        <v>24909</v>
      </c>
      <c r="M2122" s="19"/>
      <c r="N2122" s="19"/>
      <c r="O2122" s="22"/>
      <c r="P2122" s="14"/>
      <c r="Q2122" s="23"/>
      <c r="R2122" s="22"/>
    </row>
    <row r="2123" s="24" customFormat="true" ht="12.75" hidden="false" customHeight="true" outlineLevel="0" collapsed="false">
      <c r="A2123" s="13" t="s">
        <v>7267</v>
      </c>
      <c r="B2123" s="14"/>
      <c r="C2123" s="1"/>
      <c r="D2123" s="34" t="s">
        <v>7268</v>
      </c>
      <c r="E2123" s="34"/>
      <c r="F2123" s="17"/>
      <c r="G2123" s="25" t="s">
        <v>7269</v>
      </c>
      <c r="H2123" s="19" t="s">
        <v>4042</v>
      </c>
      <c r="I2123" s="20" t="s">
        <v>13</v>
      </c>
      <c r="J2123" s="21" t="n">
        <v>25848</v>
      </c>
      <c r="K2123" s="20" t="s">
        <v>14</v>
      </c>
      <c r="L2123" s="21" t="n">
        <v>25899</v>
      </c>
      <c r="M2123" s="19"/>
      <c r="N2123" s="19"/>
      <c r="O2123" s="22"/>
      <c r="P2123" s="14"/>
      <c r="Q2123" s="23"/>
      <c r="R2123" s="22"/>
    </row>
    <row r="2124" s="24" customFormat="true" ht="12.75" hidden="false" customHeight="true" outlineLevel="0" collapsed="false">
      <c r="A2124" s="13" t="s">
        <v>7270</v>
      </c>
      <c r="B2124" s="14"/>
      <c r="C2124" s="1"/>
      <c r="D2124" s="34" t="s">
        <v>7271</v>
      </c>
      <c r="E2124" s="34"/>
      <c r="F2124" s="17"/>
      <c r="G2124" s="25" t="s">
        <v>7272</v>
      </c>
      <c r="H2124" s="19" t="s">
        <v>1176</v>
      </c>
      <c r="I2124" s="20" t="s">
        <v>13</v>
      </c>
      <c r="J2124" s="21" t="n">
        <v>26747</v>
      </c>
      <c r="K2124" s="20" t="s">
        <v>14</v>
      </c>
      <c r="L2124" s="21" t="n">
        <v>26900</v>
      </c>
      <c r="M2124" s="19"/>
      <c r="N2124" s="19"/>
      <c r="O2124" s="22"/>
      <c r="P2124" s="14"/>
      <c r="Q2124" s="23"/>
      <c r="R2124" s="22"/>
    </row>
    <row r="2125" s="24" customFormat="true" ht="12.75" hidden="false" customHeight="true" outlineLevel="0" collapsed="false">
      <c r="A2125" s="13" t="s">
        <v>7273</v>
      </c>
      <c r="B2125" s="14"/>
      <c r="C2125" s="1"/>
      <c r="D2125" s="34" t="s">
        <v>7274</v>
      </c>
      <c r="E2125" s="34"/>
      <c r="F2125" s="17"/>
      <c r="G2125" s="25" t="s">
        <v>7275</v>
      </c>
      <c r="H2125" s="19" t="s">
        <v>1599</v>
      </c>
      <c r="I2125" s="20" t="s">
        <v>13</v>
      </c>
      <c r="J2125" s="21" t="n">
        <v>27608</v>
      </c>
      <c r="K2125" s="20" t="s">
        <v>14</v>
      </c>
      <c r="L2125" s="21" t="n">
        <v>27697</v>
      </c>
      <c r="M2125" s="19"/>
      <c r="N2125" s="19" t="s">
        <v>7276</v>
      </c>
      <c r="P2125" s="14"/>
      <c r="Q2125" s="23"/>
      <c r="R2125" s="22"/>
    </row>
    <row r="2126" s="24" customFormat="true" ht="12.75" hidden="false" customHeight="true" outlineLevel="0" collapsed="false">
      <c r="A2126" s="13" t="s">
        <v>7277</v>
      </c>
      <c r="B2126" s="14"/>
      <c r="C2126" s="1"/>
      <c r="D2126" s="34" t="s">
        <v>7278</v>
      </c>
      <c r="E2126" s="34"/>
      <c r="F2126" s="17"/>
      <c r="G2126" s="25" t="s">
        <v>7279</v>
      </c>
      <c r="H2126" s="19" t="s">
        <v>1544</v>
      </c>
      <c r="I2126" s="20" t="s">
        <v>13</v>
      </c>
      <c r="J2126" s="21" t="n">
        <v>26617</v>
      </c>
      <c r="K2126" s="20" t="s">
        <v>14</v>
      </c>
      <c r="L2126" s="21" t="n">
        <v>26654</v>
      </c>
      <c r="M2126" s="19"/>
      <c r="N2126" s="19"/>
      <c r="O2126" s="22"/>
      <c r="P2126" s="14"/>
      <c r="Q2126" s="23"/>
      <c r="R2126" s="22"/>
    </row>
    <row r="2127" s="24" customFormat="true" ht="12.75" hidden="false" customHeight="true" outlineLevel="0" collapsed="false">
      <c r="A2127" s="13" t="s">
        <v>7280</v>
      </c>
      <c r="B2127" s="14"/>
      <c r="C2127" s="1"/>
      <c r="D2127" s="34" t="s">
        <v>7281</v>
      </c>
      <c r="E2127" s="34"/>
      <c r="F2127" s="17"/>
      <c r="G2127" s="25" t="s">
        <v>7282</v>
      </c>
      <c r="H2127" s="19" t="s">
        <v>3336</v>
      </c>
      <c r="I2127" s="20" t="s">
        <v>13</v>
      </c>
      <c r="J2127" s="21" t="n">
        <v>25020</v>
      </c>
      <c r="K2127" s="20" t="s">
        <v>14</v>
      </c>
      <c r="L2127" s="21" t="n">
        <v>25113</v>
      </c>
      <c r="M2127" s="19"/>
      <c r="N2127" s="19"/>
      <c r="O2127" s="22"/>
      <c r="P2127" s="14"/>
      <c r="Q2127" s="23"/>
      <c r="R2127" s="22"/>
    </row>
    <row r="2128" s="24" customFormat="true" ht="12.75" hidden="false" customHeight="true" outlineLevel="0" collapsed="false">
      <c r="A2128" s="13" t="s">
        <v>7283</v>
      </c>
      <c r="B2128" s="14"/>
      <c r="C2128" s="1"/>
      <c r="D2128" s="34" t="s">
        <v>7284</v>
      </c>
      <c r="E2128" s="34"/>
      <c r="F2128" s="17"/>
      <c r="G2128" s="25" t="s">
        <v>7285</v>
      </c>
      <c r="H2128" s="19" t="s">
        <v>579</v>
      </c>
      <c r="I2128" s="20" t="s">
        <v>13</v>
      </c>
      <c r="J2128" s="21" t="n">
        <v>24722</v>
      </c>
      <c r="K2128" s="20" t="s">
        <v>14</v>
      </c>
      <c r="L2128" s="21" t="n">
        <v>24909</v>
      </c>
      <c r="M2128" s="19"/>
      <c r="N2128" s="19"/>
      <c r="O2128" s="22"/>
      <c r="P2128" s="14"/>
      <c r="Q2128" s="23"/>
      <c r="R2128" s="22"/>
    </row>
    <row r="2129" s="24" customFormat="true" ht="12.75" hidden="false" customHeight="true" outlineLevel="0" collapsed="false">
      <c r="A2129" s="13" t="s">
        <v>7286</v>
      </c>
      <c r="B2129" s="14"/>
      <c r="C2129" s="1"/>
      <c r="D2129" s="34" t="s">
        <v>7287</v>
      </c>
      <c r="E2129" s="34"/>
      <c r="F2129" s="17"/>
      <c r="G2129" s="25" t="s">
        <v>7288</v>
      </c>
      <c r="H2129" s="19" t="s">
        <v>121</v>
      </c>
      <c r="I2129" s="20" t="s">
        <v>13</v>
      </c>
      <c r="J2129" s="21" t="n">
        <v>26522</v>
      </c>
      <c r="K2129" s="20" t="s">
        <v>14</v>
      </c>
      <c r="L2129" s="21" t="n">
        <v>26611</v>
      </c>
      <c r="M2129" s="19"/>
      <c r="N2129" s="19"/>
      <c r="O2129" s="22"/>
      <c r="P2129" s="14"/>
      <c r="Q2129" s="23"/>
      <c r="R2129" s="22"/>
    </row>
    <row r="2130" s="24" customFormat="true" ht="12.75" hidden="false" customHeight="true" outlineLevel="0" collapsed="false">
      <c r="A2130" s="13" t="s">
        <v>7289</v>
      </c>
      <c r="B2130" s="14"/>
      <c r="C2130" s="1"/>
      <c r="D2130" s="34" t="s">
        <v>7290</v>
      </c>
      <c r="E2130" s="34"/>
      <c r="F2130" s="17"/>
      <c r="G2130" s="25" t="s">
        <v>7291</v>
      </c>
      <c r="H2130" s="19" t="s">
        <v>1599</v>
      </c>
      <c r="I2130" s="20" t="s">
        <v>13</v>
      </c>
      <c r="J2130" s="21" t="n">
        <v>27829</v>
      </c>
      <c r="K2130" s="20" t="s">
        <v>14</v>
      </c>
      <c r="L2130" s="21" t="n">
        <v>27935</v>
      </c>
      <c r="M2130" s="19"/>
      <c r="N2130" s="19" t="s">
        <v>7292</v>
      </c>
      <c r="O2130" s="22"/>
      <c r="P2130" s="14"/>
      <c r="Q2130" s="23"/>
      <c r="R2130" s="22"/>
    </row>
    <row r="2131" s="24" customFormat="true" ht="12.75" hidden="false" customHeight="true" outlineLevel="0" collapsed="false">
      <c r="A2131" s="13" t="s">
        <v>7293</v>
      </c>
      <c r="B2131" s="14"/>
      <c r="C2131" s="1"/>
      <c r="D2131" s="34" t="s">
        <v>7294</v>
      </c>
      <c r="E2131" s="34"/>
      <c r="F2131" s="17"/>
      <c r="G2131" s="25" t="s">
        <v>7295</v>
      </c>
      <c r="H2131" s="19" t="s">
        <v>1544</v>
      </c>
      <c r="I2131" s="20" t="s">
        <v>13</v>
      </c>
      <c r="J2131" s="21" t="n">
        <v>26434</v>
      </c>
      <c r="K2131" s="20" t="s">
        <v>14</v>
      </c>
      <c r="L2131" s="21" t="n">
        <v>26526</v>
      </c>
      <c r="M2131" s="19"/>
      <c r="N2131" s="19" t="s">
        <v>7296</v>
      </c>
      <c r="O2131" s="22"/>
      <c r="P2131" s="14"/>
      <c r="Q2131" s="23"/>
      <c r="R2131" s="22"/>
    </row>
    <row r="2132" s="24" customFormat="true" ht="12.75" hidden="false" customHeight="true" outlineLevel="0" collapsed="false">
      <c r="A2132" s="13" t="s">
        <v>7297</v>
      </c>
      <c r="B2132" s="14"/>
      <c r="C2132" s="1"/>
      <c r="D2132" s="34" t="s">
        <v>7298</v>
      </c>
      <c r="E2132" s="34"/>
      <c r="F2132" s="17"/>
      <c r="G2132" s="25" t="s">
        <v>7299</v>
      </c>
      <c r="H2132" s="19" t="s">
        <v>3336</v>
      </c>
      <c r="I2132" s="20" t="s">
        <v>13</v>
      </c>
      <c r="J2132" s="21" t="n">
        <v>25112</v>
      </c>
      <c r="K2132" s="20" t="s">
        <v>14</v>
      </c>
      <c r="L2132" s="21" t="n">
        <v>26086</v>
      </c>
      <c r="M2132" s="19"/>
      <c r="N2132" s="19"/>
      <c r="O2132" s="22"/>
      <c r="P2132" s="14"/>
      <c r="Q2132" s="23"/>
      <c r="R2132" s="22"/>
    </row>
    <row r="2133" s="24" customFormat="true" ht="12.75" hidden="false" customHeight="true" outlineLevel="0" collapsed="false">
      <c r="A2133" s="13" t="s">
        <v>7300</v>
      </c>
      <c r="B2133" s="14"/>
      <c r="C2133" s="1"/>
      <c r="D2133" s="34" t="s">
        <v>7301</v>
      </c>
      <c r="E2133" s="34"/>
      <c r="F2133" s="17"/>
      <c r="G2133" s="25" t="s">
        <v>7302</v>
      </c>
      <c r="H2133" s="19" t="s">
        <v>1176</v>
      </c>
      <c r="I2133" s="20" t="s">
        <v>13</v>
      </c>
      <c r="J2133" s="21" t="n">
        <v>26414</v>
      </c>
      <c r="K2133" s="20" t="s">
        <v>14</v>
      </c>
      <c r="L2133" s="21" t="n">
        <v>26526</v>
      </c>
      <c r="M2133" s="19"/>
      <c r="N2133" s="19"/>
      <c r="O2133" s="22"/>
      <c r="P2133" s="14"/>
      <c r="Q2133" s="23"/>
      <c r="R2133" s="22"/>
    </row>
    <row r="2134" s="24" customFormat="true" ht="12.75" hidden="false" customHeight="true" outlineLevel="0" collapsed="false">
      <c r="A2134" s="13" t="s">
        <v>7303</v>
      </c>
      <c r="B2134" s="14"/>
      <c r="C2134" s="1"/>
      <c r="D2134" s="34" t="s">
        <v>7304</v>
      </c>
      <c r="E2134" s="34"/>
      <c r="F2134" s="17"/>
      <c r="G2134" s="25" t="s">
        <v>7305</v>
      </c>
      <c r="H2134" s="19" t="s">
        <v>1104</v>
      </c>
      <c r="I2134" s="20" t="s">
        <v>13</v>
      </c>
      <c r="J2134" s="21" t="n">
        <v>25108</v>
      </c>
      <c r="K2134" s="20" t="s">
        <v>14</v>
      </c>
      <c r="L2134" s="21" t="n">
        <v>25987</v>
      </c>
      <c r="M2134" s="19"/>
      <c r="N2134" s="19"/>
      <c r="O2134" s="22"/>
      <c r="P2134" s="14"/>
      <c r="Q2134" s="23"/>
      <c r="R2134" s="22"/>
    </row>
    <row r="2135" s="24" customFormat="true" ht="12.75" hidden="false" customHeight="true" outlineLevel="0" collapsed="false">
      <c r="A2135" s="13" t="s">
        <v>7306</v>
      </c>
      <c r="B2135" s="14"/>
      <c r="C2135" s="1"/>
      <c r="D2135" s="34" t="s">
        <v>7307</v>
      </c>
      <c r="E2135" s="34"/>
      <c r="F2135" s="17"/>
      <c r="G2135" s="25" t="s">
        <v>7308</v>
      </c>
      <c r="H2135" s="19" t="s">
        <v>797</v>
      </c>
      <c r="I2135" s="20" t="s">
        <v>13</v>
      </c>
      <c r="J2135" s="21" t="n">
        <v>24627</v>
      </c>
      <c r="K2135" s="20" t="s">
        <v>14</v>
      </c>
      <c r="L2135" s="21" t="n">
        <v>25183</v>
      </c>
      <c r="M2135" s="19"/>
      <c r="N2135" s="19"/>
      <c r="O2135" s="22"/>
      <c r="P2135" s="14"/>
      <c r="Q2135" s="23"/>
      <c r="R2135" s="22"/>
    </row>
    <row r="2136" s="24" customFormat="true" ht="12.75" hidden="false" customHeight="true" outlineLevel="0" collapsed="false">
      <c r="A2136" s="13" t="s">
        <v>7309</v>
      </c>
      <c r="B2136" s="14"/>
      <c r="C2136" s="1"/>
      <c r="D2136" s="34" t="s">
        <v>7310</v>
      </c>
      <c r="E2136" s="34"/>
      <c r="F2136" s="17"/>
      <c r="G2136" s="25" t="s">
        <v>7311</v>
      </c>
      <c r="H2136" s="19" t="s">
        <v>32</v>
      </c>
      <c r="I2136" s="20" t="s">
        <v>13</v>
      </c>
      <c r="J2136" s="21" t="n">
        <v>27158</v>
      </c>
      <c r="K2136" s="20" t="s">
        <v>14</v>
      </c>
      <c r="L2136" s="21" t="n">
        <v>27290</v>
      </c>
      <c r="M2136" s="19"/>
      <c r="N2136" s="19" t="s">
        <v>7312</v>
      </c>
      <c r="O2136" s="22"/>
      <c r="P2136" s="14"/>
      <c r="Q2136" s="23"/>
      <c r="R2136" s="22"/>
    </row>
    <row r="2137" s="24" customFormat="true" ht="12.75" hidden="false" customHeight="true" outlineLevel="0" collapsed="false">
      <c r="A2137" s="13" t="s">
        <v>7313</v>
      </c>
      <c r="B2137" s="14"/>
      <c r="C2137" s="1"/>
      <c r="D2137" s="34" t="s">
        <v>7314</v>
      </c>
      <c r="E2137" s="34"/>
      <c r="F2137" s="17"/>
      <c r="G2137" s="25" t="s">
        <v>7315</v>
      </c>
      <c r="H2137" s="19" t="s">
        <v>746</v>
      </c>
      <c r="I2137" s="20" t="s">
        <v>13</v>
      </c>
      <c r="J2137" s="21" t="n">
        <v>27647</v>
      </c>
      <c r="K2137" s="20" t="s">
        <v>14</v>
      </c>
      <c r="L2137" s="21" t="n">
        <v>27697</v>
      </c>
      <c r="M2137" s="19"/>
      <c r="N2137" s="19" t="s">
        <v>7316</v>
      </c>
      <c r="O2137" s="22"/>
      <c r="P2137" s="14"/>
      <c r="Q2137" s="23"/>
      <c r="R2137" s="22"/>
    </row>
    <row r="2138" s="24" customFormat="true" ht="12.75" hidden="false" customHeight="true" outlineLevel="0" collapsed="false">
      <c r="A2138" s="13" t="s">
        <v>7317</v>
      </c>
      <c r="B2138" s="14"/>
      <c r="C2138" s="1"/>
      <c r="D2138" s="34" t="s">
        <v>7318</v>
      </c>
      <c r="E2138" s="34"/>
      <c r="F2138" s="17"/>
      <c r="G2138" s="25" t="s">
        <v>7319</v>
      </c>
      <c r="H2138" s="19" t="s">
        <v>1085</v>
      </c>
      <c r="I2138" s="20" t="s">
        <v>13</v>
      </c>
      <c r="J2138" s="21" t="n">
        <v>25082</v>
      </c>
      <c r="K2138" s="20" t="s">
        <v>14</v>
      </c>
      <c r="L2138" s="21" t="n">
        <v>25183</v>
      </c>
      <c r="M2138" s="19"/>
      <c r="N2138" s="19"/>
      <c r="O2138" s="22"/>
      <c r="P2138" s="14"/>
      <c r="Q2138" s="23"/>
      <c r="R2138" s="22"/>
    </row>
    <row r="2139" s="24" customFormat="true" ht="12.75" hidden="false" customHeight="true" outlineLevel="0" collapsed="false">
      <c r="A2139" s="13" t="s">
        <v>7320</v>
      </c>
      <c r="B2139" s="14"/>
      <c r="C2139" s="1"/>
      <c r="D2139" s="34" t="s">
        <v>7321</v>
      </c>
      <c r="E2139" s="34"/>
      <c r="F2139" s="17"/>
      <c r="G2139" s="25" t="s">
        <v>7322</v>
      </c>
      <c r="H2139" s="19" t="s">
        <v>783</v>
      </c>
      <c r="I2139" s="20" t="s">
        <v>13</v>
      </c>
      <c r="J2139" s="21" t="n">
        <v>27361</v>
      </c>
      <c r="K2139" s="20" t="s">
        <v>14</v>
      </c>
      <c r="L2139" s="21" t="n">
        <v>27368</v>
      </c>
      <c r="M2139" s="19"/>
      <c r="N2139" s="19"/>
      <c r="O2139" s="22"/>
      <c r="P2139" s="14"/>
      <c r="Q2139" s="23"/>
      <c r="R2139" s="22"/>
    </row>
    <row r="2140" s="24" customFormat="true" ht="12.75" hidden="false" customHeight="true" outlineLevel="0" collapsed="false">
      <c r="A2140" s="13" t="s">
        <v>7323</v>
      </c>
      <c r="B2140" s="14"/>
      <c r="C2140" s="1"/>
      <c r="D2140" s="34" t="s">
        <v>7324</v>
      </c>
      <c r="E2140" s="34"/>
      <c r="F2140" s="17"/>
      <c r="G2140" s="25" t="s">
        <v>7325</v>
      </c>
      <c r="H2140" s="19" t="s">
        <v>1544</v>
      </c>
      <c r="I2140" s="20" t="s">
        <v>13</v>
      </c>
      <c r="J2140" s="21" t="n">
        <v>26655</v>
      </c>
      <c r="K2140" s="20" t="s">
        <v>14</v>
      </c>
      <c r="L2140" s="21" t="n">
        <v>26766</v>
      </c>
      <c r="M2140" s="19"/>
      <c r="N2140" s="19" t="s">
        <v>7326</v>
      </c>
      <c r="O2140" s="22"/>
      <c r="P2140" s="14"/>
      <c r="Q2140" s="23"/>
      <c r="R2140" s="22"/>
    </row>
    <row r="2141" s="24" customFormat="true" ht="12.75" hidden="false" customHeight="true" outlineLevel="0" collapsed="false">
      <c r="A2141" s="13" t="s">
        <v>7327</v>
      </c>
      <c r="B2141" s="14"/>
      <c r="C2141" s="1"/>
      <c r="D2141" s="34" t="s">
        <v>7328</v>
      </c>
      <c r="E2141" s="34"/>
      <c r="F2141" s="17"/>
      <c r="G2141" s="27" t="s">
        <v>7329</v>
      </c>
      <c r="H2141" s="19" t="s">
        <v>543</v>
      </c>
      <c r="I2141" s="20" t="s">
        <v>13</v>
      </c>
      <c r="J2141" s="21" t="n">
        <v>27803</v>
      </c>
      <c r="K2141" s="20" t="s">
        <v>14</v>
      </c>
      <c r="L2141" s="21" t="n">
        <v>27844</v>
      </c>
      <c r="M2141" s="19"/>
      <c r="N2141" s="27" t="s">
        <v>7330</v>
      </c>
      <c r="O2141" s="22"/>
      <c r="P2141" s="14"/>
      <c r="Q2141" s="23"/>
      <c r="R2141" s="22"/>
    </row>
    <row r="2142" s="24" customFormat="true" ht="12.75" hidden="false" customHeight="true" outlineLevel="0" collapsed="false">
      <c r="A2142" s="13" t="s">
        <v>7331</v>
      </c>
      <c r="B2142" s="14"/>
      <c r="C2142" s="1"/>
      <c r="D2142" s="34" t="s">
        <v>7332</v>
      </c>
      <c r="E2142" s="34"/>
      <c r="F2142" s="17"/>
      <c r="G2142" s="25" t="s">
        <v>7333</v>
      </c>
      <c r="H2142" s="19" t="s">
        <v>1544</v>
      </c>
      <c r="I2142" s="20" t="s">
        <v>13</v>
      </c>
      <c r="J2142" s="21" t="n">
        <v>25781</v>
      </c>
      <c r="K2142" s="20" t="s">
        <v>14</v>
      </c>
      <c r="L2142" s="21" t="n">
        <v>26086</v>
      </c>
      <c r="M2142" s="19"/>
      <c r="N2142" s="19"/>
      <c r="O2142" s="22"/>
      <c r="P2142" s="14"/>
      <c r="Q2142" s="23"/>
      <c r="R2142" s="22"/>
    </row>
    <row r="2143" s="24" customFormat="true" ht="12.75" hidden="false" customHeight="true" outlineLevel="0" collapsed="false">
      <c r="A2143" s="13" t="s">
        <v>7334</v>
      </c>
      <c r="B2143" s="14"/>
      <c r="C2143" s="1"/>
      <c r="D2143" s="34" t="s">
        <v>7335</v>
      </c>
      <c r="E2143" s="34"/>
      <c r="F2143" s="17"/>
      <c r="G2143" s="25" t="s">
        <v>7336</v>
      </c>
      <c r="H2143" s="19" t="s">
        <v>112</v>
      </c>
      <c r="I2143" s="20" t="s">
        <v>13</v>
      </c>
      <c r="J2143" s="21" t="n">
        <v>27911</v>
      </c>
      <c r="K2143" s="20" t="s">
        <v>14</v>
      </c>
      <c r="L2143" s="21" t="n">
        <v>27935</v>
      </c>
      <c r="M2143" s="19"/>
      <c r="N2143" s="19"/>
      <c r="O2143" s="22"/>
      <c r="P2143" s="14"/>
      <c r="Q2143" s="23"/>
      <c r="R2143" s="22"/>
    </row>
    <row r="2144" s="24" customFormat="true" ht="12.75" hidden="false" customHeight="true" outlineLevel="0" collapsed="false">
      <c r="A2144" s="13" t="s">
        <v>7337</v>
      </c>
      <c r="B2144" s="14"/>
      <c r="C2144" s="1"/>
      <c r="D2144" s="34" t="s">
        <v>7338</v>
      </c>
      <c r="E2144" s="34"/>
      <c r="F2144" s="17"/>
      <c r="G2144" s="25" t="s">
        <v>7339</v>
      </c>
      <c r="H2144" s="19" t="s">
        <v>548</v>
      </c>
      <c r="I2144" s="20" t="s">
        <v>13</v>
      </c>
      <c r="J2144" s="21" t="n">
        <v>26116</v>
      </c>
      <c r="K2144" s="20" t="s">
        <v>14</v>
      </c>
      <c r="L2144" s="21" t="n">
        <v>26282</v>
      </c>
      <c r="M2144" s="19"/>
      <c r="N2144" s="19"/>
      <c r="O2144" s="22"/>
      <c r="P2144" s="14"/>
      <c r="Q2144" s="23"/>
      <c r="R2144" s="22"/>
    </row>
    <row r="2145" s="24" customFormat="true" ht="12.75" hidden="false" customHeight="true" outlineLevel="0" collapsed="false">
      <c r="A2145" s="13" t="s">
        <v>7340</v>
      </c>
      <c r="B2145" s="14"/>
      <c r="C2145" s="1"/>
      <c r="D2145" s="34" t="s">
        <v>7341</v>
      </c>
      <c r="E2145" s="34"/>
      <c r="F2145" s="17"/>
      <c r="G2145" s="25" t="s">
        <v>7342</v>
      </c>
      <c r="H2145" s="19" t="s">
        <v>2057</v>
      </c>
      <c r="I2145" s="20" t="s">
        <v>13</v>
      </c>
      <c r="J2145" s="21" t="n">
        <v>27166</v>
      </c>
      <c r="K2145" s="20" t="s">
        <v>14</v>
      </c>
      <c r="L2145" s="21" t="n">
        <v>27290</v>
      </c>
      <c r="M2145" s="19"/>
      <c r="N2145" s="19" t="s">
        <v>7343</v>
      </c>
      <c r="O2145" s="27" t="s">
        <v>7344</v>
      </c>
      <c r="P2145" s="14"/>
      <c r="Q2145" s="23"/>
      <c r="R2145" s="22"/>
    </row>
    <row r="2146" s="24" customFormat="true" ht="12.75" hidden="false" customHeight="true" outlineLevel="0" collapsed="false">
      <c r="A2146" s="13" t="s">
        <v>7345</v>
      </c>
      <c r="B2146" s="14"/>
      <c r="C2146" s="1"/>
      <c r="D2146" s="34" t="s">
        <v>7346</v>
      </c>
      <c r="E2146" s="34"/>
      <c r="F2146" s="17"/>
      <c r="G2146" s="25" t="s">
        <v>7347</v>
      </c>
      <c r="H2146" s="19" t="s">
        <v>121</v>
      </c>
      <c r="I2146" s="20" t="s">
        <v>13</v>
      </c>
      <c r="J2146" s="21" t="n">
        <v>25026</v>
      </c>
      <c r="K2146" s="20" t="s">
        <v>14</v>
      </c>
      <c r="L2146" s="21" t="n">
        <v>25183</v>
      </c>
      <c r="M2146" s="19"/>
      <c r="N2146" s="19"/>
      <c r="O2146" s="22"/>
      <c r="P2146" s="14"/>
      <c r="Q2146" s="23"/>
      <c r="R2146" s="22"/>
    </row>
    <row r="2147" s="24" customFormat="true" ht="12.75" hidden="false" customHeight="true" outlineLevel="0" collapsed="false">
      <c r="A2147" s="13" t="s">
        <v>7348</v>
      </c>
      <c r="B2147" s="14"/>
      <c r="C2147" s="1"/>
      <c r="D2147" s="34" t="s">
        <v>7349</v>
      </c>
      <c r="E2147" s="34"/>
      <c r="F2147" s="17"/>
      <c r="G2147" s="27" t="s">
        <v>7350</v>
      </c>
      <c r="H2147" s="19" t="s">
        <v>1153</v>
      </c>
      <c r="I2147" s="20" t="s">
        <v>13</v>
      </c>
      <c r="J2147" s="21" t="n">
        <v>27019</v>
      </c>
      <c r="K2147" s="20" t="s">
        <v>14</v>
      </c>
      <c r="L2147" s="21" t="n">
        <v>27094</v>
      </c>
      <c r="M2147" s="19"/>
      <c r="N2147" s="27" t="s">
        <v>7351</v>
      </c>
      <c r="O2147" s="22"/>
      <c r="P2147" s="14"/>
      <c r="Q2147" s="23"/>
      <c r="R2147" s="22"/>
    </row>
    <row r="2148" s="24" customFormat="true" ht="12.75" hidden="false" customHeight="true" outlineLevel="0" collapsed="false">
      <c r="A2148" s="13" t="s">
        <v>7352</v>
      </c>
      <c r="B2148" s="14"/>
      <c r="C2148" s="1"/>
      <c r="D2148" s="34" t="s">
        <v>7353</v>
      </c>
      <c r="E2148" s="34"/>
      <c r="F2148" s="17"/>
      <c r="G2148" s="25" t="s">
        <v>7354</v>
      </c>
      <c r="H2148" s="19" t="s">
        <v>746</v>
      </c>
      <c r="I2148" s="20" t="s">
        <v>13</v>
      </c>
      <c r="J2148" s="21" t="n">
        <v>24775</v>
      </c>
      <c r="K2148" s="20" t="s">
        <v>14</v>
      </c>
      <c r="L2148" s="21" t="n">
        <v>24909</v>
      </c>
      <c r="M2148" s="19"/>
      <c r="N2148" s="19"/>
      <c r="O2148" s="22"/>
      <c r="P2148" s="14"/>
      <c r="Q2148" s="23"/>
      <c r="R2148" s="22"/>
    </row>
    <row r="2149" s="24" customFormat="true" ht="12.75" hidden="false" customHeight="true" outlineLevel="0" collapsed="false">
      <c r="A2149" s="13" t="s">
        <v>7355</v>
      </c>
      <c r="B2149" s="14"/>
      <c r="C2149" s="1"/>
      <c r="D2149" s="34" t="s">
        <v>7356</v>
      </c>
      <c r="E2149" s="34"/>
      <c r="F2149" s="17"/>
      <c r="G2149" s="25" t="s">
        <v>7357</v>
      </c>
      <c r="H2149" s="19" t="s">
        <v>548</v>
      </c>
      <c r="I2149" s="20" t="s">
        <v>13</v>
      </c>
      <c r="J2149" s="21" t="n">
        <v>27450</v>
      </c>
      <c r="K2149" s="20" t="s">
        <v>14</v>
      </c>
      <c r="L2149" s="21" t="n">
        <v>27530</v>
      </c>
      <c r="M2149" s="19"/>
      <c r="N2149" s="19"/>
      <c r="O2149" s="22"/>
      <c r="P2149" s="14"/>
      <c r="Q2149" s="23"/>
      <c r="R2149" s="22"/>
    </row>
    <row r="2150" s="24" customFormat="true" ht="12.75" hidden="false" customHeight="true" outlineLevel="0" collapsed="false">
      <c r="A2150" s="13" t="s">
        <v>7358</v>
      </c>
      <c r="B2150" s="14"/>
      <c r="C2150" s="1"/>
      <c r="D2150" s="34" t="s">
        <v>7359</v>
      </c>
      <c r="E2150" s="34"/>
      <c r="F2150" s="17"/>
      <c r="G2150" s="25" t="s">
        <v>7360</v>
      </c>
      <c r="H2150" s="19" t="s">
        <v>1544</v>
      </c>
      <c r="I2150" s="20" t="s">
        <v>13</v>
      </c>
      <c r="J2150" s="21" t="n">
        <v>25211</v>
      </c>
      <c r="K2150" s="20" t="s">
        <v>14</v>
      </c>
      <c r="L2150" s="21" t="n">
        <v>25833</v>
      </c>
      <c r="M2150" s="19"/>
      <c r="N2150" s="19"/>
      <c r="O2150" s="22"/>
      <c r="P2150" s="14"/>
      <c r="Q2150" s="23"/>
      <c r="R2150" s="22"/>
    </row>
    <row r="2151" s="24" customFormat="true" ht="12.75" hidden="false" customHeight="true" outlineLevel="0" collapsed="false">
      <c r="A2151" s="13" t="s">
        <v>7361</v>
      </c>
      <c r="B2151" s="14"/>
      <c r="C2151" s="1"/>
      <c r="D2151" s="34" t="s">
        <v>7362</v>
      </c>
      <c r="E2151" s="34"/>
      <c r="F2151" s="17"/>
      <c r="G2151" s="25" t="s">
        <v>7363</v>
      </c>
      <c r="H2151" s="19" t="s">
        <v>121</v>
      </c>
      <c r="I2151" s="20" t="s">
        <v>13</v>
      </c>
      <c r="J2151" s="21" t="n">
        <v>26661</v>
      </c>
      <c r="K2151" s="20" t="s">
        <v>14</v>
      </c>
      <c r="L2151" s="21" t="n">
        <v>26766</v>
      </c>
      <c r="M2151" s="19"/>
      <c r="N2151" s="19"/>
      <c r="O2151" s="22"/>
      <c r="P2151" s="14"/>
      <c r="Q2151" s="23"/>
      <c r="R2151" s="22"/>
    </row>
    <row r="2152" s="24" customFormat="true" ht="12.75" hidden="false" customHeight="true" outlineLevel="0" collapsed="false">
      <c r="A2152" s="13" t="s">
        <v>7364</v>
      </c>
      <c r="B2152" s="14"/>
      <c r="C2152" s="1"/>
      <c r="D2152" s="34" t="s">
        <v>7365</v>
      </c>
      <c r="E2152" s="34"/>
      <c r="F2152" s="17"/>
      <c r="G2152" s="25" t="s">
        <v>7366</v>
      </c>
      <c r="H2152" s="19" t="s">
        <v>1104</v>
      </c>
      <c r="I2152" s="20" t="s">
        <v>13</v>
      </c>
      <c r="J2152" s="21" t="n">
        <v>25173</v>
      </c>
      <c r="K2152" s="20" t="s">
        <v>14</v>
      </c>
      <c r="L2152" s="21" t="n">
        <v>25265</v>
      </c>
      <c r="M2152" s="19"/>
      <c r="N2152" s="19"/>
      <c r="O2152" s="22"/>
      <c r="P2152" s="14"/>
      <c r="Q2152" s="23"/>
      <c r="R2152" s="22"/>
    </row>
    <row r="2153" s="24" customFormat="true" ht="12.75" hidden="false" customHeight="true" outlineLevel="0" collapsed="false">
      <c r="A2153" s="13" t="s">
        <v>7367</v>
      </c>
      <c r="B2153" s="14"/>
      <c r="C2153" s="1"/>
      <c r="D2153" s="34" t="s">
        <v>7368</v>
      </c>
      <c r="E2153" s="34"/>
      <c r="F2153" s="17"/>
      <c r="G2153" s="25" t="s">
        <v>7369</v>
      </c>
      <c r="H2153" s="19" t="s">
        <v>746</v>
      </c>
      <c r="I2153" s="20" t="s">
        <v>13</v>
      </c>
      <c r="J2153" s="21" t="n">
        <v>26884</v>
      </c>
      <c r="K2153" s="20" t="s">
        <v>14</v>
      </c>
      <c r="L2153" s="21" t="n">
        <v>27094</v>
      </c>
      <c r="M2153" s="19"/>
      <c r="N2153" s="27" t="s">
        <v>7370</v>
      </c>
      <c r="O2153" s="22"/>
      <c r="P2153" s="14"/>
      <c r="Q2153" s="23"/>
      <c r="R2153" s="22"/>
    </row>
    <row r="2154" s="24" customFormat="true" ht="12.75" hidden="false" customHeight="true" outlineLevel="0" collapsed="false">
      <c r="A2154" s="13" t="s">
        <v>7371</v>
      </c>
      <c r="B2154" s="14"/>
      <c r="C2154" s="1"/>
      <c r="D2154" s="34" t="s">
        <v>7372</v>
      </c>
      <c r="E2154" s="34"/>
      <c r="F2154" s="17"/>
      <c r="G2154" s="25" t="s">
        <v>7373</v>
      </c>
      <c r="H2154" s="19" t="s">
        <v>746</v>
      </c>
      <c r="I2154" s="20" t="s">
        <v>13</v>
      </c>
      <c r="J2154" s="21" t="n">
        <v>26750</v>
      </c>
      <c r="K2154" s="20" t="s">
        <v>14</v>
      </c>
      <c r="L2154" s="21" t="n">
        <v>26900</v>
      </c>
      <c r="M2154" s="19"/>
      <c r="N2154" s="19"/>
      <c r="O2154" s="22"/>
      <c r="P2154" s="14"/>
      <c r="Q2154" s="23"/>
      <c r="R2154" s="22"/>
    </row>
    <row r="2155" s="24" customFormat="true" ht="12.75" hidden="false" customHeight="true" outlineLevel="0" collapsed="false">
      <c r="A2155" s="13" t="s">
        <v>7374</v>
      </c>
      <c r="B2155" s="14"/>
      <c r="C2155" s="1"/>
      <c r="D2155" s="34" t="s">
        <v>7375</v>
      </c>
      <c r="E2155" s="34"/>
      <c r="F2155" s="17"/>
      <c r="G2155" s="25" t="s">
        <v>7376</v>
      </c>
      <c r="H2155" s="19" t="s">
        <v>579</v>
      </c>
      <c r="I2155" s="20" t="s">
        <v>13</v>
      </c>
      <c r="J2155" s="21" t="n">
        <v>24936</v>
      </c>
      <c r="K2155" s="20" t="s">
        <v>14</v>
      </c>
      <c r="L2155" s="21" t="n">
        <v>25113</v>
      </c>
      <c r="M2155" s="19"/>
      <c r="N2155" s="19"/>
      <c r="O2155" s="22"/>
      <c r="P2155" s="14"/>
      <c r="Q2155" s="23"/>
      <c r="R2155" s="22"/>
    </row>
    <row r="2156" s="24" customFormat="true" ht="12.75" hidden="false" customHeight="true" outlineLevel="0" collapsed="false">
      <c r="A2156" s="13" t="s">
        <v>7377</v>
      </c>
      <c r="B2156" s="14"/>
      <c r="C2156" s="1"/>
      <c r="D2156" s="34" t="s">
        <v>7378</v>
      </c>
      <c r="E2156" s="34"/>
      <c r="F2156" s="17"/>
      <c r="G2156" s="25" t="s">
        <v>7379</v>
      </c>
      <c r="H2156" s="19" t="s">
        <v>579</v>
      </c>
      <c r="I2156" s="20" t="s">
        <v>13</v>
      </c>
      <c r="J2156" s="21" t="n">
        <v>26127</v>
      </c>
      <c r="K2156" s="20" t="s">
        <v>14</v>
      </c>
      <c r="L2156" s="21" t="n">
        <v>26185</v>
      </c>
      <c r="M2156" s="19"/>
      <c r="N2156" s="19" t="s">
        <v>7380</v>
      </c>
      <c r="O2156" s="22"/>
      <c r="P2156" s="14"/>
      <c r="Q2156" s="23"/>
      <c r="R2156" s="22"/>
    </row>
    <row r="2157" s="24" customFormat="true" ht="12.75" hidden="false" customHeight="true" outlineLevel="0" collapsed="false">
      <c r="A2157" s="13" t="s">
        <v>7381</v>
      </c>
      <c r="B2157" s="14"/>
      <c r="C2157" s="1"/>
      <c r="D2157" s="34" t="s">
        <v>7382</v>
      </c>
      <c r="E2157" s="34"/>
      <c r="F2157" s="17"/>
      <c r="G2157" s="25" t="s">
        <v>7383</v>
      </c>
      <c r="H2157" s="19" t="s">
        <v>579</v>
      </c>
      <c r="I2157" s="20" t="s">
        <v>13</v>
      </c>
      <c r="J2157" s="21" t="n">
        <v>25947</v>
      </c>
      <c r="K2157" s="20" t="s">
        <v>14</v>
      </c>
      <c r="L2157" s="21" t="n">
        <v>26086</v>
      </c>
      <c r="M2157" s="19"/>
      <c r="N2157" s="19"/>
      <c r="O2157" s="22"/>
      <c r="P2157" s="14"/>
      <c r="Q2157" s="23"/>
      <c r="R2157" s="22"/>
    </row>
    <row r="2158" s="24" customFormat="true" ht="12.75" hidden="false" customHeight="true" outlineLevel="0" collapsed="false">
      <c r="A2158" s="13" t="s">
        <v>7384</v>
      </c>
      <c r="B2158" s="14"/>
      <c r="C2158" s="1"/>
      <c r="D2158" s="34" t="s">
        <v>7385</v>
      </c>
      <c r="E2158" s="34"/>
      <c r="F2158" s="17"/>
      <c r="G2158" s="25" t="s">
        <v>7386</v>
      </c>
      <c r="H2158" s="19" t="s">
        <v>1034</v>
      </c>
      <c r="I2158" s="20" t="s">
        <v>13</v>
      </c>
      <c r="J2158" s="21" t="n">
        <v>27130</v>
      </c>
      <c r="K2158" s="20" t="s">
        <v>14</v>
      </c>
      <c r="L2158" s="21" t="n">
        <v>27290</v>
      </c>
      <c r="M2158" s="19"/>
      <c r="N2158" s="19"/>
      <c r="O2158" s="22"/>
      <c r="P2158" s="14"/>
      <c r="Q2158" s="23"/>
      <c r="R2158" s="22"/>
    </row>
    <row r="2159" s="24" customFormat="true" ht="12.75" hidden="false" customHeight="true" outlineLevel="0" collapsed="false">
      <c r="A2159" s="13" t="s">
        <v>7387</v>
      </c>
      <c r="B2159" s="14"/>
      <c r="C2159" s="1"/>
      <c r="D2159" s="34" t="s">
        <v>7388</v>
      </c>
      <c r="E2159" s="34"/>
      <c r="F2159" s="17"/>
      <c r="G2159" s="25" t="s">
        <v>7389</v>
      </c>
      <c r="H2159" s="19" t="s">
        <v>797</v>
      </c>
      <c r="I2159" s="20" t="s">
        <v>13</v>
      </c>
      <c r="J2159" s="21" t="n">
        <v>24890</v>
      </c>
      <c r="K2159" s="20" t="s">
        <v>14</v>
      </c>
      <c r="L2159" s="21" t="n">
        <v>25010</v>
      </c>
      <c r="M2159" s="19"/>
      <c r="N2159" s="19"/>
      <c r="O2159" s="22"/>
      <c r="P2159" s="14"/>
      <c r="Q2159" s="23"/>
      <c r="R2159" s="22"/>
    </row>
    <row r="2160" s="24" customFormat="true" ht="12.75" hidden="false" customHeight="true" outlineLevel="0" collapsed="false">
      <c r="A2160" s="13" t="s">
        <v>7390</v>
      </c>
      <c r="B2160" s="14"/>
      <c r="C2160" s="1"/>
      <c r="D2160" s="34" t="s">
        <v>7391</v>
      </c>
      <c r="E2160" s="34"/>
      <c r="F2160" s="17"/>
      <c r="G2160" s="25" t="s">
        <v>7392</v>
      </c>
      <c r="H2160" s="19" t="s">
        <v>2336</v>
      </c>
      <c r="I2160" s="20" t="s">
        <v>13</v>
      </c>
      <c r="J2160" s="21" t="n">
        <v>24609</v>
      </c>
      <c r="K2160" s="20" t="s">
        <v>14</v>
      </c>
      <c r="L2160" s="21" t="n">
        <v>25183</v>
      </c>
      <c r="M2160" s="19"/>
      <c r="N2160" s="19"/>
      <c r="O2160" s="22"/>
      <c r="P2160" s="14"/>
      <c r="Q2160" s="23"/>
      <c r="R2160" s="22"/>
    </row>
    <row r="2161" s="24" customFormat="true" ht="12.75" hidden="false" customHeight="true" outlineLevel="0" collapsed="false">
      <c r="A2161" s="13" t="s">
        <v>7393</v>
      </c>
      <c r="B2161" s="14"/>
      <c r="C2161" s="1"/>
      <c r="D2161" s="34" t="s">
        <v>7394</v>
      </c>
      <c r="E2161" s="34"/>
      <c r="F2161" s="17"/>
      <c r="G2161" s="25" t="s">
        <v>7395</v>
      </c>
      <c r="H2161" s="19" t="s">
        <v>121</v>
      </c>
      <c r="I2161" s="20" t="s">
        <v>13</v>
      </c>
      <c r="J2161" s="21" t="n">
        <v>27803</v>
      </c>
      <c r="K2161" s="20" t="s">
        <v>14</v>
      </c>
      <c r="L2161" s="21" t="n">
        <v>27844</v>
      </c>
      <c r="M2161" s="19"/>
      <c r="N2161" s="19"/>
      <c r="O2161" s="22"/>
      <c r="P2161" s="14"/>
      <c r="Q2161" s="23"/>
      <c r="R2161" s="22"/>
    </row>
    <row r="2162" s="24" customFormat="true" ht="12.75" hidden="false" customHeight="true" outlineLevel="0" collapsed="false">
      <c r="A2162" s="13" t="s">
        <v>7396</v>
      </c>
      <c r="B2162" s="14"/>
      <c r="C2162" s="1"/>
      <c r="D2162" s="34" t="s">
        <v>7397</v>
      </c>
      <c r="E2162" s="34"/>
      <c r="F2162" s="17"/>
      <c r="G2162" s="25" t="s">
        <v>7398</v>
      </c>
      <c r="H2162" s="19" t="s">
        <v>746</v>
      </c>
      <c r="I2162" s="20" t="s">
        <v>13</v>
      </c>
      <c r="J2162" s="21" t="n">
        <v>27628</v>
      </c>
      <c r="K2162" s="20" t="s">
        <v>14</v>
      </c>
      <c r="L2162" s="21" t="n">
        <v>27697</v>
      </c>
      <c r="M2162" s="61"/>
      <c r="N2162" s="19" t="s">
        <v>7399</v>
      </c>
      <c r="O2162" s="22"/>
      <c r="P2162" s="14"/>
      <c r="Q2162" s="23"/>
      <c r="R2162" s="22"/>
    </row>
    <row r="2163" s="24" customFormat="true" ht="12.75" hidden="false" customHeight="true" outlineLevel="0" collapsed="false">
      <c r="A2163" s="13" t="s">
        <v>7400</v>
      </c>
      <c r="B2163" s="14"/>
      <c r="C2163" s="1"/>
      <c r="D2163" s="34" t="s">
        <v>7401</v>
      </c>
      <c r="E2163" s="34"/>
      <c r="F2163" s="17"/>
      <c r="G2163" s="25" t="s">
        <v>7402</v>
      </c>
      <c r="H2163" s="19" t="s">
        <v>3269</v>
      </c>
      <c r="I2163" s="20" t="s">
        <v>13</v>
      </c>
      <c r="J2163" s="21" t="n">
        <v>25947</v>
      </c>
      <c r="K2163" s="20" t="s">
        <v>14</v>
      </c>
      <c r="L2163" s="21" t="n">
        <v>26282</v>
      </c>
      <c r="M2163" s="19"/>
      <c r="N2163" s="19"/>
      <c r="O2163" s="22"/>
      <c r="P2163" s="14"/>
      <c r="Q2163" s="23"/>
      <c r="R2163" s="22"/>
    </row>
    <row r="2164" s="24" customFormat="true" ht="12.75" hidden="false" customHeight="true" outlineLevel="0" collapsed="false">
      <c r="A2164" s="13" t="s">
        <v>7403</v>
      </c>
      <c r="B2164" s="14"/>
      <c r="C2164" s="1"/>
      <c r="D2164" s="34" t="s">
        <v>7404</v>
      </c>
      <c r="E2164" s="34"/>
      <c r="F2164" s="17"/>
      <c r="G2164" s="25" t="s">
        <v>7405</v>
      </c>
      <c r="H2164" s="19" t="s">
        <v>3141</v>
      </c>
      <c r="I2164" s="20" t="s">
        <v>13</v>
      </c>
      <c r="J2164" s="21" t="n">
        <v>25947</v>
      </c>
      <c r="K2164" s="20" t="s">
        <v>14</v>
      </c>
      <c r="L2164" s="21" t="n">
        <v>26282</v>
      </c>
      <c r="M2164" s="19"/>
      <c r="N2164" s="19"/>
      <c r="O2164" s="22"/>
      <c r="P2164" s="14"/>
      <c r="Q2164" s="23"/>
      <c r="R2164" s="22"/>
    </row>
    <row r="2165" s="24" customFormat="true" ht="12.75" hidden="false" customHeight="true" outlineLevel="0" collapsed="false">
      <c r="A2165" s="13" t="s">
        <v>7406</v>
      </c>
      <c r="B2165" s="14"/>
      <c r="C2165" s="1"/>
      <c r="D2165" s="34" t="s">
        <v>7407</v>
      </c>
      <c r="E2165" s="34"/>
      <c r="F2165" s="17"/>
      <c r="G2165" s="25" t="s">
        <v>7408</v>
      </c>
      <c r="H2165" s="19" t="s">
        <v>1680</v>
      </c>
      <c r="I2165" s="20" t="s">
        <v>13</v>
      </c>
      <c r="J2165" s="21" t="n">
        <v>26889</v>
      </c>
      <c r="K2165" s="20" t="s">
        <v>14</v>
      </c>
      <c r="L2165" s="21" t="n">
        <v>27094</v>
      </c>
      <c r="M2165" s="19"/>
      <c r="N2165" s="19" t="s">
        <v>7409</v>
      </c>
      <c r="O2165" s="22"/>
      <c r="P2165" s="14"/>
      <c r="Q2165" s="23"/>
      <c r="R2165" s="22"/>
    </row>
    <row r="2166" s="24" customFormat="true" ht="12.75" hidden="false" customHeight="true" outlineLevel="0" collapsed="false">
      <c r="A2166" s="13" t="s">
        <v>7410</v>
      </c>
      <c r="B2166" s="14"/>
      <c r="C2166" s="1"/>
      <c r="D2166" s="34" t="s">
        <v>7411</v>
      </c>
      <c r="E2166" s="34"/>
      <c r="F2166" s="17"/>
      <c r="G2166" s="25" t="s">
        <v>7412</v>
      </c>
      <c r="H2166" s="19" t="s">
        <v>1034</v>
      </c>
      <c r="I2166" s="20" t="s">
        <v>13</v>
      </c>
      <c r="J2166" s="21" t="n">
        <v>25944</v>
      </c>
      <c r="K2166" s="20" t="s">
        <v>14</v>
      </c>
      <c r="L2166" s="21" t="n">
        <v>26086</v>
      </c>
      <c r="M2166" s="19"/>
      <c r="N2166" s="19"/>
      <c r="O2166" s="22"/>
      <c r="P2166" s="14"/>
      <c r="Q2166" s="23"/>
      <c r="R2166" s="22"/>
    </row>
    <row r="2167" s="24" customFormat="true" ht="12.75" hidden="false" customHeight="true" outlineLevel="0" collapsed="false">
      <c r="A2167" s="13" t="s">
        <v>7413</v>
      </c>
      <c r="B2167" s="14"/>
      <c r="C2167" s="1"/>
      <c r="D2167" s="34" t="s">
        <v>7414</v>
      </c>
      <c r="E2167" s="34"/>
      <c r="F2167" s="17"/>
      <c r="G2167" s="25" t="s">
        <v>7415</v>
      </c>
      <c r="H2167" s="19" t="s">
        <v>1216</v>
      </c>
      <c r="I2167" s="20" t="s">
        <v>13</v>
      </c>
      <c r="J2167" s="21" t="n">
        <v>27087</v>
      </c>
      <c r="K2167" s="20" t="s">
        <v>14</v>
      </c>
      <c r="L2167" s="21" t="n">
        <v>27189</v>
      </c>
      <c r="M2167" s="19"/>
      <c r="N2167" s="19"/>
      <c r="O2167" s="22"/>
      <c r="P2167" s="14"/>
      <c r="Q2167" s="23"/>
      <c r="R2167" s="22"/>
    </row>
    <row r="2168" s="24" customFormat="true" ht="12.75" hidden="false" customHeight="true" outlineLevel="0" collapsed="false">
      <c r="A2168" s="13" t="s">
        <v>7416</v>
      </c>
      <c r="B2168" s="14"/>
      <c r="C2168" s="1"/>
      <c r="D2168" s="34" t="s">
        <v>7417</v>
      </c>
      <c r="E2168" s="34"/>
      <c r="F2168" s="17"/>
      <c r="G2168" s="25" t="s">
        <v>7418</v>
      </c>
      <c r="H2168" s="19" t="s">
        <v>1680</v>
      </c>
      <c r="I2168" s="20" t="s">
        <v>13</v>
      </c>
      <c r="J2168" s="21" t="n">
        <v>25010</v>
      </c>
      <c r="K2168" s="20" t="s">
        <v>14</v>
      </c>
      <c r="L2168" s="21" t="n">
        <v>25113</v>
      </c>
      <c r="M2168" s="19"/>
      <c r="N2168" s="19"/>
      <c r="O2168" s="22"/>
      <c r="P2168" s="14"/>
      <c r="Q2168" s="23"/>
      <c r="R2168" s="22"/>
    </row>
    <row r="2169" s="24" customFormat="true" ht="12.75" hidden="false" customHeight="true" outlineLevel="0" collapsed="false">
      <c r="A2169" s="13" t="s">
        <v>7419</v>
      </c>
      <c r="B2169" s="14"/>
      <c r="C2169" s="1"/>
      <c r="D2169" s="27" t="s">
        <v>7420</v>
      </c>
      <c r="E2169" s="34"/>
      <c r="F2169" s="17"/>
      <c r="G2169" s="25" t="s">
        <v>7421</v>
      </c>
      <c r="H2169" s="19" t="s">
        <v>1311</v>
      </c>
      <c r="I2169" s="20" t="s">
        <v>13</v>
      </c>
      <c r="J2169" s="21" t="n">
        <v>26349</v>
      </c>
      <c r="K2169" s="20" t="s">
        <v>14</v>
      </c>
      <c r="L2169" s="21" t="n">
        <v>26407</v>
      </c>
      <c r="M2169" s="19"/>
      <c r="N2169" s="27" t="s">
        <v>7422</v>
      </c>
      <c r="O2169" s="22"/>
      <c r="P2169" s="14"/>
      <c r="Q2169" s="23"/>
      <c r="R2169" s="22"/>
    </row>
    <row r="2170" s="24" customFormat="true" ht="12.75" hidden="false" customHeight="true" outlineLevel="0" collapsed="false">
      <c r="A2170" s="13" t="s">
        <v>7423</v>
      </c>
      <c r="B2170" s="14"/>
      <c r="C2170" s="1"/>
      <c r="D2170" s="34" t="s">
        <v>7424</v>
      </c>
      <c r="E2170" s="34"/>
      <c r="F2170" s="17"/>
      <c r="G2170" s="25" t="s">
        <v>7425</v>
      </c>
      <c r="H2170" s="19" t="s">
        <v>121</v>
      </c>
      <c r="I2170" s="20" t="s">
        <v>13</v>
      </c>
      <c r="J2170" s="21" t="n">
        <v>25005</v>
      </c>
      <c r="K2170" s="20" t="s">
        <v>14</v>
      </c>
      <c r="L2170" s="21" t="n">
        <v>25113</v>
      </c>
      <c r="M2170" s="19"/>
      <c r="N2170" s="19"/>
      <c r="O2170" s="22"/>
      <c r="P2170" s="14"/>
      <c r="Q2170" s="23"/>
      <c r="R2170" s="22"/>
    </row>
    <row r="2171" s="24" customFormat="true" ht="12.75" hidden="false" customHeight="true" outlineLevel="0" collapsed="false">
      <c r="A2171" s="13" t="s">
        <v>7426</v>
      </c>
      <c r="B2171" s="14"/>
      <c r="C2171" s="1"/>
      <c r="D2171" s="34" t="s">
        <v>7427</v>
      </c>
      <c r="E2171" s="34"/>
      <c r="F2171" s="17"/>
      <c r="G2171" s="25" t="s">
        <v>7428</v>
      </c>
      <c r="H2171" s="19" t="s">
        <v>1599</v>
      </c>
      <c r="I2171" s="20" t="s">
        <v>13</v>
      </c>
      <c r="J2171" s="21" t="n">
        <v>27633</v>
      </c>
      <c r="K2171" s="20" t="s">
        <v>14</v>
      </c>
      <c r="L2171" s="21" t="n">
        <v>27697</v>
      </c>
      <c r="M2171" s="19"/>
      <c r="N2171" s="19"/>
      <c r="O2171" s="22"/>
      <c r="P2171" s="14"/>
      <c r="Q2171" s="23"/>
      <c r="R2171" s="22"/>
    </row>
    <row r="2172" s="24" customFormat="true" ht="12.75" hidden="false" customHeight="true" outlineLevel="0" collapsed="false">
      <c r="A2172" s="13" t="s">
        <v>7429</v>
      </c>
      <c r="B2172" s="14"/>
      <c r="C2172" s="1"/>
      <c r="D2172" s="34" t="s">
        <v>7430</v>
      </c>
      <c r="E2172" s="34"/>
      <c r="F2172" s="17"/>
      <c r="G2172" s="25" t="s">
        <v>7431</v>
      </c>
      <c r="H2172" s="19" t="s">
        <v>121</v>
      </c>
      <c r="I2172" s="20" t="s">
        <v>13</v>
      </c>
      <c r="J2172" s="21" t="n">
        <v>27492</v>
      </c>
      <c r="K2172" s="20" t="s">
        <v>14</v>
      </c>
      <c r="L2172" s="21" t="n">
        <v>27572</v>
      </c>
      <c r="M2172" s="19"/>
      <c r="N2172" s="19" t="s">
        <v>7432</v>
      </c>
      <c r="O2172" s="22"/>
      <c r="P2172" s="14"/>
      <c r="Q2172" s="23"/>
      <c r="R2172" s="22"/>
    </row>
    <row r="2173" s="24" customFormat="true" ht="12.75" hidden="false" customHeight="true" outlineLevel="0" collapsed="false">
      <c r="A2173" s="13" t="s">
        <v>7433</v>
      </c>
      <c r="B2173" s="14"/>
      <c r="C2173" s="1"/>
      <c r="D2173" s="34" t="s">
        <v>7434</v>
      </c>
      <c r="E2173" s="34"/>
      <c r="F2173" s="17"/>
      <c r="G2173" s="25" t="s">
        <v>7435</v>
      </c>
      <c r="H2173" s="19" t="s">
        <v>3269</v>
      </c>
      <c r="I2173" s="20" t="s">
        <v>13</v>
      </c>
      <c r="J2173" s="21" t="n">
        <v>24692</v>
      </c>
      <c r="K2173" s="20" t="s">
        <v>14</v>
      </c>
      <c r="L2173" s="21" t="n">
        <v>25394</v>
      </c>
      <c r="M2173" s="19"/>
      <c r="N2173" s="19"/>
      <c r="O2173" s="22"/>
      <c r="P2173" s="14"/>
      <c r="Q2173" s="23"/>
      <c r="R2173" s="22"/>
    </row>
    <row r="2174" s="24" customFormat="true" ht="12.75" hidden="false" customHeight="true" outlineLevel="0" collapsed="false">
      <c r="A2174" s="13" t="s">
        <v>7436</v>
      </c>
      <c r="B2174" s="14"/>
      <c r="C2174" s="1"/>
      <c r="D2174" s="34" t="s">
        <v>7437</v>
      </c>
      <c r="E2174" s="34"/>
      <c r="F2174" s="17"/>
      <c r="G2174" s="25" t="s">
        <v>7438</v>
      </c>
      <c r="H2174" s="19" t="s">
        <v>1599</v>
      </c>
      <c r="I2174" s="20" t="s">
        <v>13</v>
      </c>
      <c r="J2174" s="21" t="n">
        <v>26971</v>
      </c>
      <c r="K2174" s="20" t="s">
        <v>14</v>
      </c>
      <c r="L2174" s="21" t="n">
        <v>27094</v>
      </c>
      <c r="M2174" s="19"/>
      <c r="N2174" s="19" t="s">
        <v>4267</v>
      </c>
      <c r="P2174" s="14"/>
      <c r="Q2174" s="23"/>
      <c r="R2174" s="22"/>
    </row>
    <row r="2175" s="24" customFormat="true" ht="12.75" hidden="false" customHeight="true" outlineLevel="0" collapsed="false">
      <c r="A2175" s="13" t="s">
        <v>7439</v>
      </c>
      <c r="B2175" s="14"/>
      <c r="C2175" s="1"/>
      <c r="D2175" s="34" t="s">
        <v>7440</v>
      </c>
      <c r="E2175" s="34"/>
      <c r="F2175" s="17"/>
      <c r="G2175" s="25" t="s">
        <v>7441</v>
      </c>
      <c r="H2175" s="19" t="s">
        <v>3269</v>
      </c>
      <c r="I2175" s="20" t="s">
        <v>13</v>
      </c>
      <c r="J2175" s="21" t="n">
        <v>24861</v>
      </c>
      <c r="K2175" s="20" t="s">
        <v>14</v>
      </c>
      <c r="L2175" s="21" t="n">
        <v>25010</v>
      </c>
      <c r="M2175" s="19"/>
      <c r="N2175" s="19"/>
      <c r="O2175" s="22"/>
      <c r="P2175" s="14"/>
      <c r="Q2175" s="23"/>
      <c r="R2175" s="22"/>
    </row>
    <row r="2176" s="24" customFormat="true" ht="12.75" hidden="false" customHeight="true" outlineLevel="0" collapsed="false">
      <c r="A2176" s="13" t="s">
        <v>7442</v>
      </c>
      <c r="B2176" s="14"/>
      <c r="C2176" s="1"/>
      <c r="D2176" s="34" t="s">
        <v>7443</v>
      </c>
      <c r="E2176" s="34"/>
      <c r="F2176" s="17"/>
      <c r="G2176" s="25" t="s">
        <v>7444</v>
      </c>
      <c r="H2176" s="19" t="s">
        <v>3269</v>
      </c>
      <c r="I2176" s="20" t="s">
        <v>13</v>
      </c>
      <c r="J2176" s="21" t="n">
        <v>24652</v>
      </c>
      <c r="K2176" s="20" t="s">
        <v>14</v>
      </c>
      <c r="L2176" s="21" t="n">
        <v>25183</v>
      </c>
      <c r="M2176" s="19"/>
      <c r="N2176" s="19"/>
      <c r="O2176" s="22"/>
      <c r="P2176" s="14"/>
      <c r="Q2176" s="23"/>
      <c r="R2176" s="22"/>
    </row>
    <row r="2177" s="24" customFormat="true" ht="12.75" hidden="false" customHeight="true" outlineLevel="0" collapsed="false">
      <c r="A2177" s="13" t="s">
        <v>7445</v>
      </c>
      <c r="B2177" s="14"/>
      <c r="C2177" s="1"/>
      <c r="D2177" s="34" t="s">
        <v>7446</v>
      </c>
      <c r="E2177" s="34"/>
      <c r="F2177" s="17"/>
      <c r="G2177" s="25" t="s">
        <v>7447</v>
      </c>
      <c r="H2177" s="19" t="s">
        <v>1311</v>
      </c>
      <c r="I2177" s="20" t="s">
        <v>13</v>
      </c>
      <c r="J2177" s="21" t="n">
        <v>25947</v>
      </c>
      <c r="K2177" s="20" t="s">
        <v>14</v>
      </c>
      <c r="L2177" s="21" t="n">
        <v>26086</v>
      </c>
      <c r="M2177" s="19"/>
      <c r="N2177" s="19"/>
      <c r="O2177" s="22"/>
      <c r="P2177" s="14"/>
      <c r="Q2177" s="23"/>
      <c r="R2177" s="22"/>
    </row>
    <row r="2178" s="24" customFormat="true" ht="12.75" hidden="false" customHeight="true" outlineLevel="0" collapsed="false">
      <c r="A2178" s="13" t="s">
        <v>7448</v>
      </c>
      <c r="B2178" s="14"/>
      <c r="C2178" s="1"/>
      <c r="D2178" s="34" t="s">
        <v>7449</v>
      </c>
      <c r="E2178" s="34"/>
      <c r="F2178" s="17"/>
      <c r="G2178" s="25" t="s">
        <v>7450</v>
      </c>
      <c r="H2178" s="19" t="s">
        <v>1034</v>
      </c>
      <c r="I2178" s="20" t="s">
        <v>13</v>
      </c>
      <c r="J2178" s="21" t="n">
        <v>26606</v>
      </c>
      <c r="K2178" s="20" t="s">
        <v>14</v>
      </c>
      <c r="L2178" s="21" t="n">
        <v>26654</v>
      </c>
      <c r="M2178" s="19"/>
      <c r="N2178" s="19"/>
      <c r="O2178" s="22"/>
      <c r="P2178" s="14"/>
      <c r="Q2178" s="23"/>
      <c r="R2178" s="22"/>
    </row>
    <row r="2179" s="24" customFormat="true" ht="12.75" hidden="false" customHeight="true" outlineLevel="0" collapsed="false">
      <c r="A2179" s="13" t="s">
        <v>7451</v>
      </c>
      <c r="B2179" s="14"/>
      <c r="C2179" s="1"/>
      <c r="D2179" s="34" t="s">
        <v>7452</v>
      </c>
      <c r="E2179" s="34"/>
      <c r="F2179" s="17"/>
      <c r="G2179" s="27" t="s">
        <v>7453</v>
      </c>
      <c r="H2179" s="19" t="s">
        <v>1599</v>
      </c>
      <c r="I2179" s="20" t="s">
        <v>13</v>
      </c>
      <c r="J2179" s="21" t="n">
        <v>27885</v>
      </c>
      <c r="K2179" s="20" t="s">
        <v>14</v>
      </c>
      <c r="L2179" s="21" t="n">
        <v>27935</v>
      </c>
      <c r="M2179" s="19"/>
      <c r="N2179" s="27" t="s">
        <v>7454</v>
      </c>
      <c r="P2179" s="14"/>
      <c r="Q2179" s="23"/>
      <c r="R2179" s="22"/>
    </row>
    <row r="2180" s="24" customFormat="true" ht="12.75" hidden="false" customHeight="true" outlineLevel="0" collapsed="false">
      <c r="A2180" s="13" t="s">
        <v>7455</v>
      </c>
      <c r="B2180" s="14"/>
      <c r="C2180" s="1"/>
      <c r="D2180" s="34" t="s">
        <v>7456</v>
      </c>
      <c r="E2180" s="34"/>
      <c r="F2180" s="17"/>
      <c r="G2180" s="25" t="s">
        <v>7457</v>
      </c>
      <c r="H2180" s="19" t="s">
        <v>783</v>
      </c>
      <c r="I2180" s="20" t="s">
        <v>13</v>
      </c>
      <c r="J2180" s="21" t="n">
        <v>26979</v>
      </c>
      <c r="K2180" s="20" t="s">
        <v>14</v>
      </c>
      <c r="L2180" s="21" t="n">
        <v>27094</v>
      </c>
      <c r="M2180" s="19"/>
      <c r="N2180" s="27" t="s">
        <v>7458</v>
      </c>
      <c r="O2180" s="22"/>
      <c r="P2180" s="14"/>
      <c r="Q2180" s="23"/>
      <c r="R2180" s="22"/>
    </row>
    <row r="2181" s="24" customFormat="true" ht="12.75" hidden="false" customHeight="true" outlineLevel="0" collapsed="false">
      <c r="A2181" s="13" t="s">
        <v>7459</v>
      </c>
      <c r="B2181" s="14"/>
      <c r="C2181" s="1"/>
      <c r="D2181" s="34" t="s">
        <v>7460</v>
      </c>
      <c r="E2181" s="34"/>
      <c r="F2181" s="17"/>
      <c r="G2181" s="25" t="s">
        <v>7461</v>
      </c>
      <c r="H2181" s="19" t="s">
        <v>1544</v>
      </c>
      <c r="I2181" s="20" t="s">
        <v>13</v>
      </c>
      <c r="J2181" s="21" t="n">
        <v>27267</v>
      </c>
      <c r="K2181" s="20" t="s">
        <v>14</v>
      </c>
      <c r="L2181" s="21" t="n">
        <v>27368</v>
      </c>
      <c r="M2181" s="19"/>
      <c r="N2181" s="19"/>
      <c r="O2181" s="22"/>
      <c r="P2181" s="14"/>
      <c r="Q2181" s="23"/>
      <c r="R2181" s="22"/>
    </row>
    <row r="2182" s="24" customFormat="true" ht="12.75" hidden="false" customHeight="true" outlineLevel="0" collapsed="false">
      <c r="A2182" s="13" t="s">
        <v>7462</v>
      </c>
      <c r="B2182" s="14"/>
      <c r="C2182" s="1"/>
      <c r="D2182" s="34" t="s">
        <v>7463</v>
      </c>
      <c r="E2182" s="34"/>
      <c r="F2182" s="17"/>
      <c r="G2182" s="25" t="s">
        <v>7464</v>
      </c>
      <c r="H2182" s="19" t="s">
        <v>3554</v>
      </c>
      <c r="I2182" s="20" t="s">
        <v>13</v>
      </c>
      <c r="J2182" s="21" t="n">
        <v>27606</v>
      </c>
      <c r="K2182" s="20" t="s">
        <v>14</v>
      </c>
      <c r="L2182" s="21" t="n">
        <v>27633</v>
      </c>
      <c r="M2182" s="19"/>
      <c r="N2182" s="19"/>
      <c r="O2182" s="22"/>
      <c r="P2182" s="14"/>
      <c r="Q2182" s="23"/>
      <c r="R2182" s="22"/>
    </row>
    <row r="2183" s="24" customFormat="true" ht="12.75" hidden="false" customHeight="true" outlineLevel="0" collapsed="false">
      <c r="A2183" s="13" t="s">
        <v>7465</v>
      </c>
      <c r="B2183" s="14"/>
      <c r="C2183" s="1"/>
      <c r="D2183" s="34" t="s">
        <v>7466</v>
      </c>
      <c r="E2183" s="34"/>
      <c r="F2183" s="17"/>
      <c r="G2183" s="25" t="s">
        <v>7467</v>
      </c>
      <c r="H2183" s="19" t="s">
        <v>1085</v>
      </c>
      <c r="I2183" s="20" t="s">
        <v>13</v>
      </c>
      <c r="J2183" s="21" t="n">
        <v>26501</v>
      </c>
      <c r="K2183" s="20" t="s">
        <v>14</v>
      </c>
      <c r="L2183" s="21" t="n">
        <v>26611</v>
      </c>
      <c r="M2183" s="19"/>
      <c r="N2183" s="19"/>
      <c r="O2183" s="22"/>
      <c r="P2183" s="14"/>
      <c r="Q2183" s="23"/>
      <c r="R2183" s="22"/>
    </row>
    <row r="2184" s="24" customFormat="true" ht="12.75" hidden="false" customHeight="true" outlineLevel="0" collapsed="false">
      <c r="A2184" s="13" t="s">
        <v>7468</v>
      </c>
      <c r="B2184" s="14"/>
      <c r="C2184" s="1"/>
      <c r="D2184" s="34" t="s">
        <v>7469</v>
      </c>
      <c r="E2184" s="34"/>
      <c r="F2184" s="17"/>
      <c r="G2184" s="25" t="s">
        <v>7470</v>
      </c>
      <c r="H2184" s="19" t="s">
        <v>121</v>
      </c>
      <c r="I2184" s="20" t="s">
        <v>13</v>
      </c>
      <c r="J2184" s="21" t="n">
        <v>27912</v>
      </c>
      <c r="K2184" s="20" t="s">
        <v>14</v>
      </c>
      <c r="L2184" s="21" t="n">
        <v>27935</v>
      </c>
      <c r="M2184" s="19"/>
      <c r="N2184" s="19" t="s">
        <v>7471</v>
      </c>
      <c r="O2184" s="22" t="s">
        <v>7472</v>
      </c>
      <c r="P2184" s="14"/>
      <c r="Q2184" s="23"/>
      <c r="R2184" s="22"/>
    </row>
    <row r="2185" s="24" customFormat="true" ht="12.75" hidden="false" customHeight="true" outlineLevel="0" collapsed="false">
      <c r="A2185" s="13" t="s">
        <v>7473</v>
      </c>
      <c r="B2185" s="14"/>
      <c r="C2185" s="1"/>
      <c r="D2185" s="34" t="s">
        <v>7474</v>
      </c>
      <c r="E2185" s="34"/>
      <c r="F2185" s="17"/>
      <c r="G2185" s="25" t="s">
        <v>7475</v>
      </c>
      <c r="H2185" s="19" t="s">
        <v>1085</v>
      </c>
      <c r="I2185" s="20" t="s">
        <v>13</v>
      </c>
      <c r="J2185" s="21" t="n">
        <v>26611</v>
      </c>
      <c r="K2185" s="20" t="s">
        <v>14</v>
      </c>
      <c r="L2185" s="21" t="n">
        <v>26654</v>
      </c>
      <c r="M2185" s="19"/>
      <c r="N2185" s="19"/>
      <c r="O2185" s="22"/>
      <c r="P2185" s="14"/>
      <c r="Q2185" s="23"/>
      <c r="R2185" s="22"/>
    </row>
    <row r="2186" s="24" customFormat="true" ht="12.75" hidden="false" customHeight="true" outlineLevel="0" collapsed="false">
      <c r="A2186" s="13" t="s">
        <v>7476</v>
      </c>
      <c r="B2186" s="14"/>
      <c r="C2186" s="1"/>
      <c r="D2186" s="34" t="s">
        <v>7477</v>
      </c>
      <c r="E2186" s="34"/>
      <c r="F2186" s="17"/>
      <c r="G2186" s="27" t="s">
        <v>7478</v>
      </c>
      <c r="H2186" s="19" t="s">
        <v>746</v>
      </c>
      <c r="I2186" s="20" t="s">
        <v>13</v>
      </c>
      <c r="J2186" s="21" t="n">
        <v>27793</v>
      </c>
      <c r="K2186" s="20" t="s">
        <v>14</v>
      </c>
      <c r="L2186" s="21" t="n">
        <v>27844</v>
      </c>
      <c r="M2186" s="19"/>
      <c r="N2186" s="27" t="s">
        <v>7479</v>
      </c>
      <c r="O2186" s="22"/>
      <c r="P2186" s="14"/>
      <c r="Q2186" s="23"/>
      <c r="R2186" s="22"/>
    </row>
    <row r="2187" s="24" customFormat="true" ht="12.75" hidden="false" customHeight="true" outlineLevel="0" collapsed="false">
      <c r="A2187" s="13" t="s">
        <v>7480</v>
      </c>
      <c r="B2187" s="14"/>
      <c r="C2187" s="1"/>
      <c r="D2187" s="34" t="s">
        <v>7481</v>
      </c>
      <c r="E2187" s="34"/>
      <c r="F2187" s="17"/>
      <c r="G2187" s="25" t="s">
        <v>7482</v>
      </c>
      <c r="H2187" s="19" t="s">
        <v>1034</v>
      </c>
      <c r="I2187" s="20" t="s">
        <v>13</v>
      </c>
      <c r="J2187" s="21" t="n">
        <v>25036</v>
      </c>
      <c r="K2187" s="20" t="s">
        <v>14</v>
      </c>
      <c r="L2187" s="21" t="n">
        <v>25183</v>
      </c>
      <c r="M2187" s="19"/>
      <c r="N2187" s="19"/>
      <c r="O2187" s="22"/>
      <c r="P2187" s="14"/>
      <c r="Q2187" s="23"/>
    </row>
    <row r="2188" s="24" customFormat="true" ht="12.75" hidden="false" customHeight="true" outlineLevel="0" collapsed="false">
      <c r="A2188" s="13" t="s">
        <v>7483</v>
      </c>
      <c r="B2188" s="14"/>
      <c r="C2188" s="1"/>
      <c r="D2188" s="34" t="s">
        <v>7484</v>
      </c>
      <c r="E2188" s="34"/>
      <c r="F2188" s="17"/>
      <c r="G2188" s="25" t="s">
        <v>7485</v>
      </c>
      <c r="H2188" s="19" t="s">
        <v>543</v>
      </c>
      <c r="I2188" s="20" t="s">
        <v>13</v>
      </c>
      <c r="J2188" s="21" t="n">
        <v>27668</v>
      </c>
      <c r="K2188" s="20" t="s">
        <v>14</v>
      </c>
      <c r="L2188" s="21" t="n">
        <v>27758</v>
      </c>
      <c r="M2188" s="19"/>
      <c r="N2188" s="19"/>
      <c r="O2188" s="22"/>
      <c r="P2188" s="14"/>
      <c r="Q2188" s="23"/>
      <c r="R2188" s="22"/>
    </row>
    <row r="2189" s="24" customFormat="true" ht="12.75" hidden="false" customHeight="true" outlineLevel="0" collapsed="false">
      <c r="A2189" s="13" t="s">
        <v>7486</v>
      </c>
      <c r="B2189" s="14"/>
      <c r="C2189" s="1"/>
      <c r="D2189" s="34" t="s">
        <v>7487</v>
      </c>
      <c r="E2189" s="34"/>
      <c r="F2189" s="17"/>
      <c r="G2189" s="25" t="s">
        <v>7488</v>
      </c>
      <c r="H2189" s="19" t="s">
        <v>2087</v>
      </c>
      <c r="I2189" s="20" t="s">
        <v>13</v>
      </c>
      <c r="J2189" s="21" t="n">
        <v>24754</v>
      </c>
      <c r="K2189" s="20" t="s">
        <v>14</v>
      </c>
      <c r="L2189" s="21" t="n">
        <v>24909</v>
      </c>
      <c r="M2189" s="19"/>
      <c r="N2189" s="19"/>
      <c r="O2189" s="22"/>
      <c r="P2189" s="14"/>
      <c r="Q2189" s="23"/>
      <c r="R2189" s="22"/>
    </row>
    <row r="2190" s="24" customFormat="true" ht="12.75" hidden="false" customHeight="true" outlineLevel="0" collapsed="false">
      <c r="A2190" s="13" t="s">
        <v>7489</v>
      </c>
      <c r="B2190" s="14"/>
      <c r="C2190" s="1"/>
      <c r="D2190" s="34" t="s">
        <v>7490</v>
      </c>
      <c r="E2190" s="34"/>
      <c r="F2190" s="17"/>
      <c r="G2190" s="25" t="s">
        <v>7491</v>
      </c>
      <c r="H2190" s="19" t="s">
        <v>32</v>
      </c>
      <c r="I2190" s="20" t="s">
        <v>13</v>
      </c>
      <c r="J2190" s="21" t="n">
        <v>27275</v>
      </c>
      <c r="K2190" s="20" t="s">
        <v>14</v>
      </c>
      <c r="L2190" s="21" t="n">
        <v>27368</v>
      </c>
      <c r="M2190" s="19"/>
      <c r="N2190" s="19"/>
      <c r="O2190" s="22"/>
      <c r="P2190" s="14"/>
      <c r="Q2190" s="23"/>
      <c r="R2190" s="22"/>
    </row>
    <row r="2191" s="24" customFormat="true" ht="12.75" hidden="false" customHeight="true" outlineLevel="0" collapsed="false">
      <c r="A2191" s="13" t="s">
        <v>7492</v>
      </c>
      <c r="B2191" s="14"/>
      <c r="C2191" s="1"/>
      <c r="D2191" s="34" t="s">
        <v>7493</v>
      </c>
      <c r="E2191" s="34"/>
      <c r="F2191" s="17"/>
      <c r="G2191" s="25" t="s">
        <v>7494</v>
      </c>
      <c r="H2191" s="19" t="s">
        <v>543</v>
      </c>
      <c r="I2191" s="20" t="s">
        <v>13</v>
      </c>
      <c r="J2191" s="21" t="n">
        <v>27586</v>
      </c>
      <c r="K2191" s="20" t="s">
        <v>14</v>
      </c>
      <c r="L2191" s="21" t="n">
        <v>27633</v>
      </c>
      <c r="M2191" s="19"/>
      <c r="N2191" s="19" t="s">
        <v>7495</v>
      </c>
      <c r="O2191" s="22"/>
      <c r="P2191" s="14"/>
      <c r="Q2191" s="23"/>
      <c r="R2191" s="22"/>
    </row>
    <row r="2192" s="24" customFormat="true" ht="12.75" hidden="false" customHeight="true" outlineLevel="0" collapsed="false">
      <c r="A2192" s="13" t="s">
        <v>7496</v>
      </c>
      <c r="B2192" s="14"/>
      <c r="C2192" s="1"/>
      <c r="D2192" s="34" t="s">
        <v>7497</v>
      </c>
      <c r="E2192" s="34"/>
      <c r="F2192" s="17"/>
      <c r="G2192" s="25" t="s">
        <v>7498</v>
      </c>
      <c r="H2192" s="19" t="s">
        <v>1034</v>
      </c>
      <c r="I2192" s="20" t="s">
        <v>13</v>
      </c>
      <c r="J2192" s="21" t="n">
        <v>24602</v>
      </c>
      <c r="K2192" s="20" t="s">
        <v>14</v>
      </c>
      <c r="L2192" s="21" t="n">
        <v>25113</v>
      </c>
      <c r="M2192" s="19"/>
      <c r="N2192" s="19"/>
      <c r="O2192" s="22"/>
      <c r="P2192" s="14"/>
      <c r="Q2192" s="23"/>
      <c r="R2192" s="22"/>
    </row>
    <row r="2193" s="24" customFormat="true" ht="12.75" hidden="false" customHeight="true" outlineLevel="0" collapsed="false">
      <c r="A2193" s="13" t="s">
        <v>7499</v>
      </c>
      <c r="B2193" s="14"/>
      <c r="C2193" s="1"/>
      <c r="D2193" s="34" t="s">
        <v>7500</v>
      </c>
      <c r="E2193" s="34"/>
      <c r="F2193" s="17"/>
      <c r="G2193" s="25" t="s">
        <v>7501</v>
      </c>
      <c r="H2193" s="19" t="s">
        <v>1599</v>
      </c>
      <c r="I2193" s="20" t="s">
        <v>13</v>
      </c>
      <c r="J2193" s="21" t="n">
        <v>26569</v>
      </c>
      <c r="K2193" s="20" t="s">
        <v>14</v>
      </c>
      <c r="L2193" s="21" t="n">
        <v>26654</v>
      </c>
      <c r="M2193" s="19"/>
      <c r="N2193" s="19" t="s">
        <v>7502</v>
      </c>
      <c r="O2193" s="22"/>
      <c r="P2193" s="14"/>
      <c r="Q2193" s="23"/>
      <c r="R2193" s="22"/>
    </row>
    <row r="2194" s="24" customFormat="true" ht="12.75" hidden="false" customHeight="true" outlineLevel="0" collapsed="false">
      <c r="A2194" s="13" t="s">
        <v>7503</v>
      </c>
      <c r="B2194" s="14"/>
      <c r="C2194" s="1"/>
      <c r="D2194" s="34" t="s">
        <v>7504</v>
      </c>
      <c r="E2194" s="34"/>
      <c r="F2194" s="17"/>
      <c r="G2194" s="25" t="s">
        <v>7505</v>
      </c>
      <c r="H2194" s="19" t="s">
        <v>1569</v>
      </c>
      <c r="I2194" s="20" t="s">
        <v>13</v>
      </c>
      <c r="J2194" s="21" t="n">
        <v>25099</v>
      </c>
      <c r="K2194" s="20" t="s">
        <v>14</v>
      </c>
      <c r="L2194" s="21" t="n">
        <v>25183</v>
      </c>
      <c r="M2194" s="19"/>
      <c r="N2194" s="19"/>
      <c r="O2194" s="22"/>
      <c r="P2194" s="14"/>
      <c r="Q2194" s="23"/>
      <c r="R2194" s="22"/>
    </row>
    <row r="2195" s="24" customFormat="true" ht="12.75" hidden="false" customHeight="true" outlineLevel="0" collapsed="false">
      <c r="A2195" s="13" t="s">
        <v>7506</v>
      </c>
      <c r="B2195" s="14"/>
      <c r="C2195" s="1"/>
      <c r="D2195" s="34" t="s">
        <v>7507</v>
      </c>
      <c r="E2195" s="34"/>
      <c r="F2195" s="17"/>
      <c r="G2195" s="25" t="s">
        <v>7508</v>
      </c>
      <c r="H2195" s="19" t="s">
        <v>20</v>
      </c>
      <c r="I2195" s="20" t="s">
        <v>13</v>
      </c>
      <c r="J2195" s="21" t="n">
        <v>26800</v>
      </c>
      <c r="K2195" s="20" t="s">
        <v>14</v>
      </c>
      <c r="L2195" s="21" t="n">
        <v>26900</v>
      </c>
      <c r="M2195" s="19"/>
      <c r="N2195" s="19" t="s">
        <v>7509</v>
      </c>
      <c r="O2195" s="22"/>
      <c r="P2195" s="14"/>
      <c r="Q2195" s="23"/>
      <c r="R2195" s="22"/>
    </row>
    <row r="2196" s="24" customFormat="true" ht="12.75" hidden="false" customHeight="true" outlineLevel="0" collapsed="false">
      <c r="A2196" s="13" t="s">
        <v>7510</v>
      </c>
      <c r="B2196" s="14"/>
      <c r="C2196" s="1"/>
      <c r="D2196" s="34" t="s">
        <v>7511</v>
      </c>
      <c r="E2196" s="34"/>
      <c r="F2196" s="17"/>
      <c r="G2196" s="25" t="s">
        <v>7512</v>
      </c>
      <c r="H2196" s="19" t="s">
        <v>3554</v>
      </c>
      <c r="I2196" s="20" t="s">
        <v>13</v>
      </c>
      <c r="J2196" s="21" t="n">
        <v>27116</v>
      </c>
      <c r="K2196" s="20" t="s">
        <v>14</v>
      </c>
      <c r="L2196" s="21" t="n">
        <v>27189</v>
      </c>
      <c r="M2196" s="19"/>
      <c r="N2196" s="19"/>
      <c r="O2196" s="22"/>
      <c r="P2196" s="14"/>
      <c r="Q2196" s="23"/>
      <c r="R2196" s="22"/>
    </row>
    <row r="2197" s="24" customFormat="true" ht="12.75" hidden="false" customHeight="true" outlineLevel="0" collapsed="false">
      <c r="A2197" s="13" t="s">
        <v>7513</v>
      </c>
      <c r="B2197" s="14"/>
      <c r="C2197" s="1"/>
      <c r="D2197" s="34" t="s">
        <v>7514</v>
      </c>
      <c r="E2197" s="34"/>
      <c r="F2197" s="17"/>
      <c r="G2197" s="25" t="s">
        <v>7515</v>
      </c>
      <c r="H2197" s="19" t="s">
        <v>1216</v>
      </c>
      <c r="I2197" s="20" t="s">
        <v>13</v>
      </c>
      <c r="J2197" s="21" t="n">
        <v>26664</v>
      </c>
      <c r="K2197" s="20" t="s">
        <v>14</v>
      </c>
      <c r="L2197" s="21" t="n">
        <v>26766</v>
      </c>
      <c r="M2197" s="19"/>
      <c r="N2197" s="19"/>
      <c r="O2197" s="22"/>
      <c r="P2197" s="14"/>
      <c r="Q2197" s="23"/>
      <c r="R2197" s="22"/>
    </row>
    <row r="2198" s="24" customFormat="true" ht="12.75" hidden="false" customHeight="true" outlineLevel="0" collapsed="false">
      <c r="A2198" s="13" t="s">
        <v>7516</v>
      </c>
      <c r="B2198" s="14"/>
      <c r="C2198" s="1"/>
      <c r="D2198" s="34" t="s">
        <v>7517</v>
      </c>
      <c r="E2198" s="34"/>
      <c r="F2198" s="17"/>
      <c r="G2198" s="25" t="s">
        <v>7518</v>
      </c>
      <c r="H2198" s="19" t="s">
        <v>1701</v>
      </c>
      <c r="I2198" s="20" t="s">
        <v>13</v>
      </c>
      <c r="J2198" s="21" t="n">
        <v>24932</v>
      </c>
      <c r="K2198" s="20" t="s">
        <v>14</v>
      </c>
      <c r="L2198" s="21" t="n">
        <v>25113</v>
      </c>
      <c r="M2198" s="19"/>
      <c r="N2198" s="19"/>
      <c r="O2198" s="22"/>
      <c r="P2198" s="14"/>
      <c r="Q2198" s="23"/>
      <c r="R2198" s="22"/>
    </row>
    <row r="2199" s="24" customFormat="true" ht="12.75" hidden="false" customHeight="true" outlineLevel="0" collapsed="false">
      <c r="A2199" s="13" t="s">
        <v>7519</v>
      </c>
      <c r="B2199" s="14"/>
      <c r="C2199" s="1"/>
      <c r="D2199" s="34" t="s">
        <v>7520</v>
      </c>
      <c r="E2199" s="34"/>
      <c r="F2199" s="17"/>
      <c r="G2199" s="25" t="s">
        <v>7521</v>
      </c>
      <c r="H2199" s="19" t="s">
        <v>543</v>
      </c>
      <c r="I2199" s="20" t="s">
        <v>13</v>
      </c>
      <c r="J2199" s="21" t="n">
        <v>27498</v>
      </c>
      <c r="K2199" s="20" t="s">
        <v>14</v>
      </c>
      <c r="L2199" s="21" t="n">
        <v>27584</v>
      </c>
      <c r="M2199" s="19"/>
      <c r="N2199" s="19" t="s">
        <v>7522</v>
      </c>
      <c r="O2199" s="26" t="s">
        <v>7523</v>
      </c>
      <c r="P2199" s="14"/>
      <c r="Q2199" s="23"/>
      <c r="R2199" s="22"/>
    </row>
    <row r="2200" s="24" customFormat="true" ht="12.75" hidden="false" customHeight="true" outlineLevel="0" collapsed="false">
      <c r="A2200" s="13" t="s">
        <v>7524</v>
      </c>
      <c r="B2200" s="14"/>
      <c r="C2200" s="1"/>
      <c r="D2200" s="34" t="s">
        <v>7525</v>
      </c>
      <c r="E2200" s="34"/>
      <c r="F2200" s="17"/>
      <c r="G2200" s="26" t="s">
        <v>7526</v>
      </c>
      <c r="H2200" s="19" t="s">
        <v>3285</v>
      </c>
      <c r="I2200" s="20" t="s">
        <v>13</v>
      </c>
      <c r="J2200" s="21" t="n">
        <v>27477</v>
      </c>
      <c r="K2200" s="20" t="s">
        <v>14</v>
      </c>
      <c r="L2200" s="21" t="n">
        <v>27530</v>
      </c>
      <c r="M2200" s="19"/>
      <c r="N2200" s="26" t="s">
        <v>7527</v>
      </c>
      <c r="O2200" s="22"/>
      <c r="P2200" s="14"/>
      <c r="Q2200" s="23"/>
      <c r="R2200" s="22"/>
    </row>
    <row r="2201" s="24" customFormat="true" ht="12.75" hidden="false" customHeight="true" outlineLevel="0" collapsed="false">
      <c r="A2201" s="13" t="s">
        <v>7528</v>
      </c>
      <c r="B2201" s="14"/>
      <c r="C2201" s="1"/>
      <c r="D2201" s="34" t="s">
        <v>7529</v>
      </c>
      <c r="E2201" s="34"/>
      <c r="F2201" s="17"/>
      <c r="G2201" s="25" t="s">
        <v>7530</v>
      </c>
      <c r="H2201" s="19" t="s">
        <v>2087</v>
      </c>
      <c r="I2201" s="20" t="s">
        <v>13</v>
      </c>
      <c r="J2201" s="21" t="n">
        <v>24734</v>
      </c>
      <c r="K2201" s="20" t="s">
        <v>14</v>
      </c>
      <c r="L2201" s="21" t="n">
        <v>25394</v>
      </c>
      <c r="M2201" s="19"/>
      <c r="N2201" s="19"/>
      <c r="O2201" s="22"/>
      <c r="P2201" s="14"/>
      <c r="Q2201" s="23"/>
      <c r="R2201" s="22"/>
    </row>
    <row r="2202" s="24" customFormat="true" ht="12.75" hidden="false" customHeight="true" outlineLevel="0" collapsed="false">
      <c r="A2202" s="13" t="s">
        <v>7531</v>
      </c>
      <c r="B2202" s="14"/>
      <c r="C2202" s="1"/>
      <c r="D2202" s="34" t="s">
        <v>7532</v>
      </c>
      <c r="E2202" s="34"/>
      <c r="F2202" s="17"/>
      <c r="G2202" s="25" t="s">
        <v>7533</v>
      </c>
      <c r="H2202" s="19" t="s">
        <v>121</v>
      </c>
      <c r="I2202" s="20" t="s">
        <v>13</v>
      </c>
      <c r="J2202" s="21" t="n">
        <v>26752</v>
      </c>
      <c r="K2202" s="20" t="s">
        <v>14</v>
      </c>
      <c r="L2202" s="21" t="n">
        <v>26900</v>
      </c>
      <c r="M2202" s="19"/>
      <c r="N2202" s="19" t="s">
        <v>7534</v>
      </c>
      <c r="O2202" s="22"/>
      <c r="P2202" s="14"/>
      <c r="Q2202" s="23"/>
      <c r="R2202" s="22"/>
    </row>
    <row r="2203" s="24" customFormat="true" ht="12.75" hidden="false" customHeight="true" outlineLevel="0" collapsed="false">
      <c r="A2203" s="13" t="s">
        <v>7535</v>
      </c>
      <c r="B2203" s="14"/>
      <c r="C2203" s="1"/>
      <c r="D2203" s="34" t="s">
        <v>7536</v>
      </c>
      <c r="E2203" s="34"/>
      <c r="F2203" s="17"/>
      <c r="G2203" s="25" t="s">
        <v>7537</v>
      </c>
      <c r="H2203" s="19" t="s">
        <v>543</v>
      </c>
      <c r="I2203" s="20" t="s">
        <v>13</v>
      </c>
      <c r="J2203" s="21" t="n">
        <v>25947</v>
      </c>
      <c r="K2203" s="20" t="s">
        <v>14</v>
      </c>
      <c r="L2203" s="21" t="n">
        <v>26086</v>
      </c>
      <c r="M2203" s="19"/>
      <c r="N2203" s="19"/>
      <c r="O2203" s="22"/>
      <c r="P2203" s="14"/>
      <c r="Q2203" s="23"/>
      <c r="R2203" s="22"/>
    </row>
    <row r="2204" s="24" customFormat="true" ht="12.75" hidden="false" customHeight="true" outlineLevel="0" collapsed="false">
      <c r="A2204" s="13" t="s">
        <v>7538</v>
      </c>
      <c r="B2204" s="14"/>
      <c r="C2204" s="1"/>
      <c r="D2204" s="34" t="s">
        <v>7539</v>
      </c>
      <c r="E2204" s="34"/>
      <c r="F2204" s="17"/>
      <c r="G2204" s="25" t="s">
        <v>7540</v>
      </c>
      <c r="H2204" s="19" t="s">
        <v>1085</v>
      </c>
      <c r="I2204" s="20" t="s">
        <v>13</v>
      </c>
      <c r="J2204" s="21" t="n">
        <v>26653</v>
      </c>
      <c r="K2204" s="20" t="s">
        <v>14</v>
      </c>
      <c r="L2204" s="21" t="n">
        <v>26766</v>
      </c>
      <c r="M2204" s="19"/>
      <c r="N2204" s="19"/>
      <c r="O2204" s="22"/>
      <c r="P2204" s="14"/>
      <c r="Q2204" s="23"/>
      <c r="R2204" s="22"/>
    </row>
    <row r="2205" s="24" customFormat="true" ht="12.75" hidden="false" customHeight="true" outlineLevel="0" collapsed="false">
      <c r="A2205" s="13" t="s">
        <v>7541</v>
      </c>
      <c r="B2205" s="14"/>
      <c r="C2205" s="1"/>
      <c r="D2205" s="34" t="s">
        <v>7542</v>
      </c>
      <c r="E2205" s="34"/>
      <c r="F2205" s="17"/>
      <c r="G2205" s="25" t="s">
        <v>7543</v>
      </c>
      <c r="H2205" s="19" t="s">
        <v>3285</v>
      </c>
      <c r="I2205" s="20" t="s">
        <v>13</v>
      </c>
      <c r="J2205" s="21" t="n">
        <v>25384</v>
      </c>
      <c r="K2205" s="20" t="s">
        <v>14</v>
      </c>
      <c r="L2205" s="21" t="n">
        <v>25465</v>
      </c>
      <c r="M2205" s="19"/>
      <c r="N2205" s="19"/>
      <c r="O2205" s="22"/>
      <c r="P2205" s="14"/>
      <c r="Q2205" s="23"/>
      <c r="R2205" s="22"/>
    </row>
    <row r="2206" s="24" customFormat="true" ht="12.75" hidden="false" customHeight="true" outlineLevel="0" collapsed="false">
      <c r="A2206" s="13" t="s">
        <v>7544</v>
      </c>
      <c r="B2206" s="14"/>
      <c r="C2206" s="1"/>
      <c r="D2206" s="34" t="s">
        <v>7545</v>
      </c>
      <c r="E2206" s="34"/>
      <c r="F2206" s="17"/>
      <c r="G2206" s="25" t="s">
        <v>7546</v>
      </c>
      <c r="H2206" s="19" t="s">
        <v>746</v>
      </c>
      <c r="I2206" s="20" t="s">
        <v>13</v>
      </c>
      <c r="J2206" s="21" t="n">
        <v>27915</v>
      </c>
      <c r="K2206" s="20" t="s">
        <v>14</v>
      </c>
      <c r="L2206" s="21" t="n">
        <v>27935</v>
      </c>
      <c r="M2206" s="19"/>
      <c r="N2206" s="19" t="s">
        <v>7547</v>
      </c>
      <c r="O2206" s="22"/>
      <c r="P2206" s="14"/>
      <c r="Q2206" s="23"/>
      <c r="R2206" s="22"/>
    </row>
    <row r="2207" s="24" customFormat="true" ht="12.75" hidden="false" customHeight="true" outlineLevel="0" collapsed="false">
      <c r="A2207" s="13" t="s">
        <v>7548</v>
      </c>
      <c r="B2207" s="14"/>
      <c r="C2207" s="1"/>
      <c r="D2207" s="34" t="s">
        <v>7549</v>
      </c>
      <c r="E2207" s="34"/>
      <c r="F2207" s="17"/>
      <c r="G2207" s="25" t="s">
        <v>7550</v>
      </c>
      <c r="H2207" s="19" t="s">
        <v>1153</v>
      </c>
      <c r="I2207" s="20" t="s">
        <v>13</v>
      </c>
      <c r="J2207" s="21" t="n">
        <v>27159</v>
      </c>
      <c r="K2207" s="20" t="s">
        <v>14</v>
      </c>
      <c r="L2207" s="21" t="n">
        <v>27290</v>
      </c>
      <c r="M2207" s="19"/>
      <c r="N2207" s="19" t="s">
        <v>7551</v>
      </c>
      <c r="O2207" s="22"/>
      <c r="P2207" s="14"/>
      <c r="Q2207" s="23"/>
      <c r="R2207" s="22"/>
    </row>
    <row r="2208" s="24" customFormat="true" ht="12.75" hidden="false" customHeight="true" outlineLevel="0" collapsed="false">
      <c r="A2208" s="13" t="s">
        <v>7552</v>
      </c>
      <c r="B2208" s="14"/>
      <c r="C2208" s="1"/>
      <c r="D2208" s="34" t="s">
        <v>7553</v>
      </c>
      <c r="E2208" s="34"/>
      <c r="F2208" s="17"/>
      <c r="G2208" s="25" t="s">
        <v>7554</v>
      </c>
      <c r="H2208" s="19" t="s">
        <v>543</v>
      </c>
      <c r="I2208" s="20" t="s">
        <v>13</v>
      </c>
      <c r="J2208" s="21" t="n">
        <v>27550</v>
      </c>
      <c r="K2208" s="20" t="s">
        <v>14</v>
      </c>
      <c r="L2208" s="21" t="n">
        <v>27600</v>
      </c>
      <c r="M2208" s="19"/>
      <c r="N2208" s="19"/>
      <c r="O2208" s="22"/>
      <c r="P2208" s="14"/>
      <c r="Q2208" s="23"/>
      <c r="R2208" s="22"/>
    </row>
    <row r="2209" s="24" customFormat="true" ht="12.75" hidden="false" customHeight="true" outlineLevel="0" collapsed="false">
      <c r="A2209" s="13" t="s">
        <v>7555</v>
      </c>
      <c r="B2209" s="14"/>
      <c r="C2209" s="1"/>
      <c r="D2209" s="34" t="s">
        <v>7556</v>
      </c>
      <c r="E2209" s="34"/>
      <c r="F2209" s="17"/>
      <c r="G2209" s="25" t="s">
        <v>7557</v>
      </c>
      <c r="H2209" s="19" t="s">
        <v>3285</v>
      </c>
      <c r="I2209" s="20" t="s">
        <v>13</v>
      </c>
      <c r="J2209" s="21" t="n">
        <v>27486</v>
      </c>
      <c r="K2209" s="20" t="s">
        <v>14</v>
      </c>
      <c r="L2209" s="21" t="n">
        <v>27572</v>
      </c>
      <c r="M2209" s="19"/>
      <c r="N2209" s="19"/>
      <c r="O2209" s="22"/>
      <c r="P2209" s="14"/>
      <c r="Q2209" s="23"/>
      <c r="R2209" s="22"/>
    </row>
    <row r="2210" s="24" customFormat="true" ht="12.75" hidden="false" customHeight="true" outlineLevel="0" collapsed="false">
      <c r="A2210" s="13" t="s">
        <v>7558</v>
      </c>
      <c r="B2210" s="14"/>
      <c r="C2210" s="1"/>
      <c r="D2210" s="34" t="s">
        <v>7559</v>
      </c>
      <c r="E2210" s="34"/>
      <c r="F2210" s="17"/>
      <c r="G2210" s="25" t="s">
        <v>7560</v>
      </c>
      <c r="H2210" s="19" t="s">
        <v>543</v>
      </c>
      <c r="I2210" s="20" t="s">
        <v>13</v>
      </c>
      <c r="J2210" s="21" t="n">
        <v>25161</v>
      </c>
      <c r="K2210" s="20" t="s">
        <v>14</v>
      </c>
      <c r="L2210" s="21" t="n">
        <v>25265</v>
      </c>
      <c r="M2210" s="19"/>
      <c r="N2210" s="19"/>
      <c r="O2210" s="22"/>
      <c r="P2210" s="14"/>
      <c r="Q2210" s="23"/>
      <c r="R2210" s="22"/>
    </row>
    <row r="2211" s="24" customFormat="true" ht="12.75" hidden="false" customHeight="true" outlineLevel="0" collapsed="false">
      <c r="A2211" s="13" t="s">
        <v>7561</v>
      </c>
      <c r="B2211" s="14"/>
      <c r="C2211" s="1"/>
      <c r="D2211" s="34" t="s">
        <v>7562</v>
      </c>
      <c r="E2211" s="34"/>
      <c r="F2211" s="17"/>
      <c r="G2211" s="25" t="s">
        <v>7563</v>
      </c>
      <c r="H2211" s="19" t="s">
        <v>1680</v>
      </c>
      <c r="I2211" s="20" t="s">
        <v>13</v>
      </c>
      <c r="J2211" s="21" t="n">
        <v>26772</v>
      </c>
      <c r="K2211" s="20" t="s">
        <v>14</v>
      </c>
      <c r="L2211" s="21" t="n">
        <v>26900</v>
      </c>
      <c r="M2211" s="19"/>
      <c r="N2211" s="19" t="s">
        <v>7564</v>
      </c>
      <c r="O2211" s="22"/>
      <c r="P2211" s="14"/>
      <c r="Q2211" s="23"/>
      <c r="R2211" s="22"/>
    </row>
    <row r="2212" s="24" customFormat="true" ht="12.75" hidden="false" customHeight="true" outlineLevel="0" collapsed="false">
      <c r="A2212" s="13" t="s">
        <v>7565</v>
      </c>
      <c r="B2212" s="14"/>
      <c r="C2212" s="1"/>
      <c r="D2212" s="34" t="s">
        <v>7566</v>
      </c>
      <c r="E2212" s="34"/>
      <c r="F2212" s="17"/>
      <c r="G2212" s="25" t="s">
        <v>7567</v>
      </c>
      <c r="H2212" s="19" t="s">
        <v>543</v>
      </c>
      <c r="I2212" s="20" t="s">
        <v>13</v>
      </c>
      <c r="J2212" s="21" t="n">
        <v>26507</v>
      </c>
      <c r="K2212" s="20" t="s">
        <v>14</v>
      </c>
      <c r="L2212" s="21" t="n">
        <v>26611</v>
      </c>
      <c r="M2212" s="19"/>
      <c r="N2212" s="19"/>
      <c r="O2212" s="22"/>
      <c r="P2212" s="14"/>
      <c r="Q2212" s="23"/>
      <c r="R2212" s="22"/>
    </row>
    <row r="2213" s="24" customFormat="true" ht="12.75" hidden="false" customHeight="true" outlineLevel="0" collapsed="false">
      <c r="A2213" s="13" t="s">
        <v>7568</v>
      </c>
      <c r="B2213" s="14"/>
      <c r="C2213" s="1"/>
      <c r="D2213" s="34" t="s">
        <v>7569</v>
      </c>
      <c r="E2213" s="34"/>
      <c r="F2213" s="17"/>
      <c r="G2213" s="25" t="s">
        <v>7570</v>
      </c>
      <c r="H2213" s="19" t="s">
        <v>2377</v>
      </c>
      <c r="I2213" s="20" t="s">
        <v>13</v>
      </c>
      <c r="J2213" s="21" t="n">
        <v>25456</v>
      </c>
      <c r="K2213" s="20" t="s">
        <v>14</v>
      </c>
      <c r="L2213" s="21" t="n">
        <v>25540</v>
      </c>
      <c r="M2213" s="19"/>
      <c r="N2213" s="19" t="s">
        <v>7571</v>
      </c>
      <c r="O2213" s="22"/>
      <c r="P2213" s="14"/>
      <c r="Q2213" s="23"/>
      <c r="R2213" s="22"/>
    </row>
    <row r="2214" s="24" customFormat="true" ht="12.75" hidden="false" customHeight="true" outlineLevel="0" collapsed="false">
      <c r="A2214" s="13" t="s">
        <v>7572</v>
      </c>
      <c r="B2214" s="14"/>
      <c r="C2214" s="1"/>
      <c r="D2214" s="34" t="s">
        <v>7573</v>
      </c>
      <c r="E2214" s="34"/>
      <c r="F2214" s="17"/>
      <c r="G2214" s="25" t="s">
        <v>7574</v>
      </c>
      <c r="H2214" s="19" t="s">
        <v>2166</v>
      </c>
      <c r="I2214" s="20" t="s">
        <v>13</v>
      </c>
      <c r="J2214" s="21" t="n">
        <v>24758</v>
      </c>
      <c r="K2214" s="20" t="s">
        <v>14</v>
      </c>
      <c r="L2214" s="21" t="n">
        <v>24909</v>
      </c>
      <c r="M2214" s="19"/>
      <c r="N2214" s="19"/>
      <c r="O2214" s="22"/>
      <c r="P2214" s="14"/>
      <c r="Q2214" s="23"/>
      <c r="R2214" s="22"/>
    </row>
    <row r="2215" s="24" customFormat="true" ht="12.75" hidden="false" customHeight="true" outlineLevel="0" collapsed="false">
      <c r="A2215" s="13" t="s">
        <v>7575</v>
      </c>
      <c r="B2215" s="14"/>
      <c r="C2215" s="1"/>
      <c r="D2215" s="34" t="s">
        <v>7576</v>
      </c>
      <c r="E2215" s="34"/>
      <c r="F2215" s="17"/>
      <c r="G2215" s="25" t="s">
        <v>7577</v>
      </c>
      <c r="H2215" s="19" t="s">
        <v>1501</v>
      </c>
      <c r="I2215" s="20" t="s">
        <v>13</v>
      </c>
      <c r="J2215" s="21" t="n">
        <v>25155</v>
      </c>
      <c r="K2215" s="20" t="s">
        <v>14</v>
      </c>
      <c r="L2215" s="21" t="n">
        <v>25394</v>
      </c>
      <c r="M2215" s="19"/>
      <c r="N2215" s="19"/>
      <c r="O2215" s="22"/>
      <c r="P2215" s="14"/>
      <c r="Q2215" s="23"/>
      <c r="R2215" s="22"/>
    </row>
    <row r="2216" s="24" customFormat="true" ht="12.75" hidden="false" customHeight="true" outlineLevel="0" collapsed="false">
      <c r="A2216" s="13" t="s">
        <v>7578</v>
      </c>
      <c r="B2216" s="14"/>
      <c r="C2216" s="1"/>
      <c r="D2216" s="34" t="s">
        <v>7579</v>
      </c>
      <c r="E2216" s="34"/>
      <c r="F2216" s="17"/>
      <c r="G2216" s="25" t="s">
        <v>7580</v>
      </c>
      <c r="H2216" s="19" t="s">
        <v>1680</v>
      </c>
      <c r="I2216" s="20" t="s">
        <v>13</v>
      </c>
      <c r="J2216" s="21" t="n">
        <v>24740</v>
      </c>
      <c r="K2216" s="20" t="s">
        <v>14</v>
      </c>
      <c r="L2216" s="21" t="n">
        <v>24909</v>
      </c>
      <c r="M2216" s="19"/>
      <c r="N2216" s="19"/>
      <c r="O2216" s="22"/>
      <c r="P2216" s="14"/>
      <c r="Q2216" s="23"/>
      <c r="R2216" s="22"/>
    </row>
    <row r="2217" s="24" customFormat="true" ht="12.75" hidden="false" customHeight="true" outlineLevel="0" collapsed="false">
      <c r="A2217" s="13" t="s">
        <v>7581</v>
      </c>
      <c r="B2217" s="14"/>
      <c r="C2217" s="1"/>
      <c r="D2217" s="34" t="s">
        <v>7582</v>
      </c>
      <c r="E2217" s="34"/>
      <c r="F2217" s="17"/>
      <c r="G2217" s="25" t="s">
        <v>7583</v>
      </c>
      <c r="H2217" s="19" t="s">
        <v>2087</v>
      </c>
      <c r="I2217" s="20" t="s">
        <v>13</v>
      </c>
      <c r="J2217" s="21" t="n">
        <v>24734</v>
      </c>
      <c r="K2217" s="20" t="s">
        <v>14</v>
      </c>
      <c r="L2217" s="21" t="n">
        <v>25394</v>
      </c>
      <c r="M2217" s="19"/>
      <c r="N2217" s="19"/>
      <c r="O2217" s="22"/>
      <c r="P2217" s="14"/>
      <c r="Q2217" s="23"/>
      <c r="R2217" s="22"/>
    </row>
    <row r="2218" s="24" customFormat="true" ht="12.75" hidden="false" customHeight="true" outlineLevel="0" collapsed="false">
      <c r="A2218" s="13" t="s">
        <v>7584</v>
      </c>
      <c r="B2218" s="14"/>
      <c r="C2218" s="1"/>
      <c r="D2218" s="34" t="s">
        <v>7585</v>
      </c>
      <c r="E2218" s="34"/>
      <c r="F2218" s="17"/>
      <c r="G2218" s="25" t="s">
        <v>7586</v>
      </c>
      <c r="H2218" s="19" t="s">
        <v>3285</v>
      </c>
      <c r="I2218" s="20" t="s">
        <v>13</v>
      </c>
      <c r="J2218" s="21" t="n">
        <v>25947</v>
      </c>
      <c r="K2218" s="20" t="s">
        <v>14</v>
      </c>
      <c r="L2218" s="21" t="n">
        <v>26282</v>
      </c>
      <c r="M2218" s="19"/>
      <c r="N2218" s="19"/>
      <c r="O2218" s="22"/>
      <c r="P2218" s="14"/>
      <c r="Q2218" s="23"/>
      <c r="R2218" s="22"/>
    </row>
    <row r="2219" s="24" customFormat="true" ht="12.75" hidden="false" customHeight="true" outlineLevel="0" collapsed="false">
      <c r="A2219" s="13" t="s">
        <v>7587</v>
      </c>
      <c r="B2219" s="14"/>
      <c r="C2219" s="1"/>
      <c r="D2219" s="34" t="s">
        <v>7588</v>
      </c>
      <c r="E2219" s="34"/>
      <c r="F2219" s="17"/>
      <c r="G2219" s="25" t="s">
        <v>7589</v>
      </c>
      <c r="H2219" s="19" t="s">
        <v>112</v>
      </c>
      <c r="I2219" s="20" t="s">
        <v>13</v>
      </c>
      <c r="J2219" s="21" t="n">
        <v>25315</v>
      </c>
      <c r="K2219" s="20" t="s">
        <v>14</v>
      </c>
      <c r="L2219" s="21" t="n">
        <v>25465</v>
      </c>
      <c r="M2219" s="19"/>
      <c r="N2219" s="19"/>
      <c r="O2219" s="22"/>
      <c r="P2219" s="14"/>
      <c r="Q2219" s="23"/>
      <c r="R2219" s="22"/>
    </row>
    <row r="2220" s="24" customFormat="true" ht="12.75" hidden="false" customHeight="true" outlineLevel="0" collapsed="false">
      <c r="A2220" s="13" t="s">
        <v>7590</v>
      </c>
      <c r="B2220" s="14"/>
      <c r="C2220" s="1"/>
      <c r="D2220" s="34" t="s">
        <v>7591</v>
      </c>
      <c r="E2220" s="34"/>
      <c r="F2220" s="17"/>
      <c r="G2220" s="25" t="s">
        <v>7592</v>
      </c>
      <c r="H2220" s="19" t="s">
        <v>1149</v>
      </c>
      <c r="I2220" s="20" t="s">
        <v>13</v>
      </c>
      <c r="J2220" s="21" t="n">
        <v>25052</v>
      </c>
      <c r="K2220" s="20" t="s">
        <v>14</v>
      </c>
      <c r="L2220" s="21" t="n">
        <v>25183</v>
      </c>
      <c r="M2220" s="19"/>
      <c r="N2220" s="19"/>
      <c r="O2220" s="22"/>
      <c r="P2220" s="14"/>
      <c r="Q2220" s="23"/>
      <c r="R2220" s="22"/>
    </row>
    <row r="2221" s="24" customFormat="true" ht="12.75" hidden="false" customHeight="true" outlineLevel="0" collapsed="false">
      <c r="A2221" s="13" t="s">
        <v>7593</v>
      </c>
      <c r="B2221" s="14"/>
      <c r="C2221" s="1"/>
      <c r="D2221" s="34" t="s">
        <v>7594</v>
      </c>
      <c r="E2221" s="34"/>
      <c r="F2221" s="17"/>
      <c r="G2221" s="25" t="s">
        <v>7595</v>
      </c>
      <c r="H2221" s="19" t="s">
        <v>548</v>
      </c>
      <c r="I2221" s="20" t="s">
        <v>13</v>
      </c>
      <c r="J2221" s="21" t="n">
        <v>27551</v>
      </c>
      <c r="K2221" s="20" t="s">
        <v>14</v>
      </c>
      <c r="L2221" s="21" t="n">
        <v>27600</v>
      </c>
      <c r="M2221" s="19"/>
      <c r="N2221" s="19" t="s">
        <v>7596</v>
      </c>
      <c r="O2221" s="22"/>
      <c r="P2221" s="14"/>
      <c r="Q2221" s="23"/>
      <c r="R2221" s="22"/>
    </row>
    <row r="2222" s="24" customFormat="true" ht="12.75" hidden="false" customHeight="true" outlineLevel="0" collapsed="false">
      <c r="A2222" s="13" t="s">
        <v>7597</v>
      </c>
      <c r="B2222" s="14"/>
      <c r="C2222" s="1"/>
      <c r="D2222" s="34" t="s">
        <v>7598</v>
      </c>
      <c r="E2222" s="34"/>
      <c r="F2222" s="17"/>
      <c r="G2222" s="25" t="s">
        <v>7599</v>
      </c>
      <c r="H2222" s="19" t="s">
        <v>543</v>
      </c>
      <c r="I2222" s="20" t="s">
        <v>13</v>
      </c>
      <c r="J2222" s="21" t="n">
        <v>26448</v>
      </c>
      <c r="K2222" s="20" t="s">
        <v>14</v>
      </c>
      <c r="L2222" s="21" t="n">
        <v>26526</v>
      </c>
      <c r="M2222" s="19"/>
      <c r="N2222" s="19"/>
      <c r="O2222" s="22"/>
      <c r="P2222" s="14"/>
      <c r="Q2222" s="23"/>
      <c r="R2222" s="22"/>
    </row>
    <row r="2223" s="24" customFormat="true" ht="12.75" hidden="false" customHeight="true" outlineLevel="0" collapsed="false">
      <c r="A2223" s="13" t="s">
        <v>7600</v>
      </c>
      <c r="B2223" s="14"/>
      <c r="C2223" s="1"/>
      <c r="D2223" s="34" t="s">
        <v>7601</v>
      </c>
      <c r="E2223" s="34"/>
      <c r="F2223" s="17"/>
      <c r="G2223" s="25" t="s">
        <v>7602</v>
      </c>
      <c r="H2223" s="19" t="s">
        <v>1599</v>
      </c>
      <c r="I2223" s="20" t="s">
        <v>13</v>
      </c>
      <c r="J2223" s="21" t="n">
        <v>27542</v>
      </c>
      <c r="K2223" s="20" t="s">
        <v>14</v>
      </c>
      <c r="L2223" s="21" t="n">
        <v>27572</v>
      </c>
      <c r="M2223" s="19"/>
      <c r="N2223" s="19" t="s">
        <v>7603</v>
      </c>
      <c r="O2223" s="63"/>
      <c r="P2223" s="14"/>
      <c r="Q2223" s="23"/>
      <c r="R2223" s="22"/>
    </row>
    <row r="2224" s="24" customFormat="true" ht="12.75" hidden="false" customHeight="true" outlineLevel="0" collapsed="false">
      <c r="A2224" s="13" t="s">
        <v>7604</v>
      </c>
      <c r="B2224" s="14"/>
      <c r="C2224" s="1"/>
      <c r="D2224" s="34" t="s">
        <v>7605</v>
      </c>
      <c r="E2224" s="34"/>
      <c r="F2224" s="17"/>
      <c r="G2224" s="25" t="s">
        <v>7606</v>
      </c>
      <c r="H2224" s="19" t="s">
        <v>121</v>
      </c>
      <c r="I2224" s="20" t="s">
        <v>13</v>
      </c>
      <c r="J2224" s="21" t="n">
        <v>27816</v>
      </c>
      <c r="K2224" s="20" t="s">
        <v>14</v>
      </c>
      <c r="L2224" s="21" t="n">
        <v>27844</v>
      </c>
      <c r="M2224" s="19"/>
      <c r="N2224" s="19"/>
      <c r="O2224" s="22"/>
      <c r="P2224" s="14"/>
      <c r="Q2224" s="23"/>
      <c r="R2224" s="22"/>
    </row>
    <row r="2225" s="24" customFormat="true" ht="12.75" hidden="false" customHeight="true" outlineLevel="0" collapsed="false">
      <c r="A2225" s="13" t="s">
        <v>7607</v>
      </c>
      <c r="B2225" s="14"/>
      <c r="C2225" s="1"/>
      <c r="D2225" s="34" t="s">
        <v>7608</v>
      </c>
      <c r="E2225" s="34"/>
      <c r="F2225" s="17"/>
      <c r="G2225" s="25" t="s">
        <v>7609</v>
      </c>
      <c r="H2225" s="19" t="s">
        <v>3798</v>
      </c>
      <c r="I2225" s="20" t="s">
        <v>13</v>
      </c>
      <c r="J2225" s="21" t="n">
        <v>24937</v>
      </c>
      <c r="K2225" s="20" t="s">
        <v>14</v>
      </c>
      <c r="L2225" s="21" t="n">
        <v>25113</v>
      </c>
      <c r="M2225" s="19"/>
      <c r="N2225" s="19"/>
      <c r="O2225" s="22"/>
      <c r="P2225" s="14"/>
      <c r="Q2225" s="23"/>
      <c r="R2225" s="22"/>
    </row>
    <row r="2226" s="24" customFormat="true" ht="12.75" hidden="false" customHeight="true" outlineLevel="0" collapsed="false">
      <c r="A2226" s="13" t="s">
        <v>7610</v>
      </c>
      <c r="B2226" s="14"/>
      <c r="C2226" s="1"/>
      <c r="D2226" s="34" t="s">
        <v>7611</v>
      </c>
      <c r="E2226" s="34"/>
      <c r="F2226" s="17"/>
      <c r="G2226" s="25" t="s">
        <v>7612</v>
      </c>
      <c r="H2226" s="19" t="s">
        <v>4042</v>
      </c>
      <c r="I2226" s="20" t="s">
        <v>13</v>
      </c>
      <c r="J2226" s="21" t="n">
        <v>26820</v>
      </c>
      <c r="K2226" s="20" t="s">
        <v>14</v>
      </c>
      <c r="L2226" s="21" t="n">
        <v>26900</v>
      </c>
      <c r="M2226" s="19"/>
      <c r="N2226" s="19"/>
      <c r="O2226" s="22"/>
      <c r="P2226" s="14"/>
      <c r="Q2226" s="23"/>
      <c r="R2226" s="22"/>
    </row>
    <row r="2227" s="24" customFormat="true" ht="12.75" hidden="false" customHeight="true" outlineLevel="0" collapsed="false">
      <c r="A2227" s="13" t="s">
        <v>7613</v>
      </c>
      <c r="B2227" s="14"/>
      <c r="C2227" s="1"/>
      <c r="D2227" s="34" t="s">
        <v>7614</v>
      </c>
      <c r="E2227" s="34"/>
      <c r="F2227" s="17"/>
      <c r="G2227" s="25" t="s">
        <v>7615</v>
      </c>
      <c r="H2227" s="19" t="s">
        <v>1680</v>
      </c>
      <c r="I2227" s="20" t="s">
        <v>13</v>
      </c>
      <c r="J2227" s="21" t="n">
        <v>25395</v>
      </c>
      <c r="K2227" s="20" t="s">
        <v>14</v>
      </c>
      <c r="L2227" s="21" t="n">
        <v>25540</v>
      </c>
      <c r="M2227" s="19"/>
      <c r="N2227" s="19"/>
      <c r="O2227" s="22"/>
      <c r="P2227" s="14"/>
      <c r="Q2227" s="23"/>
      <c r="R2227" s="22"/>
    </row>
    <row r="2228" s="24" customFormat="true" ht="12.75" hidden="false" customHeight="true" outlineLevel="0" collapsed="false">
      <c r="A2228" s="13" t="s">
        <v>7616</v>
      </c>
      <c r="B2228" s="14"/>
      <c r="C2228" s="1"/>
      <c r="D2228" s="34" t="s">
        <v>7617</v>
      </c>
      <c r="E2228" s="34"/>
      <c r="F2228" s="17"/>
      <c r="G2228" s="25" t="s">
        <v>7618</v>
      </c>
      <c r="H2228" s="19" t="s">
        <v>579</v>
      </c>
      <c r="I2228" s="20" t="s">
        <v>13</v>
      </c>
      <c r="J2228" s="21" t="n">
        <v>26459</v>
      </c>
      <c r="K2228" s="20" t="s">
        <v>14</v>
      </c>
      <c r="L2228" s="21" t="n">
        <v>26611</v>
      </c>
      <c r="M2228" s="19"/>
      <c r="N2228" s="19" t="s">
        <v>7619</v>
      </c>
      <c r="O2228" s="22"/>
      <c r="P2228" s="14"/>
      <c r="Q2228" s="23"/>
      <c r="R2228" s="22"/>
    </row>
    <row r="2229" s="24" customFormat="true" ht="12.75" hidden="false" customHeight="true" outlineLevel="0" collapsed="false">
      <c r="A2229" s="13" t="s">
        <v>7620</v>
      </c>
      <c r="B2229" s="14"/>
      <c r="C2229" s="1"/>
      <c r="D2229" s="34" t="s">
        <v>7621</v>
      </c>
      <c r="E2229" s="34"/>
      <c r="F2229" s="17"/>
      <c r="G2229" s="25" t="s">
        <v>7622</v>
      </c>
      <c r="H2229" s="19" t="s">
        <v>83</v>
      </c>
      <c r="I2229" s="20" t="s">
        <v>13</v>
      </c>
      <c r="J2229" s="21" t="n">
        <v>25947</v>
      </c>
      <c r="K2229" s="20" t="s">
        <v>14</v>
      </c>
      <c r="L2229" s="21" t="n">
        <v>26282</v>
      </c>
      <c r="M2229" s="19"/>
      <c r="N2229" s="19"/>
      <c r="O2229" s="22"/>
      <c r="P2229" s="14"/>
      <c r="Q2229" s="23"/>
      <c r="R2229" s="22"/>
    </row>
    <row r="2230" s="24" customFormat="true" ht="12.75" hidden="false" customHeight="true" outlineLevel="0" collapsed="false">
      <c r="A2230" s="13" t="s">
        <v>7623</v>
      </c>
      <c r="B2230" s="14"/>
      <c r="C2230" s="1"/>
      <c r="D2230" s="34" t="s">
        <v>7624</v>
      </c>
      <c r="E2230" s="34"/>
      <c r="F2230" s="17"/>
      <c r="G2230" s="25" t="s">
        <v>7625</v>
      </c>
      <c r="H2230" s="19" t="s">
        <v>741</v>
      </c>
      <c r="I2230" s="20" t="s">
        <v>13</v>
      </c>
      <c r="J2230" s="21" t="n">
        <v>24694</v>
      </c>
      <c r="K2230" s="20" t="s">
        <v>14</v>
      </c>
      <c r="L2230" s="21" t="n">
        <v>25394</v>
      </c>
      <c r="M2230" s="19"/>
      <c r="N2230" s="19"/>
      <c r="O2230" s="22"/>
      <c r="P2230" s="14"/>
      <c r="Q2230" s="23"/>
      <c r="R2230" s="22"/>
    </row>
    <row r="2231" s="24" customFormat="true" ht="12.75" hidden="false" customHeight="true" outlineLevel="0" collapsed="false">
      <c r="A2231" s="13" t="s">
        <v>7626</v>
      </c>
      <c r="B2231" s="14"/>
      <c r="C2231" s="1"/>
      <c r="D2231" s="34" t="s">
        <v>7627</v>
      </c>
      <c r="E2231" s="34"/>
      <c r="F2231" s="17"/>
      <c r="G2231" s="25" t="s">
        <v>7628</v>
      </c>
      <c r="H2231" s="19" t="s">
        <v>1085</v>
      </c>
      <c r="I2231" s="20" t="s">
        <v>13</v>
      </c>
      <c r="J2231" s="21" t="n">
        <v>24930</v>
      </c>
      <c r="K2231" s="20" t="s">
        <v>14</v>
      </c>
      <c r="L2231" s="21" t="n">
        <v>25899</v>
      </c>
      <c r="M2231" s="19"/>
      <c r="N2231" s="19"/>
      <c r="O2231" s="22"/>
      <c r="P2231" s="14"/>
      <c r="Q2231" s="23"/>
      <c r="R2231" s="22"/>
    </row>
    <row r="2232" s="24" customFormat="true" ht="12.75" hidden="false" customHeight="true" outlineLevel="0" collapsed="false">
      <c r="A2232" s="13" t="s">
        <v>7629</v>
      </c>
      <c r="B2232" s="14"/>
      <c r="C2232" s="1"/>
      <c r="D2232" s="34" t="s">
        <v>7630</v>
      </c>
      <c r="E2232" s="34"/>
      <c r="F2232" s="17"/>
      <c r="G2232" s="25" t="s">
        <v>7631</v>
      </c>
      <c r="H2232" s="19" t="s">
        <v>543</v>
      </c>
      <c r="I2232" s="20" t="s">
        <v>13</v>
      </c>
      <c r="J2232" s="21" t="n">
        <v>26709</v>
      </c>
      <c r="K2232" s="20" t="s">
        <v>14</v>
      </c>
      <c r="L2232" s="21" t="n">
        <v>26766</v>
      </c>
      <c r="M2232" s="19"/>
      <c r="N2232" s="19" t="s">
        <v>7632</v>
      </c>
      <c r="O2232" s="22"/>
      <c r="P2232" s="14"/>
      <c r="Q2232" s="23"/>
      <c r="R2232" s="22"/>
    </row>
    <row r="2233" s="24" customFormat="true" ht="12.75" hidden="false" customHeight="true" outlineLevel="0" collapsed="false">
      <c r="A2233" s="13" t="s">
        <v>7633</v>
      </c>
      <c r="B2233" s="14"/>
      <c r="C2233" s="1"/>
      <c r="D2233" s="34" t="s">
        <v>7634</v>
      </c>
      <c r="E2233" s="34"/>
      <c r="F2233" s="17"/>
      <c r="G2233" s="25" t="s">
        <v>7635</v>
      </c>
      <c r="H2233" s="19" t="s">
        <v>112</v>
      </c>
      <c r="I2233" s="20" t="s">
        <v>13</v>
      </c>
      <c r="J2233" s="21" t="n">
        <v>27605</v>
      </c>
      <c r="K2233" s="20" t="s">
        <v>14</v>
      </c>
      <c r="L2233" s="21" t="n">
        <v>27633</v>
      </c>
      <c r="M2233" s="19"/>
      <c r="N2233" s="19"/>
      <c r="O2233" s="22"/>
      <c r="P2233" s="14"/>
      <c r="Q2233" s="23"/>
      <c r="R2233" s="22"/>
    </row>
    <row r="2234" s="24" customFormat="true" ht="12.75" hidden="false" customHeight="true" outlineLevel="0" collapsed="false">
      <c r="A2234" s="13" t="s">
        <v>7636</v>
      </c>
      <c r="B2234" s="14"/>
      <c r="C2234" s="1"/>
      <c r="D2234" s="34" t="s">
        <v>7637</v>
      </c>
      <c r="E2234" s="34"/>
      <c r="F2234" s="17"/>
      <c r="G2234" s="25" t="s">
        <v>7638</v>
      </c>
      <c r="H2234" s="19" t="s">
        <v>1680</v>
      </c>
      <c r="I2234" s="20" t="s">
        <v>13</v>
      </c>
      <c r="J2234" s="21" t="n">
        <v>26592</v>
      </c>
      <c r="K2234" s="20" t="s">
        <v>14</v>
      </c>
      <c r="L2234" s="21" t="n">
        <v>26654</v>
      </c>
      <c r="M2234" s="19"/>
      <c r="N2234" s="19"/>
      <c r="O2234" s="22"/>
      <c r="P2234" s="14"/>
      <c r="Q2234" s="23"/>
      <c r="R2234" s="22"/>
    </row>
    <row r="2235" s="24" customFormat="true" ht="12.75" hidden="false" customHeight="true" outlineLevel="0" collapsed="false">
      <c r="A2235" s="13" t="s">
        <v>7639</v>
      </c>
      <c r="B2235" s="14"/>
      <c r="C2235" s="1"/>
      <c r="D2235" s="34" t="s">
        <v>7640</v>
      </c>
      <c r="E2235" s="34"/>
      <c r="F2235" s="17"/>
      <c r="G2235" s="25" t="s">
        <v>7641</v>
      </c>
      <c r="H2235" s="19" t="s">
        <v>2087</v>
      </c>
      <c r="I2235" s="20" t="s">
        <v>13</v>
      </c>
      <c r="J2235" s="21" t="n">
        <v>26956</v>
      </c>
      <c r="K2235" s="20" t="s">
        <v>14</v>
      </c>
      <c r="L2235" s="21" t="n">
        <v>27094</v>
      </c>
      <c r="M2235" s="19"/>
      <c r="N2235" s="19"/>
      <c r="O2235" s="22"/>
      <c r="P2235" s="14"/>
      <c r="Q2235" s="23"/>
      <c r="R2235" s="22"/>
    </row>
    <row r="2236" s="24" customFormat="true" ht="12.75" hidden="false" customHeight="true" outlineLevel="0" collapsed="false">
      <c r="A2236" s="13" t="s">
        <v>7642</v>
      </c>
      <c r="B2236" s="14"/>
      <c r="C2236" s="1"/>
      <c r="D2236" s="34" t="s">
        <v>7643</v>
      </c>
      <c r="E2236" s="34"/>
      <c r="F2236" s="17"/>
      <c r="G2236" s="25" t="s">
        <v>7644</v>
      </c>
      <c r="H2236" s="19" t="s">
        <v>121</v>
      </c>
      <c r="I2236" s="20" t="s">
        <v>13</v>
      </c>
      <c r="J2236" s="21" t="n">
        <v>27556</v>
      </c>
      <c r="K2236" s="20" t="s">
        <v>14</v>
      </c>
      <c r="L2236" s="21" t="n">
        <v>27600</v>
      </c>
      <c r="M2236" s="19"/>
      <c r="N2236" s="19"/>
      <c r="O2236" s="22"/>
      <c r="P2236" s="14"/>
      <c r="Q2236" s="23"/>
      <c r="R2236" s="22"/>
    </row>
    <row r="2237" s="24" customFormat="true" ht="12.75" hidden="false" customHeight="true" outlineLevel="0" collapsed="false">
      <c r="A2237" s="13" t="s">
        <v>7645</v>
      </c>
      <c r="B2237" s="14"/>
      <c r="C2237" s="1"/>
      <c r="D2237" s="34" t="s">
        <v>7646</v>
      </c>
      <c r="E2237" s="34"/>
      <c r="F2237" s="17"/>
      <c r="G2237" s="25" t="s">
        <v>7647</v>
      </c>
      <c r="H2237" s="19" t="s">
        <v>1544</v>
      </c>
      <c r="I2237" s="20" t="s">
        <v>13</v>
      </c>
      <c r="J2237" s="21" t="n">
        <v>26445</v>
      </c>
      <c r="K2237" s="20" t="s">
        <v>14</v>
      </c>
      <c r="L2237" s="21" t="n">
        <v>26526</v>
      </c>
      <c r="M2237" s="19"/>
      <c r="N2237" s="19" t="s">
        <v>7648</v>
      </c>
      <c r="O2237" s="22"/>
      <c r="P2237" s="14"/>
      <c r="Q2237" s="23"/>
      <c r="R2237" s="22"/>
    </row>
    <row r="2238" s="24" customFormat="true" ht="12.75" hidden="false" customHeight="true" outlineLevel="0" collapsed="false">
      <c r="A2238" s="13" t="s">
        <v>7649</v>
      </c>
      <c r="B2238" s="14"/>
      <c r="C2238" s="1"/>
      <c r="D2238" s="34" t="s">
        <v>7650</v>
      </c>
      <c r="E2238" s="34"/>
      <c r="F2238" s="17"/>
      <c r="G2238" s="25" t="s">
        <v>7651</v>
      </c>
      <c r="H2238" s="19" t="s">
        <v>579</v>
      </c>
      <c r="I2238" s="20" t="s">
        <v>13</v>
      </c>
      <c r="J2238" s="21" t="n">
        <v>26716</v>
      </c>
      <c r="K2238" s="20" t="s">
        <v>14</v>
      </c>
      <c r="L2238" s="21" t="n">
        <v>26766</v>
      </c>
      <c r="M2238" s="19"/>
      <c r="N2238" s="19" t="s">
        <v>7652</v>
      </c>
      <c r="O2238" s="22"/>
      <c r="P2238" s="14"/>
      <c r="Q2238" s="23"/>
      <c r="R2238" s="22"/>
    </row>
    <row r="2239" s="24" customFormat="true" ht="12.75" hidden="false" customHeight="true" outlineLevel="0" collapsed="false">
      <c r="A2239" s="13" t="s">
        <v>7653</v>
      </c>
      <c r="B2239" s="14"/>
      <c r="C2239" s="1"/>
      <c r="D2239" s="34" t="s">
        <v>7654</v>
      </c>
      <c r="E2239" s="34"/>
      <c r="F2239" s="17"/>
      <c r="G2239" s="25" t="s">
        <v>7655</v>
      </c>
      <c r="H2239" s="19" t="s">
        <v>579</v>
      </c>
      <c r="I2239" s="20" t="s">
        <v>13</v>
      </c>
      <c r="J2239" s="21" t="n">
        <v>24681</v>
      </c>
      <c r="K2239" s="20" t="s">
        <v>14</v>
      </c>
      <c r="L2239" s="21" t="n">
        <v>25394</v>
      </c>
      <c r="M2239" s="19"/>
      <c r="N2239" s="19"/>
      <c r="O2239" s="22"/>
      <c r="P2239" s="14"/>
      <c r="Q2239" s="23"/>
      <c r="R2239" s="22"/>
    </row>
    <row r="2240" s="24" customFormat="true" ht="12.75" hidden="false" customHeight="true" outlineLevel="0" collapsed="false">
      <c r="A2240" s="13" t="s">
        <v>7656</v>
      </c>
      <c r="B2240" s="14"/>
      <c r="C2240" s="1"/>
      <c r="D2240" s="34" t="s">
        <v>7657</v>
      </c>
      <c r="E2240" s="34"/>
      <c r="F2240" s="17"/>
      <c r="G2240" s="25" t="s">
        <v>7658</v>
      </c>
      <c r="H2240" s="19" t="s">
        <v>548</v>
      </c>
      <c r="I2240" s="20" t="s">
        <v>13</v>
      </c>
      <c r="J2240" s="21" t="n">
        <v>25256</v>
      </c>
      <c r="K2240" s="20" t="s">
        <v>14</v>
      </c>
      <c r="L2240" s="21" t="n">
        <v>25394</v>
      </c>
      <c r="M2240" s="19"/>
      <c r="N2240" s="19" t="s">
        <v>7659</v>
      </c>
      <c r="O2240" s="22"/>
      <c r="P2240" s="14"/>
      <c r="Q2240" s="23"/>
      <c r="R2240" s="22"/>
    </row>
    <row r="2241" s="24" customFormat="true" ht="12.75" hidden="false" customHeight="true" outlineLevel="0" collapsed="false">
      <c r="A2241" s="13" t="s">
        <v>7660</v>
      </c>
      <c r="B2241" s="14"/>
      <c r="C2241" s="1"/>
      <c r="D2241" s="34" t="s">
        <v>7661</v>
      </c>
      <c r="E2241" s="34"/>
      <c r="F2241" s="17"/>
      <c r="G2241" s="27" t="s">
        <v>7662</v>
      </c>
      <c r="H2241" s="19" t="s">
        <v>1599</v>
      </c>
      <c r="I2241" s="20" t="s">
        <v>13</v>
      </c>
      <c r="J2241" s="21" t="n">
        <v>27813</v>
      </c>
      <c r="K2241" s="20" t="s">
        <v>14</v>
      </c>
      <c r="L2241" s="21" t="n">
        <v>27844</v>
      </c>
      <c r="M2241" s="19"/>
      <c r="N2241" s="29" t="s">
        <v>7663</v>
      </c>
      <c r="O2241" s="22"/>
      <c r="P2241" s="14"/>
      <c r="Q2241" s="23"/>
      <c r="R2241" s="22"/>
    </row>
    <row r="2242" s="24" customFormat="true" ht="12.75" hidden="false" customHeight="true" outlineLevel="0" collapsed="false">
      <c r="A2242" s="13" t="s">
        <v>7664</v>
      </c>
      <c r="B2242" s="14"/>
      <c r="C2242" s="1"/>
      <c r="D2242" s="34" t="s">
        <v>7665</v>
      </c>
      <c r="E2242" s="34"/>
      <c r="F2242" s="17"/>
      <c r="G2242" s="25" t="s">
        <v>7666</v>
      </c>
      <c r="H2242" s="19" t="s">
        <v>3141</v>
      </c>
      <c r="I2242" s="20" t="s">
        <v>13</v>
      </c>
      <c r="J2242" s="21" t="n">
        <v>25259</v>
      </c>
      <c r="K2242" s="20" t="s">
        <v>14</v>
      </c>
      <c r="L2242" s="21" t="n">
        <v>25394</v>
      </c>
      <c r="M2242" s="19"/>
      <c r="N2242" s="19"/>
      <c r="O2242" s="22"/>
      <c r="P2242" s="14"/>
      <c r="Q2242" s="23"/>
      <c r="R2242" s="22"/>
    </row>
    <row r="2243" s="24" customFormat="true" ht="12.75" hidden="false" customHeight="true" outlineLevel="0" collapsed="false">
      <c r="A2243" s="13" t="s">
        <v>7667</v>
      </c>
      <c r="B2243" s="14"/>
      <c r="C2243" s="1"/>
      <c r="D2243" s="34" t="s">
        <v>7668</v>
      </c>
      <c r="E2243" s="34"/>
      <c r="F2243" s="17"/>
      <c r="G2243" s="25" t="s">
        <v>7669</v>
      </c>
      <c r="H2243" s="19" t="s">
        <v>112</v>
      </c>
      <c r="I2243" s="20" t="s">
        <v>13</v>
      </c>
      <c r="J2243" s="21" t="n">
        <v>27450</v>
      </c>
      <c r="K2243" s="20" t="s">
        <v>14</v>
      </c>
      <c r="L2243" s="21" t="n">
        <v>27530</v>
      </c>
      <c r="M2243" s="19"/>
      <c r="N2243" s="19" t="s">
        <v>7670</v>
      </c>
      <c r="O2243" s="22"/>
      <c r="P2243" s="14"/>
      <c r="Q2243" s="23"/>
      <c r="R2243" s="22"/>
    </row>
    <row r="2244" s="24" customFormat="true" ht="12.75" hidden="false" customHeight="true" outlineLevel="0" collapsed="false">
      <c r="A2244" s="13" t="s">
        <v>7671</v>
      </c>
      <c r="B2244" s="14"/>
      <c r="C2244" s="1"/>
      <c r="D2244" s="34" t="s">
        <v>7672</v>
      </c>
      <c r="E2244" s="34"/>
      <c r="F2244" s="17"/>
      <c r="G2244" s="25" t="s">
        <v>7673</v>
      </c>
      <c r="H2244" s="19" t="s">
        <v>746</v>
      </c>
      <c r="I2244" s="20" t="s">
        <v>13</v>
      </c>
      <c r="J2244" s="21" t="n">
        <v>26983</v>
      </c>
      <c r="K2244" s="20" t="s">
        <v>14</v>
      </c>
      <c r="L2244" s="21" t="n">
        <v>27094</v>
      </c>
      <c r="M2244" s="19"/>
      <c r="N2244" s="27" t="s">
        <v>7674</v>
      </c>
      <c r="O2244" s="22"/>
      <c r="P2244" s="14"/>
      <c r="Q2244" s="23"/>
      <c r="R2244" s="22"/>
    </row>
    <row r="2245" s="24" customFormat="true" ht="12.75" hidden="false" customHeight="true" outlineLevel="0" collapsed="false">
      <c r="A2245" s="13" t="s">
        <v>7675</v>
      </c>
      <c r="B2245" s="14"/>
      <c r="C2245" s="1"/>
      <c r="D2245" s="34" t="s">
        <v>7676</v>
      </c>
      <c r="E2245" s="34"/>
      <c r="F2245" s="17"/>
      <c r="G2245" s="25" t="s">
        <v>7677</v>
      </c>
      <c r="H2245" s="19" t="s">
        <v>746</v>
      </c>
      <c r="I2245" s="20" t="s">
        <v>13</v>
      </c>
      <c r="J2245" s="21" t="n">
        <v>27913</v>
      </c>
      <c r="K2245" s="20" t="s">
        <v>14</v>
      </c>
      <c r="L2245" s="21" t="n">
        <v>27935</v>
      </c>
      <c r="M2245" s="19"/>
      <c r="N2245" s="19" t="s">
        <v>7678</v>
      </c>
      <c r="O2245" s="22"/>
      <c r="P2245" s="14"/>
      <c r="Q2245" s="23"/>
      <c r="R2245" s="22"/>
    </row>
    <row r="2246" s="24" customFormat="true" ht="12.75" hidden="false" customHeight="true" outlineLevel="0" collapsed="false">
      <c r="A2246" s="13" t="s">
        <v>7679</v>
      </c>
      <c r="B2246" s="14"/>
      <c r="C2246" s="1"/>
      <c r="D2246" s="34" t="s">
        <v>7680</v>
      </c>
      <c r="E2246" s="34"/>
      <c r="F2246" s="17"/>
      <c r="G2246" s="27" t="s">
        <v>7681</v>
      </c>
      <c r="H2246" s="19" t="s">
        <v>1153</v>
      </c>
      <c r="I2246" s="20" t="s">
        <v>13</v>
      </c>
      <c r="J2246" s="21" t="n">
        <v>27203</v>
      </c>
      <c r="K2246" s="20" t="s">
        <v>14</v>
      </c>
      <c r="L2246" s="21" t="n">
        <v>27290</v>
      </c>
      <c r="M2246" s="19"/>
      <c r="N2246" s="27" t="s">
        <v>7682</v>
      </c>
      <c r="O2246" s="27" t="s">
        <v>7683</v>
      </c>
      <c r="P2246" s="14"/>
      <c r="Q2246" s="23"/>
      <c r="R2246" s="22"/>
    </row>
    <row r="2247" s="24" customFormat="true" ht="12.75" hidden="false" customHeight="true" outlineLevel="0" collapsed="false">
      <c r="A2247" s="13" t="s">
        <v>7684</v>
      </c>
      <c r="B2247" s="14"/>
      <c r="C2247" s="1"/>
      <c r="D2247" s="34" t="s">
        <v>7685</v>
      </c>
      <c r="E2247" s="34"/>
      <c r="F2247" s="17"/>
      <c r="G2247" s="25" t="s">
        <v>7686</v>
      </c>
      <c r="H2247" s="19" t="s">
        <v>121</v>
      </c>
      <c r="I2247" s="20" t="s">
        <v>13</v>
      </c>
      <c r="J2247" s="21" t="n">
        <v>26736</v>
      </c>
      <c r="K2247" s="20" t="s">
        <v>14</v>
      </c>
      <c r="L2247" s="21" t="n">
        <v>26900</v>
      </c>
      <c r="M2247" s="19"/>
      <c r="N2247" s="19"/>
      <c r="O2247" s="22"/>
      <c r="P2247" s="14"/>
      <c r="Q2247" s="23"/>
      <c r="R2247" s="22"/>
    </row>
    <row r="2248" s="24" customFormat="true" ht="12.75" hidden="false" customHeight="true" outlineLevel="0" collapsed="false">
      <c r="A2248" s="13" t="s">
        <v>7687</v>
      </c>
      <c r="B2248" s="14"/>
      <c r="C2248" s="1"/>
      <c r="D2248" s="34" t="s">
        <v>7688</v>
      </c>
      <c r="E2248" s="34"/>
      <c r="F2248" s="17"/>
      <c r="G2248" s="25" t="s">
        <v>7689</v>
      </c>
      <c r="H2248" s="19" t="s">
        <v>543</v>
      </c>
      <c r="I2248" s="20" t="s">
        <v>13</v>
      </c>
      <c r="J2248" s="21" t="n">
        <v>27152</v>
      </c>
      <c r="K2248" s="20" t="s">
        <v>14</v>
      </c>
      <c r="L2248" s="21" t="n">
        <v>27290</v>
      </c>
      <c r="M2248" s="19"/>
      <c r="N2248" s="19"/>
      <c r="O2248" s="22"/>
      <c r="P2248" s="14"/>
      <c r="Q2248" s="23"/>
      <c r="R2248" s="22"/>
    </row>
    <row r="2249" s="24" customFormat="true" ht="12.75" hidden="false" customHeight="true" outlineLevel="0" collapsed="false">
      <c r="A2249" s="13" t="s">
        <v>7690</v>
      </c>
      <c r="B2249" s="14"/>
      <c r="C2249" s="1"/>
      <c r="D2249" s="34" t="s">
        <v>7691</v>
      </c>
      <c r="E2249" s="34"/>
      <c r="F2249" s="17"/>
      <c r="G2249" s="25" t="s">
        <v>7692</v>
      </c>
      <c r="H2249" s="19" t="s">
        <v>1336</v>
      </c>
      <c r="I2249" s="20" t="s">
        <v>13</v>
      </c>
      <c r="J2249" s="21" t="n">
        <v>26486</v>
      </c>
      <c r="K2249" s="20" t="s">
        <v>14</v>
      </c>
      <c r="L2249" s="21" t="n">
        <v>26611</v>
      </c>
      <c r="M2249" s="19"/>
      <c r="N2249" s="19" t="s">
        <v>7693</v>
      </c>
      <c r="O2249" s="22"/>
      <c r="P2249" s="14"/>
      <c r="Q2249" s="23"/>
      <c r="R2249" s="22"/>
    </row>
    <row r="2250" s="24" customFormat="true" ht="12.75" hidden="false" customHeight="true" outlineLevel="0" collapsed="false">
      <c r="A2250" s="13" t="s">
        <v>7694</v>
      </c>
      <c r="B2250" s="14"/>
      <c r="C2250" s="1"/>
      <c r="D2250" s="34" t="s">
        <v>7695</v>
      </c>
      <c r="E2250" s="34"/>
      <c r="F2250" s="17"/>
      <c r="G2250" s="25" t="s">
        <v>7696</v>
      </c>
      <c r="H2250" s="19" t="s">
        <v>3336</v>
      </c>
      <c r="I2250" s="20" t="s">
        <v>13</v>
      </c>
      <c r="J2250" s="21" t="n">
        <v>25062</v>
      </c>
      <c r="K2250" s="20" t="s">
        <v>14</v>
      </c>
      <c r="L2250" s="21" t="n">
        <v>25183</v>
      </c>
      <c r="M2250" s="19"/>
      <c r="N2250" s="19"/>
      <c r="O2250" s="22"/>
      <c r="P2250" s="14"/>
      <c r="Q2250" s="23"/>
      <c r="R2250" s="22"/>
    </row>
    <row r="2251" s="24" customFormat="true" ht="12.75" hidden="false" customHeight="true" outlineLevel="0" collapsed="false">
      <c r="A2251" s="13" t="s">
        <v>7697</v>
      </c>
      <c r="B2251" s="14"/>
      <c r="C2251" s="1"/>
      <c r="D2251" s="34" t="s">
        <v>7698</v>
      </c>
      <c r="E2251" s="34"/>
      <c r="F2251" s="17"/>
      <c r="G2251" s="25" t="s">
        <v>7699</v>
      </c>
      <c r="H2251" s="19" t="s">
        <v>121</v>
      </c>
      <c r="I2251" s="20" t="s">
        <v>13</v>
      </c>
      <c r="J2251" s="21" t="n">
        <v>27607</v>
      </c>
      <c r="K2251" s="20" t="s">
        <v>14</v>
      </c>
      <c r="L2251" s="21" t="n">
        <v>27697</v>
      </c>
      <c r="M2251" s="19"/>
      <c r="N2251" s="19" t="s">
        <v>7700</v>
      </c>
      <c r="O2251" s="22"/>
      <c r="P2251" s="14"/>
      <c r="Q2251" s="23"/>
      <c r="R2251" s="22"/>
    </row>
    <row r="2252" s="24" customFormat="true" ht="12.75" hidden="false" customHeight="true" outlineLevel="0" collapsed="false">
      <c r="A2252" s="13" t="s">
        <v>7701</v>
      </c>
      <c r="B2252" s="14"/>
      <c r="C2252" s="1"/>
      <c r="D2252" s="34" t="s">
        <v>7702</v>
      </c>
      <c r="E2252" s="34"/>
      <c r="F2252" s="17"/>
      <c r="G2252" s="25" t="s">
        <v>7703</v>
      </c>
      <c r="H2252" s="19" t="s">
        <v>746</v>
      </c>
      <c r="I2252" s="20" t="s">
        <v>13</v>
      </c>
      <c r="J2252" s="21" t="n">
        <v>27170</v>
      </c>
      <c r="K2252" s="20" t="s">
        <v>14</v>
      </c>
      <c r="L2252" s="21" t="n">
        <v>27290</v>
      </c>
      <c r="M2252" s="19"/>
      <c r="N2252" s="19"/>
      <c r="O2252" s="22"/>
      <c r="P2252" s="14"/>
      <c r="Q2252" s="23"/>
      <c r="R2252" s="22"/>
    </row>
    <row r="2253" s="24" customFormat="true" ht="12.75" hidden="false" customHeight="true" outlineLevel="0" collapsed="false">
      <c r="A2253" s="13" t="s">
        <v>7704</v>
      </c>
      <c r="B2253" s="14"/>
      <c r="C2253" s="1"/>
      <c r="D2253" s="34" t="s">
        <v>7705</v>
      </c>
      <c r="E2253" s="34"/>
      <c r="F2253" s="17"/>
      <c r="G2253" s="25" t="s">
        <v>7706</v>
      </c>
      <c r="H2253" s="19" t="s">
        <v>1599</v>
      </c>
      <c r="I2253" s="20" t="s">
        <v>13</v>
      </c>
      <c r="J2253" s="21" t="n">
        <v>27909</v>
      </c>
      <c r="K2253" s="20" t="s">
        <v>14</v>
      </c>
      <c r="L2253" s="21" t="n">
        <v>27935</v>
      </c>
      <c r="M2253" s="19"/>
      <c r="N2253" s="19" t="s">
        <v>7707</v>
      </c>
      <c r="O2253" s="22"/>
      <c r="P2253" s="14"/>
      <c r="Q2253" s="23"/>
      <c r="R2253" s="22"/>
    </row>
    <row r="2254" s="24" customFormat="true" ht="12.75" hidden="false" customHeight="true" outlineLevel="0" collapsed="false">
      <c r="A2254" s="13" t="s">
        <v>7708</v>
      </c>
      <c r="B2254" s="14"/>
      <c r="C2254" s="1"/>
      <c r="D2254" s="34" t="s">
        <v>7709</v>
      </c>
      <c r="E2254" s="34"/>
      <c r="F2254" s="17"/>
      <c r="G2254" s="25" t="s">
        <v>7710</v>
      </c>
      <c r="H2254" s="19" t="s">
        <v>1599</v>
      </c>
      <c r="I2254" s="20" t="s">
        <v>13</v>
      </c>
      <c r="J2254" s="21" t="n">
        <v>28177</v>
      </c>
      <c r="K2254" s="20" t="s">
        <v>14</v>
      </c>
      <c r="L2254" s="21" t="n">
        <v>28180</v>
      </c>
      <c r="M2254" s="19"/>
      <c r="N2254" s="29" t="s">
        <v>7711</v>
      </c>
      <c r="O2254" s="22"/>
      <c r="P2254" s="14"/>
      <c r="Q2254" s="23"/>
      <c r="R2254" s="22"/>
    </row>
    <row r="2255" s="24" customFormat="true" ht="12.75" hidden="false" customHeight="true" outlineLevel="0" collapsed="false">
      <c r="A2255" s="13" t="s">
        <v>7712</v>
      </c>
      <c r="B2255" s="14"/>
      <c r="C2255" s="1"/>
      <c r="D2255" s="34" t="s">
        <v>7713</v>
      </c>
      <c r="E2255" s="34"/>
      <c r="F2255" s="17"/>
      <c r="G2255" s="29" t="s">
        <v>7714</v>
      </c>
      <c r="H2255" s="27" t="s">
        <v>1216</v>
      </c>
      <c r="I2255" s="20" t="s">
        <v>13</v>
      </c>
      <c r="J2255" s="21" t="n">
        <v>27606</v>
      </c>
      <c r="K2255" s="20" t="s">
        <v>14</v>
      </c>
      <c r="L2255" s="21" t="n">
        <v>27633</v>
      </c>
      <c r="M2255" s="19"/>
      <c r="N2255" s="29" t="s">
        <v>7715</v>
      </c>
      <c r="O2255" s="22"/>
      <c r="P2255" s="14"/>
      <c r="Q2255" s="23"/>
      <c r="R2255" s="22"/>
    </row>
    <row r="2256" s="24" customFormat="true" ht="12.75" hidden="false" customHeight="true" outlineLevel="0" collapsed="false">
      <c r="A2256" s="13" t="s">
        <v>7716</v>
      </c>
      <c r="B2256" s="14"/>
      <c r="C2256" s="1"/>
      <c r="D2256" s="34" t="s">
        <v>7717</v>
      </c>
      <c r="E2256" s="34"/>
      <c r="F2256" s="17"/>
      <c r="G2256" s="25" t="s">
        <v>7718</v>
      </c>
      <c r="H2256" s="19" t="s">
        <v>3141</v>
      </c>
      <c r="I2256" s="20" t="s">
        <v>13</v>
      </c>
      <c r="J2256" s="21" t="n">
        <v>24538</v>
      </c>
      <c r="K2256" s="20" t="s">
        <v>14</v>
      </c>
      <c r="L2256" s="21" t="n">
        <v>25113</v>
      </c>
      <c r="M2256" s="19"/>
      <c r="N2256" s="19"/>
      <c r="O2256" s="22"/>
      <c r="P2256" s="14"/>
      <c r="Q2256" s="23"/>
      <c r="R2256" s="22"/>
    </row>
    <row r="2257" s="24" customFormat="true" ht="12.75" hidden="false" customHeight="true" outlineLevel="0" collapsed="false">
      <c r="A2257" s="13" t="s">
        <v>7719</v>
      </c>
      <c r="B2257" s="14"/>
      <c r="C2257" s="1"/>
      <c r="D2257" s="34" t="s">
        <v>7720</v>
      </c>
      <c r="E2257" s="34"/>
      <c r="F2257" s="17"/>
      <c r="G2257" s="25" t="s">
        <v>7721</v>
      </c>
      <c r="H2257" s="19" t="s">
        <v>121</v>
      </c>
      <c r="I2257" s="20" t="s">
        <v>13</v>
      </c>
      <c r="J2257" s="21" t="n">
        <v>27576</v>
      </c>
      <c r="K2257" s="20" t="s">
        <v>14</v>
      </c>
      <c r="L2257" s="21" t="n">
        <v>27633</v>
      </c>
      <c r="M2257" s="19"/>
      <c r="N2257" s="19" t="s">
        <v>7722</v>
      </c>
      <c r="O2257" s="22"/>
      <c r="P2257" s="14"/>
      <c r="Q2257" s="23"/>
      <c r="R2257" s="22"/>
    </row>
    <row r="2258" s="24" customFormat="true" ht="12.75" hidden="false" customHeight="true" outlineLevel="0" collapsed="false">
      <c r="A2258" s="13" t="s">
        <v>7723</v>
      </c>
      <c r="B2258" s="14"/>
      <c r="C2258" s="1"/>
      <c r="D2258" s="34" t="s">
        <v>7724</v>
      </c>
      <c r="E2258" s="34"/>
      <c r="F2258" s="17"/>
      <c r="G2258" s="25" t="s">
        <v>7725</v>
      </c>
      <c r="H2258" s="19" t="s">
        <v>3336</v>
      </c>
      <c r="I2258" s="20" t="s">
        <v>13</v>
      </c>
      <c r="J2258" s="21" t="n">
        <v>27499</v>
      </c>
      <c r="K2258" s="20" t="s">
        <v>14</v>
      </c>
      <c r="L2258" s="21" t="n">
        <v>27572</v>
      </c>
      <c r="M2258" s="19"/>
      <c r="N2258" s="19" t="s">
        <v>7726</v>
      </c>
      <c r="P2258" s="14"/>
      <c r="Q2258" s="23"/>
      <c r="R2258" s="22"/>
    </row>
    <row r="2259" s="24" customFormat="true" ht="12.75" hidden="false" customHeight="true" outlineLevel="0" collapsed="false">
      <c r="A2259" s="13" t="s">
        <v>7727</v>
      </c>
      <c r="B2259" s="14"/>
      <c r="C2259" s="1"/>
      <c r="D2259" s="34" t="s">
        <v>7728</v>
      </c>
      <c r="E2259" s="34"/>
      <c r="F2259" s="17"/>
      <c r="G2259" s="25" t="s">
        <v>7729</v>
      </c>
      <c r="H2259" s="19" t="s">
        <v>32</v>
      </c>
      <c r="I2259" s="20" t="s">
        <v>13</v>
      </c>
      <c r="J2259" s="21" t="n">
        <v>26732</v>
      </c>
      <c r="K2259" s="20" t="s">
        <v>14</v>
      </c>
      <c r="L2259" s="21" t="n">
        <v>26900</v>
      </c>
      <c r="M2259" s="19"/>
      <c r="N2259" s="19"/>
      <c r="O2259" s="22"/>
      <c r="P2259" s="14"/>
      <c r="Q2259" s="23"/>
      <c r="R2259" s="22"/>
    </row>
    <row r="2260" s="24" customFormat="true" ht="12.75" hidden="false" customHeight="true" outlineLevel="0" collapsed="false">
      <c r="A2260" s="13" t="s">
        <v>7730</v>
      </c>
      <c r="B2260" s="14"/>
      <c r="C2260" s="1"/>
      <c r="D2260" s="34" t="s">
        <v>7731</v>
      </c>
      <c r="E2260" s="34"/>
      <c r="F2260" s="17"/>
      <c r="G2260" s="25" t="s">
        <v>7732</v>
      </c>
      <c r="H2260" s="19" t="s">
        <v>1311</v>
      </c>
      <c r="I2260" s="20" t="s">
        <v>13</v>
      </c>
      <c r="J2260" s="21" t="n">
        <v>27621</v>
      </c>
      <c r="K2260" s="20" t="s">
        <v>14</v>
      </c>
      <c r="L2260" s="21" t="n">
        <v>27697</v>
      </c>
      <c r="M2260" s="19"/>
      <c r="N2260" s="19"/>
      <c r="O2260" s="22"/>
      <c r="P2260" s="14"/>
      <c r="Q2260" s="23"/>
      <c r="R2260" s="22"/>
    </row>
    <row r="2261" s="24" customFormat="true" ht="12.75" hidden="false" customHeight="true" outlineLevel="0" collapsed="false">
      <c r="A2261" s="13" t="s">
        <v>7733</v>
      </c>
      <c r="B2261" s="14"/>
      <c r="C2261" s="1"/>
      <c r="D2261" s="34" t="s">
        <v>7734</v>
      </c>
      <c r="E2261" s="34"/>
      <c r="F2261" s="17"/>
      <c r="G2261" s="25" t="s">
        <v>7735</v>
      </c>
      <c r="H2261" s="19" t="s">
        <v>1336</v>
      </c>
      <c r="I2261" s="20" t="s">
        <v>13</v>
      </c>
      <c r="J2261" s="21" t="n">
        <v>26717</v>
      </c>
      <c r="K2261" s="20" t="s">
        <v>14</v>
      </c>
      <c r="L2261" s="21" t="n">
        <v>26766</v>
      </c>
      <c r="M2261" s="19"/>
      <c r="N2261" s="19" t="s">
        <v>7736</v>
      </c>
      <c r="O2261" s="22"/>
      <c r="P2261" s="14"/>
      <c r="Q2261" s="23"/>
      <c r="R2261" s="22"/>
    </row>
    <row r="2262" s="24" customFormat="true" ht="12.75" hidden="false" customHeight="true" outlineLevel="0" collapsed="false">
      <c r="A2262" s="13" t="s">
        <v>7737</v>
      </c>
      <c r="B2262" s="14"/>
      <c r="C2262" s="1"/>
      <c r="D2262" s="34" t="s">
        <v>7738</v>
      </c>
      <c r="E2262" s="34"/>
      <c r="F2262" s="17"/>
      <c r="G2262" s="25" t="s">
        <v>7739</v>
      </c>
      <c r="H2262" s="19" t="s">
        <v>1311</v>
      </c>
      <c r="I2262" s="20" t="s">
        <v>13</v>
      </c>
      <c r="J2262" s="21" t="n">
        <v>25215</v>
      </c>
      <c r="K2262" s="20" t="s">
        <v>14</v>
      </c>
      <c r="L2262" s="21" t="n">
        <v>25394</v>
      </c>
      <c r="M2262" s="19"/>
      <c r="N2262" s="19"/>
      <c r="O2262" s="22"/>
      <c r="P2262" s="14"/>
      <c r="Q2262" s="23"/>
      <c r="R2262" s="22"/>
    </row>
    <row r="2263" s="24" customFormat="true" ht="12.75" hidden="false" customHeight="true" outlineLevel="0" collapsed="false">
      <c r="A2263" s="13" t="s">
        <v>7740</v>
      </c>
      <c r="B2263" s="14"/>
      <c r="C2263" s="1"/>
      <c r="D2263" s="34" t="s">
        <v>7741</v>
      </c>
      <c r="E2263" s="34"/>
      <c r="F2263" s="17"/>
      <c r="G2263" s="25" t="s">
        <v>7742</v>
      </c>
      <c r="H2263" s="19" t="s">
        <v>1034</v>
      </c>
      <c r="I2263" s="20" t="s">
        <v>13</v>
      </c>
      <c r="J2263" s="21" t="n">
        <v>26859</v>
      </c>
      <c r="K2263" s="20" t="s">
        <v>14</v>
      </c>
      <c r="L2263" s="21" t="n">
        <v>27094</v>
      </c>
      <c r="M2263" s="19"/>
      <c r="N2263" s="19"/>
      <c r="O2263" s="22"/>
      <c r="P2263" s="14"/>
      <c r="Q2263" s="23"/>
      <c r="R2263" s="22"/>
    </row>
    <row r="2264" s="24" customFormat="true" ht="12.75" hidden="false" customHeight="true" outlineLevel="0" collapsed="false">
      <c r="A2264" s="13" t="s">
        <v>7743</v>
      </c>
      <c r="B2264" s="14"/>
      <c r="C2264" s="1"/>
      <c r="D2264" s="34" t="s">
        <v>7744</v>
      </c>
      <c r="E2264" s="34"/>
      <c r="F2264" s="17"/>
      <c r="G2264" s="25" t="s">
        <v>7745</v>
      </c>
      <c r="H2264" s="19" t="s">
        <v>1311</v>
      </c>
      <c r="I2264" s="20" t="s">
        <v>13</v>
      </c>
      <c r="J2264" s="21" t="n">
        <v>27546</v>
      </c>
      <c r="K2264" s="20" t="s">
        <v>14</v>
      </c>
      <c r="L2264" s="21" t="n">
        <v>27584</v>
      </c>
      <c r="M2264" s="19"/>
      <c r="N2264" s="19" t="s">
        <v>7746</v>
      </c>
      <c r="O2264" s="22"/>
      <c r="P2264" s="14"/>
      <c r="Q2264" s="23"/>
      <c r="R2264" s="22"/>
    </row>
    <row r="2265" s="24" customFormat="true" ht="12.75" hidden="false" customHeight="true" outlineLevel="0" collapsed="false">
      <c r="A2265" s="13" t="s">
        <v>7747</v>
      </c>
      <c r="B2265" s="14"/>
      <c r="C2265" s="1"/>
      <c r="D2265" s="34" t="s">
        <v>7748</v>
      </c>
      <c r="E2265" s="34"/>
      <c r="F2265" s="17"/>
      <c r="G2265" s="25" t="s">
        <v>7749</v>
      </c>
      <c r="H2265" s="19" t="s">
        <v>1311</v>
      </c>
      <c r="I2265" s="20" t="s">
        <v>13</v>
      </c>
      <c r="J2265" s="21" t="n">
        <v>27760</v>
      </c>
      <c r="K2265" s="20" t="s">
        <v>14</v>
      </c>
      <c r="L2265" s="21" t="n">
        <v>27844</v>
      </c>
      <c r="M2265" s="19"/>
      <c r="N2265" s="19" t="s">
        <v>7750</v>
      </c>
      <c r="O2265" s="22"/>
      <c r="P2265" s="14"/>
      <c r="Q2265" s="23"/>
      <c r="R2265" s="22"/>
    </row>
    <row r="2266" s="24" customFormat="true" ht="12.75" hidden="false" customHeight="true" outlineLevel="0" collapsed="false">
      <c r="A2266" s="13" t="s">
        <v>7751</v>
      </c>
      <c r="B2266" s="14"/>
      <c r="C2266" s="1"/>
      <c r="D2266" s="34" t="s">
        <v>7752</v>
      </c>
      <c r="E2266" s="34"/>
      <c r="F2266" s="17"/>
      <c r="G2266" s="25" t="s">
        <v>7753</v>
      </c>
      <c r="H2266" s="19" t="s">
        <v>1680</v>
      </c>
      <c r="I2266" s="20" t="s">
        <v>13</v>
      </c>
      <c r="J2266" s="21" t="n">
        <v>24720</v>
      </c>
      <c r="K2266" s="20" t="s">
        <v>14</v>
      </c>
      <c r="L2266" s="21" t="n">
        <v>24909</v>
      </c>
      <c r="M2266" s="78"/>
      <c r="N2266" s="19"/>
      <c r="O2266" s="22"/>
      <c r="P2266" s="14"/>
      <c r="Q2266" s="23"/>
      <c r="R2266" s="22"/>
    </row>
    <row r="2267" s="24" customFormat="true" ht="12.75" hidden="false" customHeight="true" outlineLevel="0" collapsed="false">
      <c r="A2267" s="13" t="s">
        <v>7754</v>
      </c>
      <c r="B2267" s="14"/>
      <c r="C2267" s="1"/>
      <c r="D2267" s="34" t="s">
        <v>7755</v>
      </c>
      <c r="E2267" s="34"/>
      <c r="F2267" s="17"/>
      <c r="G2267" s="25" t="s">
        <v>7756</v>
      </c>
      <c r="H2267" s="19" t="s">
        <v>1599</v>
      </c>
      <c r="I2267" s="20" t="s">
        <v>13</v>
      </c>
      <c r="J2267" s="21" t="n">
        <v>25009</v>
      </c>
      <c r="K2267" s="20" t="s">
        <v>14</v>
      </c>
      <c r="L2267" s="21" t="n">
        <v>25113</v>
      </c>
      <c r="M2267" s="19"/>
      <c r="N2267" s="19"/>
      <c r="O2267" s="22"/>
      <c r="P2267" s="14"/>
      <c r="Q2267" s="23"/>
      <c r="R2267" s="22"/>
    </row>
    <row r="2268" s="24" customFormat="true" ht="12.75" hidden="false" customHeight="true" outlineLevel="0" collapsed="false">
      <c r="A2268" s="13" t="s">
        <v>7757</v>
      </c>
      <c r="B2268" s="14"/>
      <c r="C2268" s="1"/>
      <c r="D2268" s="34" t="s">
        <v>7758</v>
      </c>
      <c r="E2268" s="34"/>
      <c r="F2268" s="17"/>
      <c r="G2268" s="25" t="s">
        <v>7759</v>
      </c>
      <c r="H2268" s="19" t="s">
        <v>43</v>
      </c>
      <c r="I2268" s="20" t="s">
        <v>13</v>
      </c>
      <c r="J2268" s="21" t="n">
        <v>25140</v>
      </c>
      <c r="K2268" s="20" t="s">
        <v>14</v>
      </c>
      <c r="L2268" s="21" t="n">
        <v>25265</v>
      </c>
      <c r="M2268" s="19"/>
      <c r="N2268" s="19"/>
      <c r="O2268" s="22"/>
      <c r="P2268" s="14"/>
      <c r="Q2268" s="23"/>
      <c r="R2268" s="22"/>
    </row>
    <row r="2269" s="24" customFormat="true" ht="12.75" hidden="false" customHeight="true" outlineLevel="0" collapsed="false">
      <c r="A2269" s="13" t="s">
        <v>7760</v>
      </c>
      <c r="B2269" s="14"/>
      <c r="C2269" s="1"/>
      <c r="D2269" s="34" t="s">
        <v>7761</v>
      </c>
      <c r="E2269" s="34"/>
      <c r="F2269" s="17"/>
      <c r="G2269" s="25" t="s">
        <v>7762</v>
      </c>
      <c r="H2269" s="19" t="s">
        <v>1680</v>
      </c>
      <c r="I2269" s="20" t="s">
        <v>13</v>
      </c>
      <c r="J2269" s="21" t="n">
        <v>25211</v>
      </c>
      <c r="K2269" s="20" t="s">
        <v>14</v>
      </c>
      <c r="L2269" s="21" t="n">
        <v>25265</v>
      </c>
      <c r="M2269" s="19"/>
      <c r="N2269" s="19"/>
      <c r="O2269" s="22"/>
      <c r="P2269" s="14"/>
      <c r="Q2269" s="23"/>
      <c r="R2269" s="22"/>
    </row>
    <row r="2270" s="24" customFormat="true" ht="12.75" hidden="false" customHeight="true" outlineLevel="0" collapsed="false">
      <c r="A2270" s="13" t="s">
        <v>7763</v>
      </c>
      <c r="B2270" s="14"/>
      <c r="C2270" s="1"/>
      <c r="D2270" s="34" t="s">
        <v>7764</v>
      </c>
      <c r="E2270" s="34"/>
      <c r="F2270" s="17"/>
      <c r="G2270" s="25" t="s">
        <v>7765</v>
      </c>
      <c r="H2270" s="19" t="s">
        <v>3554</v>
      </c>
      <c r="I2270" s="20" t="s">
        <v>13</v>
      </c>
      <c r="J2270" s="21" t="n">
        <v>27570</v>
      </c>
      <c r="K2270" s="20" t="s">
        <v>14</v>
      </c>
      <c r="L2270" s="21" t="n">
        <v>27600</v>
      </c>
      <c r="M2270" s="19"/>
      <c r="N2270" s="19" t="s">
        <v>7766</v>
      </c>
      <c r="O2270" s="22"/>
      <c r="P2270" s="14"/>
      <c r="Q2270" s="23"/>
      <c r="R2270" s="22"/>
    </row>
    <row r="2271" s="24" customFormat="true" ht="12.75" hidden="false" customHeight="true" outlineLevel="0" collapsed="false">
      <c r="A2271" s="13" t="s">
        <v>7767</v>
      </c>
      <c r="B2271" s="14"/>
      <c r="C2271" s="1"/>
      <c r="D2271" s="34" t="s">
        <v>7768</v>
      </c>
      <c r="E2271" s="34"/>
      <c r="F2271" s="17"/>
      <c r="G2271" s="25" t="s">
        <v>7769</v>
      </c>
      <c r="H2271" s="19" t="s">
        <v>3141</v>
      </c>
      <c r="I2271" s="20" t="s">
        <v>13</v>
      </c>
      <c r="J2271" s="21" t="n">
        <v>24901</v>
      </c>
      <c r="K2271" s="20" t="s">
        <v>14</v>
      </c>
      <c r="L2271" s="21" t="n">
        <v>25010</v>
      </c>
      <c r="M2271" s="19"/>
      <c r="N2271" s="19"/>
      <c r="O2271" s="22"/>
      <c r="P2271" s="14"/>
      <c r="Q2271" s="23"/>
      <c r="R2271" s="22"/>
    </row>
    <row r="2272" s="24" customFormat="true" ht="12.75" hidden="false" customHeight="true" outlineLevel="0" collapsed="false">
      <c r="A2272" s="13" t="s">
        <v>7770</v>
      </c>
      <c r="B2272" s="14"/>
      <c r="C2272" s="1"/>
      <c r="D2272" s="34" t="s">
        <v>7771</v>
      </c>
      <c r="E2272" s="34"/>
      <c r="F2272" s="17"/>
      <c r="G2272" s="25" t="s">
        <v>7772</v>
      </c>
      <c r="H2272" s="19" t="s">
        <v>543</v>
      </c>
      <c r="I2272" s="20" t="s">
        <v>13</v>
      </c>
      <c r="J2272" s="21" t="n">
        <v>27910</v>
      </c>
      <c r="K2272" s="20" t="s">
        <v>14</v>
      </c>
      <c r="L2272" s="21" t="n">
        <v>27935</v>
      </c>
      <c r="M2272" s="19"/>
      <c r="N2272" s="19" t="s">
        <v>7773</v>
      </c>
      <c r="O2272" s="22"/>
      <c r="P2272" s="14"/>
      <c r="Q2272" s="23"/>
      <c r="R2272" s="22"/>
    </row>
    <row r="2273" s="24" customFormat="true" ht="12.75" hidden="false" customHeight="true" outlineLevel="0" collapsed="false">
      <c r="A2273" s="13" t="s">
        <v>7774</v>
      </c>
      <c r="B2273" s="14"/>
      <c r="C2273" s="1"/>
      <c r="D2273" s="34" t="s">
        <v>7775</v>
      </c>
      <c r="E2273" s="34"/>
      <c r="F2273" s="17"/>
      <c r="G2273" s="25" t="s">
        <v>7776</v>
      </c>
      <c r="H2273" s="19" t="s">
        <v>3285</v>
      </c>
      <c r="I2273" s="20" t="s">
        <v>13</v>
      </c>
      <c r="J2273" s="21" t="n">
        <v>26113</v>
      </c>
      <c r="K2273" s="20" t="s">
        <v>14</v>
      </c>
      <c r="L2273" s="21" t="n">
        <v>26185</v>
      </c>
      <c r="M2273" s="19"/>
      <c r="N2273" s="19"/>
      <c r="O2273" s="22"/>
      <c r="P2273" s="14"/>
      <c r="Q2273" s="23"/>
      <c r="R2273" s="22"/>
    </row>
    <row r="2274" s="24" customFormat="true" ht="12.75" hidden="false" customHeight="true" outlineLevel="0" collapsed="false">
      <c r="A2274" s="13" t="s">
        <v>7777</v>
      </c>
      <c r="B2274" s="14"/>
      <c r="C2274" s="1"/>
      <c r="D2274" s="34" t="s">
        <v>7778</v>
      </c>
      <c r="E2274" s="34"/>
      <c r="F2274" s="17"/>
      <c r="G2274" s="25" t="s">
        <v>7779</v>
      </c>
      <c r="H2274" s="19" t="s">
        <v>1038</v>
      </c>
      <c r="I2274" s="20" t="s">
        <v>13</v>
      </c>
      <c r="J2274" s="21" t="n">
        <v>25024</v>
      </c>
      <c r="K2274" s="20" t="s">
        <v>14</v>
      </c>
      <c r="L2274" s="21" t="n">
        <v>25113</v>
      </c>
      <c r="M2274" s="19"/>
      <c r="N2274" s="19"/>
      <c r="O2274" s="22"/>
      <c r="P2274" s="14"/>
      <c r="Q2274" s="23"/>
      <c r="R2274" s="22"/>
    </row>
    <row r="2275" s="24" customFormat="true" ht="12.75" hidden="false" customHeight="true" outlineLevel="0" collapsed="false">
      <c r="A2275" s="13" t="s">
        <v>7780</v>
      </c>
      <c r="B2275" s="14"/>
      <c r="C2275" s="1"/>
      <c r="D2275" s="34" t="s">
        <v>7781</v>
      </c>
      <c r="E2275" s="34"/>
      <c r="F2275" s="17"/>
      <c r="G2275" s="25" t="s">
        <v>7782</v>
      </c>
      <c r="H2275" s="19" t="s">
        <v>3336</v>
      </c>
      <c r="I2275" s="20" t="s">
        <v>13</v>
      </c>
      <c r="J2275" s="21" t="n">
        <v>26829</v>
      </c>
      <c r="K2275" s="20" t="s">
        <v>14</v>
      </c>
      <c r="L2275" s="21" t="n">
        <v>26900</v>
      </c>
      <c r="M2275" s="19"/>
      <c r="N2275" s="19" t="s">
        <v>7783</v>
      </c>
      <c r="O2275" s="22"/>
      <c r="P2275" s="14"/>
      <c r="Q2275" s="23"/>
      <c r="R2275" s="22"/>
    </row>
    <row r="2276" s="24" customFormat="true" ht="12.75" hidden="false" customHeight="true" outlineLevel="0" collapsed="false">
      <c r="A2276" s="13" t="s">
        <v>7784</v>
      </c>
      <c r="B2276" s="14"/>
      <c r="C2276" s="1"/>
      <c r="D2276" s="34" t="s">
        <v>7785</v>
      </c>
      <c r="E2276" s="34"/>
      <c r="F2276" s="17"/>
      <c r="G2276" s="25" t="s">
        <v>7786</v>
      </c>
      <c r="H2276" s="19" t="s">
        <v>401</v>
      </c>
      <c r="I2276" s="20" t="s">
        <v>13</v>
      </c>
      <c r="J2276" s="21" t="n">
        <v>25947</v>
      </c>
      <c r="K2276" s="20" t="s">
        <v>14</v>
      </c>
      <c r="L2276" s="21" t="n">
        <v>26282</v>
      </c>
      <c r="M2276" s="19"/>
      <c r="N2276" s="19"/>
      <c r="O2276" s="22"/>
      <c r="P2276" s="14"/>
      <c r="Q2276" s="23"/>
      <c r="R2276" s="22"/>
    </row>
    <row r="2277" s="24" customFormat="true" ht="12.75" hidden="false" customHeight="true" outlineLevel="0" collapsed="false">
      <c r="A2277" s="13" t="s">
        <v>7787</v>
      </c>
      <c r="B2277" s="14"/>
      <c r="C2277" s="1"/>
      <c r="D2277" s="34" t="s">
        <v>7788</v>
      </c>
      <c r="E2277" s="34"/>
      <c r="F2277" s="17"/>
      <c r="G2277" s="25" t="s">
        <v>7789</v>
      </c>
      <c r="H2277" s="19" t="s">
        <v>783</v>
      </c>
      <c r="I2277" s="20" t="s">
        <v>13</v>
      </c>
      <c r="J2277" s="21" t="n">
        <v>25031</v>
      </c>
      <c r="K2277" s="20" t="s">
        <v>14</v>
      </c>
      <c r="L2277" s="21" t="n">
        <v>25394</v>
      </c>
      <c r="M2277" s="19"/>
      <c r="N2277" s="19"/>
      <c r="O2277" s="22"/>
      <c r="P2277" s="14"/>
      <c r="Q2277" s="23"/>
      <c r="R2277" s="22"/>
    </row>
    <row r="2278" s="24" customFormat="true" ht="12.75" hidden="false" customHeight="true" outlineLevel="0" collapsed="false">
      <c r="A2278" s="13" t="s">
        <v>7790</v>
      </c>
      <c r="B2278" s="14"/>
      <c r="C2278" s="1"/>
      <c r="D2278" s="34" t="s">
        <v>7791</v>
      </c>
      <c r="E2278" s="34"/>
      <c r="F2278" s="17"/>
      <c r="G2278" s="25" t="s">
        <v>7792</v>
      </c>
      <c r="H2278" s="19" t="s">
        <v>3141</v>
      </c>
      <c r="I2278" s="20" t="s">
        <v>13</v>
      </c>
      <c r="J2278" s="21" t="n">
        <v>27260</v>
      </c>
      <c r="K2278" s="20" t="s">
        <v>14</v>
      </c>
      <c r="L2278" s="21" t="n">
        <v>27368</v>
      </c>
      <c r="M2278" s="19"/>
      <c r="N2278" s="19"/>
      <c r="O2278" s="22"/>
      <c r="P2278" s="14"/>
      <c r="Q2278" s="23"/>
      <c r="R2278" s="22"/>
    </row>
    <row r="2279" s="24" customFormat="true" ht="12.75" hidden="false" customHeight="true" outlineLevel="0" collapsed="false">
      <c r="A2279" s="13" t="s">
        <v>7793</v>
      </c>
      <c r="B2279" s="14"/>
      <c r="C2279" s="1"/>
      <c r="D2279" s="34" t="s">
        <v>7794</v>
      </c>
      <c r="E2279" s="34"/>
      <c r="F2279" s="17"/>
      <c r="G2279" s="25" t="s">
        <v>7795</v>
      </c>
      <c r="H2279" s="19" t="s">
        <v>401</v>
      </c>
      <c r="I2279" s="20" t="s">
        <v>13</v>
      </c>
      <c r="J2279" s="21" t="n">
        <v>25377</v>
      </c>
      <c r="K2279" s="20" t="s">
        <v>14</v>
      </c>
      <c r="L2279" s="21" t="n">
        <v>25465</v>
      </c>
      <c r="M2279" s="19"/>
      <c r="N2279" s="19"/>
      <c r="O2279" s="22"/>
      <c r="P2279" s="14"/>
      <c r="Q2279" s="23"/>
      <c r="R2279" s="22"/>
    </row>
    <row r="2280" s="24" customFormat="true" ht="12.75" hidden="false" customHeight="true" outlineLevel="0" collapsed="false">
      <c r="A2280" s="13" t="s">
        <v>7796</v>
      </c>
      <c r="B2280" s="14"/>
      <c r="C2280" s="1"/>
      <c r="D2280" s="34" t="s">
        <v>7797</v>
      </c>
      <c r="E2280" s="34"/>
      <c r="F2280" s="17"/>
      <c r="G2280" s="25" t="s">
        <v>7798</v>
      </c>
      <c r="H2280" s="19" t="s">
        <v>6485</v>
      </c>
      <c r="I2280" s="20" t="s">
        <v>13</v>
      </c>
      <c r="J2280" s="21" t="n">
        <v>25286</v>
      </c>
      <c r="K2280" s="20" t="s">
        <v>14</v>
      </c>
      <c r="L2280" s="21" t="n">
        <v>25899</v>
      </c>
      <c r="M2280" s="19"/>
      <c r="N2280" s="19"/>
      <c r="O2280" s="22"/>
      <c r="P2280" s="14"/>
      <c r="Q2280" s="23"/>
      <c r="R2280" s="22"/>
    </row>
    <row r="2281" s="24" customFormat="true" ht="12.75" hidden="false" customHeight="true" outlineLevel="0" collapsed="false">
      <c r="A2281" s="13" t="s">
        <v>7799</v>
      </c>
      <c r="B2281" s="14"/>
      <c r="C2281" s="1"/>
      <c r="D2281" s="34" t="s">
        <v>7800</v>
      </c>
      <c r="E2281" s="34"/>
      <c r="F2281" s="17"/>
      <c r="G2281" s="25" t="s">
        <v>7801</v>
      </c>
      <c r="H2281" s="19" t="s">
        <v>3269</v>
      </c>
      <c r="I2281" s="20" t="s">
        <v>13</v>
      </c>
      <c r="J2281" s="21" t="n">
        <v>25947</v>
      </c>
      <c r="K2281" s="20" t="s">
        <v>14</v>
      </c>
      <c r="L2281" s="21" t="n">
        <v>26282</v>
      </c>
      <c r="M2281" s="19"/>
      <c r="N2281" s="19" t="s">
        <v>7802</v>
      </c>
      <c r="O2281" s="22"/>
      <c r="P2281" s="14"/>
      <c r="Q2281" s="23"/>
      <c r="R2281" s="22"/>
    </row>
    <row r="2282" s="24" customFormat="true" ht="12.75" hidden="false" customHeight="true" outlineLevel="0" collapsed="false">
      <c r="A2282" s="13" t="s">
        <v>7803</v>
      </c>
      <c r="B2282" s="14"/>
      <c r="C2282" s="1"/>
      <c r="D2282" s="34" t="s">
        <v>7804</v>
      </c>
      <c r="E2282" s="34"/>
      <c r="F2282" s="17"/>
      <c r="G2282" s="25" t="s">
        <v>7805</v>
      </c>
      <c r="H2282" s="19" t="s">
        <v>6485</v>
      </c>
      <c r="I2282" s="20" t="s">
        <v>13</v>
      </c>
      <c r="J2282" s="21" t="n">
        <v>25204</v>
      </c>
      <c r="K2282" s="20" t="s">
        <v>14</v>
      </c>
      <c r="L2282" s="21" t="n">
        <v>25265</v>
      </c>
      <c r="M2282" s="19"/>
      <c r="N2282" s="19"/>
      <c r="O2282" s="22"/>
      <c r="P2282" s="14"/>
      <c r="Q2282" s="23"/>
      <c r="R2282" s="22"/>
    </row>
    <row r="2283" s="24" customFormat="true" ht="12.75" hidden="false" customHeight="true" outlineLevel="0" collapsed="false">
      <c r="A2283" s="13" t="s">
        <v>7806</v>
      </c>
      <c r="B2283" s="14"/>
      <c r="C2283" s="1"/>
      <c r="D2283" s="34" t="s">
        <v>7807</v>
      </c>
      <c r="E2283" s="34"/>
      <c r="F2283" s="17"/>
      <c r="G2283" s="25" t="s">
        <v>7808</v>
      </c>
      <c r="H2283" s="19" t="s">
        <v>2377</v>
      </c>
      <c r="I2283" s="20" t="s">
        <v>13</v>
      </c>
      <c r="J2283" s="21" t="n">
        <v>24756</v>
      </c>
      <c r="K2283" s="20" t="s">
        <v>14</v>
      </c>
      <c r="L2283" s="21" t="n">
        <v>24909</v>
      </c>
      <c r="M2283" s="19"/>
      <c r="N2283" s="19"/>
      <c r="O2283" s="22"/>
      <c r="P2283" s="14"/>
      <c r="Q2283" s="23"/>
      <c r="R2283" s="22"/>
    </row>
    <row r="2284" s="24" customFormat="true" ht="12.75" hidden="false" customHeight="true" outlineLevel="0" collapsed="false">
      <c r="A2284" s="13" t="s">
        <v>7809</v>
      </c>
      <c r="B2284" s="14"/>
      <c r="C2284" s="1"/>
      <c r="D2284" s="34" t="s">
        <v>7810</v>
      </c>
      <c r="E2284" s="34"/>
      <c r="F2284" s="17"/>
      <c r="G2284" s="25" t="s">
        <v>7811</v>
      </c>
      <c r="H2284" s="19" t="s">
        <v>214</v>
      </c>
      <c r="I2284" s="20" t="s">
        <v>13</v>
      </c>
      <c r="J2284" s="21" t="n">
        <v>25147</v>
      </c>
      <c r="K2284" s="20" t="s">
        <v>14</v>
      </c>
      <c r="L2284" s="21" t="n">
        <v>25265</v>
      </c>
      <c r="M2284" s="19"/>
      <c r="N2284" s="19"/>
      <c r="O2284" s="22"/>
      <c r="P2284" s="14"/>
      <c r="Q2284" s="23"/>
      <c r="R2284" s="22"/>
    </row>
    <row r="2285" s="24" customFormat="true" ht="12.75" hidden="false" customHeight="true" outlineLevel="0" collapsed="false">
      <c r="A2285" s="13" t="s">
        <v>7812</v>
      </c>
      <c r="B2285" s="14"/>
      <c r="C2285" s="1"/>
      <c r="D2285" s="34" t="s">
        <v>7813</v>
      </c>
      <c r="E2285" s="34"/>
      <c r="F2285" s="17"/>
      <c r="G2285" s="25" t="s">
        <v>7814</v>
      </c>
      <c r="H2285" s="19" t="s">
        <v>783</v>
      </c>
      <c r="I2285" s="20" t="s">
        <v>13</v>
      </c>
      <c r="J2285" s="21" t="n">
        <v>25070</v>
      </c>
      <c r="K2285" s="20" t="s">
        <v>14</v>
      </c>
      <c r="L2285" s="21" t="n">
        <v>25183</v>
      </c>
      <c r="M2285" s="19"/>
      <c r="N2285" s="19"/>
      <c r="O2285" s="22"/>
      <c r="P2285" s="14"/>
      <c r="Q2285" s="23"/>
      <c r="R2285" s="22"/>
    </row>
    <row r="2286" s="24" customFormat="true" ht="12.75" hidden="false" customHeight="true" outlineLevel="0" collapsed="false">
      <c r="A2286" s="13" t="s">
        <v>7815</v>
      </c>
      <c r="B2286" s="14"/>
      <c r="C2286" s="1"/>
      <c r="D2286" s="34" t="s">
        <v>7816</v>
      </c>
      <c r="E2286" s="34"/>
      <c r="F2286" s="17"/>
      <c r="G2286" s="25" t="s">
        <v>7817</v>
      </c>
      <c r="H2286" s="19" t="s">
        <v>1216</v>
      </c>
      <c r="I2286" s="20" t="s">
        <v>13</v>
      </c>
      <c r="J2286" s="21" t="n">
        <v>27181</v>
      </c>
      <c r="K2286" s="20" t="s">
        <v>14</v>
      </c>
      <c r="L2286" s="21" t="n">
        <v>27290</v>
      </c>
      <c r="M2286" s="19"/>
      <c r="N2286" s="19"/>
      <c r="O2286" s="22"/>
      <c r="P2286" s="14"/>
      <c r="Q2286" s="23"/>
      <c r="R2286" s="22"/>
    </row>
    <row r="2287" s="24" customFormat="true" ht="12.75" hidden="false" customHeight="true" outlineLevel="0" collapsed="false">
      <c r="A2287" s="13" t="s">
        <v>7818</v>
      </c>
      <c r="B2287" s="14"/>
      <c r="C2287" s="1"/>
      <c r="D2287" s="34" t="s">
        <v>7819</v>
      </c>
      <c r="E2287" s="34"/>
      <c r="F2287" s="17"/>
      <c r="G2287" s="25" t="s">
        <v>7820</v>
      </c>
      <c r="H2287" s="19" t="s">
        <v>121</v>
      </c>
      <c r="I2287" s="20" t="s">
        <v>13</v>
      </c>
      <c r="J2287" s="21" t="n">
        <v>27576</v>
      </c>
      <c r="K2287" s="20" t="s">
        <v>14</v>
      </c>
      <c r="L2287" s="21" t="n">
        <v>27633</v>
      </c>
      <c r="M2287" s="19"/>
      <c r="N2287" s="19"/>
      <c r="O2287" s="22"/>
      <c r="P2287" s="14"/>
      <c r="Q2287" s="23"/>
      <c r="R2287" s="22"/>
    </row>
    <row r="2288" s="24" customFormat="true" ht="12.75" hidden="false" customHeight="true" outlineLevel="0" collapsed="false">
      <c r="A2288" s="13" t="s">
        <v>7821</v>
      </c>
      <c r="B2288" s="14"/>
      <c r="C2288" s="1"/>
      <c r="D2288" s="34" t="s">
        <v>7822</v>
      </c>
      <c r="E2288" s="34"/>
      <c r="F2288" s="17"/>
      <c r="G2288" s="25" t="s">
        <v>7823</v>
      </c>
      <c r="H2288" s="19" t="s">
        <v>2057</v>
      </c>
      <c r="I2288" s="20" t="s">
        <v>13</v>
      </c>
      <c r="J2288" s="21" t="n">
        <v>24652</v>
      </c>
      <c r="K2288" s="20" t="s">
        <v>14</v>
      </c>
      <c r="L2288" s="21" t="n">
        <v>25265</v>
      </c>
      <c r="M2288" s="19"/>
      <c r="N2288" s="19"/>
      <c r="O2288" s="22"/>
      <c r="P2288" s="14"/>
      <c r="Q2288" s="23"/>
      <c r="R2288" s="22"/>
    </row>
    <row r="2289" s="24" customFormat="true" ht="12.75" hidden="false" customHeight="true" outlineLevel="0" collapsed="false">
      <c r="A2289" s="13" t="s">
        <v>7824</v>
      </c>
      <c r="B2289" s="14"/>
      <c r="C2289" s="1"/>
      <c r="D2289" s="34" t="s">
        <v>7825</v>
      </c>
      <c r="E2289" s="34"/>
      <c r="F2289" s="17"/>
      <c r="G2289" s="25" t="s">
        <v>7826</v>
      </c>
      <c r="H2289" s="19" t="s">
        <v>43</v>
      </c>
      <c r="I2289" s="20" t="s">
        <v>13</v>
      </c>
      <c r="J2289" s="21" t="n">
        <v>25555</v>
      </c>
      <c r="K2289" s="20" t="s">
        <v>14</v>
      </c>
      <c r="L2289" s="21" t="n">
        <v>25833</v>
      </c>
      <c r="M2289" s="19"/>
      <c r="N2289" s="19" t="s">
        <v>7827</v>
      </c>
      <c r="O2289" s="22"/>
      <c r="P2289" s="14"/>
      <c r="Q2289" s="23"/>
      <c r="R2289" s="22"/>
    </row>
    <row r="2290" s="24" customFormat="true" ht="12.75" hidden="false" customHeight="true" outlineLevel="0" collapsed="false">
      <c r="A2290" s="13" t="s">
        <v>7828</v>
      </c>
      <c r="B2290" s="14"/>
      <c r="C2290" s="1"/>
      <c r="D2290" s="34" t="s">
        <v>7829</v>
      </c>
      <c r="E2290" s="34"/>
      <c r="F2290" s="17"/>
      <c r="G2290" s="25" t="s">
        <v>7830</v>
      </c>
      <c r="H2290" s="19" t="s">
        <v>1599</v>
      </c>
      <c r="I2290" s="20" t="s">
        <v>13</v>
      </c>
      <c r="J2290" s="21" t="n">
        <v>27912</v>
      </c>
      <c r="K2290" s="20" t="s">
        <v>14</v>
      </c>
      <c r="L2290" s="21" t="n">
        <v>28033</v>
      </c>
      <c r="M2290" s="19"/>
      <c r="N2290" s="19"/>
      <c r="O2290" s="22"/>
      <c r="P2290" s="14"/>
      <c r="Q2290" s="23"/>
      <c r="R2290" s="22"/>
    </row>
    <row r="2291" s="24" customFormat="true" ht="12.75" hidden="false" customHeight="true" outlineLevel="0" collapsed="false">
      <c r="A2291" s="13" t="s">
        <v>7831</v>
      </c>
      <c r="B2291" s="14"/>
      <c r="C2291" s="1"/>
      <c r="D2291" s="34" t="s">
        <v>7832</v>
      </c>
      <c r="E2291" s="34"/>
      <c r="F2291" s="17"/>
      <c r="G2291" s="25" t="s">
        <v>7833</v>
      </c>
      <c r="H2291" s="19" t="s">
        <v>3141</v>
      </c>
      <c r="I2291" s="20" t="s">
        <v>13</v>
      </c>
      <c r="J2291" s="21" t="n">
        <v>25952</v>
      </c>
      <c r="K2291" s="20" t="s">
        <v>14</v>
      </c>
      <c r="L2291" s="21" t="n">
        <v>26282</v>
      </c>
      <c r="M2291" s="19"/>
      <c r="N2291" s="19"/>
      <c r="O2291" s="22"/>
      <c r="P2291" s="14"/>
      <c r="Q2291" s="23"/>
      <c r="R2291" s="22"/>
    </row>
    <row r="2292" s="24" customFormat="true" ht="12.75" hidden="false" customHeight="true" outlineLevel="0" collapsed="false">
      <c r="A2292" s="13" t="s">
        <v>7834</v>
      </c>
      <c r="B2292" s="14"/>
      <c r="C2292" s="1"/>
      <c r="D2292" s="34" t="s">
        <v>7835</v>
      </c>
      <c r="E2292" s="34"/>
      <c r="F2292" s="17"/>
      <c r="G2292" s="25" t="s">
        <v>7836</v>
      </c>
      <c r="H2292" s="19" t="s">
        <v>1216</v>
      </c>
      <c r="I2292" s="20" t="s">
        <v>13</v>
      </c>
      <c r="J2292" s="21" t="n">
        <v>25195</v>
      </c>
      <c r="K2292" s="20" t="s">
        <v>14</v>
      </c>
      <c r="L2292" s="21" t="n">
        <v>25899</v>
      </c>
      <c r="M2292" s="19"/>
      <c r="N2292" s="19"/>
      <c r="O2292" s="22"/>
      <c r="P2292" s="14"/>
      <c r="Q2292" s="23"/>
      <c r="R2292" s="22"/>
    </row>
    <row r="2293" s="24" customFormat="true" ht="12.75" hidden="false" customHeight="true" outlineLevel="0" collapsed="false">
      <c r="A2293" s="13" t="s">
        <v>7837</v>
      </c>
      <c r="B2293" s="14"/>
      <c r="C2293" s="1"/>
      <c r="D2293" s="34" t="s">
        <v>7838</v>
      </c>
      <c r="E2293" s="34"/>
      <c r="F2293" s="17"/>
      <c r="G2293" s="25" t="s">
        <v>7839</v>
      </c>
      <c r="H2293" s="19" t="s">
        <v>746</v>
      </c>
      <c r="I2293" s="20" t="s">
        <v>13</v>
      </c>
      <c r="J2293" s="21" t="n">
        <v>27910</v>
      </c>
      <c r="K2293" s="20" t="s">
        <v>14</v>
      </c>
      <c r="L2293" s="21" t="n">
        <v>27935</v>
      </c>
      <c r="M2293" s="19"/>
      <c r="N2293" s="19"/>
      <c r="O2293" s="22"/>
      <c r="P2293" s="14"/>
      <c r="Q2293" s="23"/>
      <c r="R2293" s="22"/>
    </row>
    <row r="2294" s="24" customFormat="true" ht="12.75" hidden="false" customHeight="true" outlineLevel="0" collapsed="false">
      <c r="A2294" s="13" t="s">
        <v>7840</v>
      </c>
      <c r="B2294" s="14"/>
      <c r="C2294" s="1"/>
      <c r="D2294" s="34" t="s">
        <v>7841</v>
      </c>
      <c r="E2294" s="34"/>
      <c r="F2294" s="17"/>
      <c r="G2294" s="25" t="s">
        <v>7842</v>
      </c>
      <c r="H2294" s="19" t="s">
        <v>2057</v>
      </c>
      <c r="I2294" s="20" t="s">
        <v>13</v>
      </c>
      <c r="J2294" s="21" t="n">
        <v>24643</v>
      </c>
      <c r="K2294" s="20" t="s">
        <v>14</v>
      </c>
      <c r="L2294" s="21" t="n">
        <v>25265</v>
      </c>
      <c r="M2294" s="19"/>
      <c r="N2294" s="19"/>
      <c r="O2294" s="22"/>
      <c r="P2294" s="14"/>
      <c r="Q2294" s="23"/>
      <c r="R2294" s="22"/>
    </row>
    <row r="2295" s="24" customFormat="true" ht="12.75" hidden="false" customHeight="true" outlineLevel="0" collapsed="false">
      <c r="A2295" s="13" t="s">
        <v>7843</v>
      </c>
      <c r="B2295" s="14"/>
      <c r="C2295" s="1"/>
      <c r="D2295" s="34" t="s">
        <v>7844</v>
      </c>
      <c r="E2295" s="34"/>
      <c r="F2295" s="17"/>
      <c r="G2295" s="25" t="s">
        <v>7845</v>
      </c>
      <c r="H2295" s="19" t="s">
        <v>112</v>
      </c>
      <c r="I2295" s="20" t="s">
        <v>13</v>
      </c>
      <c r="J2295" s="21" t="n">
        <v>27781</v>
      </c>
      <c r="K2295" s="20" t="s">
        <v>14</v>
      </c>
      <c r="L2295" s="21" t="n">
        <v>27844</v>
      </c>
      <c r="M2295" s="19"/>
      <c r="N2295" s="19" t="s">
        <v>7846</v>
      </c>
      <c r="O2295" s="22"/>
      <c r="P2295" s="14"/>
      <c r="Q2295" s="23"/>
      <c r="R2295" s="22"/>
    </row>
    <row r="2296" s="24" customFormat="true" ht="12.75" hidden="false" customHeight="true" outlineLevel="0" collapsed="false">
      <c r="A2296" s="13" t="s">
        <v>7847</v>
      </c>
      <c r="B2296" s="14"/>
      <c r="C2296" s="1"/>
      <c r="D2296" s="34" t="s">
        <v>7848</v>
      </c>
      <c r="E2296" s="34"/>
      <c r="F2296" s="17"/>
      <c r="G2296" s="25" t="s">
        <v>7849</v>
      </c>
      <c r="H2296" s="19" t="s">
        <v>1599</v>
      </c>
      <c r="I2296" s="20" t="s">
        <v>13</v>
      </c>
      <c r="J2296" s="21" t="n">
        <v>27656</v>
      </c>
      <c r="K2296" s="20" t="s">
        <v>14</v>
      </c>
      <c r="L2296" s="21" t="n">
        <v>27697</v>
      </c>
      <c r="M2296" s="19"/>
      <c r="N2296" s="19" t="s">
        <v>7850</v>
      </c>
      <c r="O2296" s="22"/>
      <c r="P2296" s="14"/>
      <c r="Q2296" s="23"/>
      <c r="R2296" s="22"/>
    </row>
    <row r="2297" s="24" customFormat="true" ht="12.75" hidden="false" customHeight="true" outlineLevel="0" collapsed="false">
      <c r="A2297" s="13" t="s">
        <v>7851</v>
      </c>
      <c r="B2297" s="14"/>
      <c r="C2297" s="1"/>
      <c r="D2297" s="34" t="s">
        <v>7852</v>
      </c>
      <c r="E2297" s="34"/>
      <c r="F2297" s="17"/>
      <c r="G2297" s="25" t="s">
        <v>7853</v>
      </c>
      <c r="H2297" s="19" t="s">
        <v>112</v>
      </c>
      <c r="I2297" s="20" t="s">
        <v>13</v>
      </c>
      <c r="J2297" s="21" t="n">
        <v>25178</v>
      </c>
      <c r="K2297" s="20" t="s">
        <v>14</v>
      </c>
      <c r="L2297" s="21" t="n">
        <v>25265</v>
      </c>
      <c r="M2297" s="19"/>
      <c r="N2297" s="19"/>
      <c r="O2297" s="22"/>
      <c r="P2297" s="14"/>
      <c r="Q2297" s="23"/>
      <c r="R2297" s="22"/>
    </row>
    <row r="2298" s="24" customFormat="true" ht="12.75" hidden="false" customHeight="true" outlineLevel="0" collapsed="false">
      <c r="A2298" s="13" t="s">
        <v>7854</v>
      </c>
      <c r="B2298" s="14"/>
      <c r="C2298" s="1"/>
      <c r="D2298" s="34" t="s">
        <v>7855</v>
      </c>
      <c r="E2298" s="34"/>
      <c r="F2298" s="17"/>
      <c r="G2298" s="25" t="s">
        <v>7856</v>
      </c>
      <c r="H2298" s="19" t="s">
        <v>112</v>
      </c>
      <c r="I2298" s="20" t="s">
        <v>13</v>
      </c>
      <c r="J2298" s="21" t="n">
        <v>27747</v>
      </c>
      <c r="K2298" s="20" t="s">
        <v>14</v>
      </c>
      <c r="L2298" s="21" t="n">
        <v>27844</v>
      </c>
      <c r="M2298" s="19"/>
      <c r="N2298" s="19" t="s">
        <v>7857</v>
      </c>
      <c r="O2298" s="68"/>
      <c r="P2298" s="14"/>
      <c r="Q2298" s="23"/>
      <c r="R2298" s="22"/>
    </row>
    <row r="2299" s="24" customFormat="true" ht="12.75" hidden="false" customHeight="true" outlineLevel="0" collapsed="false">
      <c r="A2299" s="13" t="s">
        <v>7858</v>
      </c>
      <c r="B2299" s="14"/>
      <c r="C2299" s="1"/>
      <c r="D2299" s="34" t="s">
        <v>7859</v>
      </c>
      <c r="E2299" s="34"/>
      <c r="F2299" s="17"/>
      <c r="G2299" s="25" t="s">
        <v>7860</v>
      </c>
      <c r="H2299" s="19" t="s">
        <v>3141</v>
      </c>
      <c r="I2299" s="20" t="s">
        <v>13</v>
      </c>
      <c r="J2299" s="21" t="n">
        <v>25947</v>
      </c>
      <c r="K2299" s="20" t="s">
        <v>14</v>
      </c>
      <c r="L2299" s="21" t="n">
        <v>26282</v>
      </c>
      <c r="M2299" s="19"/>
      <c r="N2299" s="19"/>
      <c r="O2299" s="22"/>
      <c r="P2299" s="14"/>
      <c r="Q2299" s="23"/>
      <c r="R2299" s="22"/>
    </row>
    <row r="2300" s="24" customFormat="true" ht="12.75" hidden="false" customHeight="true" outlineLevel="0" collapsed="false">
      <c r="A2300" s="13" t="s">
        <v>7861</v>
      </c>
      <c r="B2300" s="14"/>
      <c r="C2300" s="1"/>
      <c r="D2300" s="72" t="s">
        <v>7862</v>
      </c>
      <c r="E2300" s="34"/>
      <c r="F2300" s="73"/>
      <c r="G2300" s="74" t="s">
        <v>7863</v>
      </c>
      <c r="H2300" s="19"/>
      <c r="I2300" s="20"/>
      <c r="J2300" s="17"/>
      <c r="K2300" s="14"/>
      <c r="L2300" s="21"/>
      <c r="M2300" s="19"/>
      <c r="N2300" s="19"/>
      <c r="O2300" s="22"/>
      <c r="P2300" s="14"/>
      <c r="Q2300" s="23"/>
      <c r="R2300" s="22"/>
    </row>
    <row r="2301" s="24" customFormat="true" ht="12.75" hidden="false" customHeight="true" outlineLevel="0" collapsed="false">
      <c r="A2301" s="13" t="s">
        <v>7864</v>
      </c>
      <c r="B2301" s="14"/>
      <c r="C2301" s="1"/>
      <c r="D2301" s="34" t="s">
        <v>7865</v>
      </c>
      <c r="E2301" s="34"/>
      <c r="F2301" s="17"/>
      <c r="G2301" s="25" t="s">
        <v>7866</v>
      </c>
      <c r="H2301" s="19" t="s">
        <v>543</v>
      </c>
      <c r="I2301" s="20" t="s">
        <v>13</v>
      </c>
      <c r="J2301" s="21" t="n">
        <v>25947</v>
      </c>
      <c r="K2301" s="20" t="s">
        <v>14</v>
      </c>
      <c r="L2301" s="21" t="n">
        <v>26086</v>
      </c>
      <c r="M2301" s="19"/>
      <c r="N2301" s="19"/>
      <c r="O2301" s="22"/>
      <c r="P2301" s="14"/>
      <c r="Q2301" s="23"/>
      <c r="R2301" s="22"/>
    </row>
    <row r="2302" s="24" customFormat="true" ht="12.75" hidden="false" customHeight="true" outlineLevel="0" collapsed="false">
      <c r="A2302" s="13" t="s">
        <v>7867</v>
      </c>
      <c r="B2302" s="14"/>
      <c r="C2302" s="1"/>
      <c r="D2302" s="34" t="s">
        <v>7868</v>
      </c>
      <c r="E2302" s="34"/>
      <c r="F2302" s="17"/>
      <c r="G2302" s="25" t="s">
        <v>7869</v>
      </c>
      <c r="H2302" s="19" t="s">
        <v>3285</v>
      </c>
      <c r="I2302" s="20" t="s">
        <v>13</v>
      </c>
      <c r="J2302" s="21" t="n">
        <v>25020</v>
      </c>
      <c r="K2302" s="20" t="s">
        <v>14</v>
      </c>
      <c r="L2302" s="21" t="n">
        <v>25183</v>
      </c>
      <c r="M2302" s="19"/>
      <c r="N2302" s="19"/>
      <c r="O2302" s="22"/>
      <c r="P2302" s="14"/>
      <c r="Q2302" s="23"/>
      <c r="R2302" s="22"/>
    </row>
    <row r="2303" s="24" customFormat="true" ht="12.75" hidden="false" customHeight="true" outlineLevel="0" collapsed="false">
      <c r="A2303" s="13" t="s">
        <v>7870</v>
      </c>
      <c r="B2303" s="14"/>
      <c r="C2303" s="1"/>
      <c r="D2303" s="34" t="s">
        <v>7871</v>
      </c>
      <c r="E2303" s="34"/>
      <c r="F2303" s="17"/>
      <c r="G2303" s="79" t="s">
        <v>7872</v>
      </c>
      <c r="H2303" s="19" t="s">
        <v>1158</v>
      </c>
      <c r="I2303" s="20" t="s">
        <v>13</v>
      </c>
      <c r="J2303" s="21" t="n">
        <v>25320</v>
      </c>
      <c r="K2303" s="20" t="s">
        <v>14</v>
      </c>
      <c r="L2303" s="21" t="n">
        <v>25465</v>
      </c>
      <c r="M2303" s="19"/>
      <c r="N2303" s="19"/>
      <c r="O2303" s="22"/>
      <c r="P2303" s="14"/>
      <c r="Q2303" s="23"/>
      <c r="R2303" s="22"/>
    </row>
    <row r="2304" s="24" customFormat="true" ht="12.75" hidden="false" customHeight="true" outlineLevel="0" collapsed="false">
      <c r="A2304" s="13" t="s">
        <v>7873</v>
      </c>
      <c r="B2304" s="14"/>
      <c r="C2304" s="1"/>
      <c r="D2304" s="34" t="s">
        <v>7874</v>
      </c>
      <c r="E2304" s="34"/>
      <c r="F2304" s="17"/>
      <c r="G2304" s="25" t="s">
        <v>7875</v>
      </c>
      <c r="H2304" s="19" t="s">
        <v>797</v>
      </c>
      <c r="I2304" s="20" t="s">
        <v>13</v>
      </c>
      <c r="J2304" s="21" t="n">
        <v>24694</v>
      </c>
      <c r="K2304" s="20" t="s">
        <v>14</v>
      </c>
      <c r="L2304" s="21" t="n">
        <v>25394</v>
      </c>
      <c r="M2304" s="19"/>
      <c r="N2304" s="19"/>
      <c r="O2304" s="22"/>
      <c r="P2304" s="14"/>
      <c r="Q2304" s="23"/>
      <c r="R2304" s="22"/>
    </row>
    <row r="2305" s="24" customFormat="true" ht="12.75" hidden="false" customHeight="true" outlineLevel="0" collapsed="false">
      <c r="A2305" s="13" t="s">
        <v>7876</v>
      </c>
      <c r="B2305" s="14"/>
      <c r="C2305" s="1"/>
      <c r="D2305" s="34" t="s">
        <v>7877</v>
      </c>
      <c r="E2305" s="34"/>
      <c r="F2305" s="17"/>
      <c r="G2305" s="25" t="s">
        <v>7878</v>
      </c>
      <c r="H2305" s="19" t="s">
        <v>43</v>
      </c>
      <c r="I2305" s="20" t="s">
        <v>13</v>
      </c>
      <c r="J2305" s="21" t="n">
        <v>24998</v>
      </c>
      <c r="K2305" s="20" t="s">
        <v>14</v>
      </c>
      <c r="L2305" s="21" t="n">
        <v>25113</v>
      </c>
      <c r="M2305" s="19"/>
      <c r="N2305" s="19"/>
      <c r="O2305" s="22"/>
      <c r="P2305" s="14"/>
      <c r="Q2305" s="23"/>
      <c r="R2305" s="22"/>
    </row>
    <row r="2306" s="24" customFormat="true" ht="12.75" hidden="false" customHeight="true" outlineLevel="0" collapsed="false">
      <c r="A2306" s="13" t="s">
        <v>7879</v>
      </c>
      <c r="B2306" s="14"/>
      <c r="C2306" s="1"/>
      <c r="D2306" s="34" t="s">
        <v>7880</v>
      </c>
      <c r="E2306" s="34"/>
      <c r="F2306" s="17"/>
      <c r="G2306" s="25" t="s">
        <v>7881</v>
      </c>
      <c r="H2306" s="19" t="s">
        <v>2057</v>
      </c>
      <c r="I2306" s="20" t="s">
        <v>13</v>
      </c>
      <c r="J2306" s="21" t="n">
        <v>27513</v>
      </c>
      <c r="K2306" s="20" t="s">
        <v>14</v>
      </c>
      <c r="L2306" s="21" t="n">
        <v>27572</v>
      </c>
      <c r="M2306" s="19"/>
      <c r="N2306" s="19"/>
      <c r="O2306" s="22"/>
      <c r="P2306" s="14"/>
      <c r="Q2306" s="23"/>
      <c r="R2306" s="22"/>
    </row>
    <row r="2307" s="24" customFormat="true" ht="12.75" hidden="false" customHeight="true" outlineLevel="0" collapsed="false">
      <c r="A2307" s="13" t="s">
        <v>7882</v>
      </c>
      <c r="B2307" s="14"/>
      <c r="C2307" s="1"/>
      <c r="D2307" s="34" t="s">
        <v>7883</v>
      </c>
      <c r="E2307" s="34"/>
      <c r="F2307" s="17"/>
      <c r="G2307" s="25" t="s">
        <v>7884</v>
      </c>
      <c r="H2307" s="19" t="s">
        <v>20</v>
      </c>
      <c r="I2307" s="20" t="s">
        <v>13</v>
      </c>
      <c r="J2307" s="21" t="n">
        <v>27205</v>
      </c>
      <c r="K2307" s="20" t="s">
        <v>14</v>
      </c>
      <c r="L2307" s="21" t="n">
        <v>27290</v>
      </c>
      <c r="M2307" s="19"/>
      <c r="N2307" s="19"/>
      <c r="O2307" s="22"/>
      <c r="P2307" s="14"/>
      <c r="Q2307" s="23"/>
      <c r="R2307" s="22"/>
    </row>
    <row r="2308" s="24" customFormat="true" ht="12.75" hidden="false" customHeight="true" outlineLevel="0" collapsed="false">
      <c r="A2308" s="13" t="s">
        <v>7885</v>
      </c>
      <c r="B2308" s="14"/>
      <c r="C2308" s="1"/>
      <c r="D2308" s="34" t="s">
        <v>7886</v>
      </c>
      <c r="E2308" s="34"/>
      <c r="F2308" s="17"/>
      <c r="G2308" s="25" t="s">
        <v>7887</v>
      </c>
      <c r="H2308" s="19" t="s">
        <v>3141</v>
      </c>
      <c r="I2308" s="20" t="s">
        <v>13</v>
      </c>
      <c r="J2308" s="21" t="n">
        <v>27606</v>
      </c>
      <c r="K2308" s="20" t="s">
        <v>14</v>
      </c>
      <c r="L2308" s="21" t="n">
        <v>27697</v>
      </c>
      <c r="M2308" s="19"/>
      <c r="N2308" s="19" t="s">
        <v>7888</v>
      </c>
      <c r="O2308" s="22"/>
      <c r="P2308" s="14"/>
      <c r="Q2308" s="23"/>
      <c r="R2308" s="22"/>
    </row>
    <row r="2309" s="24" customFormat="true" ht="12.75" hidden="false" customHeight="true" outlineLevel="0" collapsed="false">
      <c r="A2309" s="13" t="s">
        <v>7889</v>
      </c>
      <c r="B2309" s="14"/>
      <c r="C2309" s="1"/>
      <c r="D2309" s="34" t="s">
        <v>7890</v>
      </c>
      <c r="E2309" s="34"/>
      <c r="F2309" s="17"/>
      <c r="G2309" s="25" t="s">
        <v>7891</v>
      </c>
      <c r="H2309" s="19" t="s">
        <v>43</v>
      </c>
      <c r="I2309" s="20" t="s">
        <v>13</v>
      </c>
      <c r="J2309" s="21" t="n">
        <v>25216</v>
      </c>
      <c r="K2309" s="20" t="s">
        <v>14</v>
      </c>
      <c r="L2309" s="21" t="n">
        <v>25394</v>
      </c>
      <c r="M2309" s="19"/>
      <c r="N2309" s="19"/>
      <c r="O2309" s="22"/>
      <c r="P2309" s="14"/>
      <c r="Q2309" s="23"/>
      <c r="R2309" s="22"/>
    </row>
    <row r="2310" s="24" customFormat="true" ht="12.75" hidden="false" customHeight="true" outlineLevel="0" collapsed="false">
      <c r="A2310" s="13" t="s">
        <v>7892</v>
      </c>
      <c r="B2310" s="14"/>
      <c r="C2310" s="1"/>
      <c r="D2310" s="34" t="s">
        <v>7893</v>
      </c>
      <c r="E2310" s="34"/>
      <c r="F2310" s="17"/>
      <c r="G2310" s="25" t="s">
        <v>7894</v>
      </c>
      <c r="H2310" s="19" t="s">
        <v>1544</v>
      </c>
      <c r="I2310" s="20" t="s">
        <v>13</v>
      </c>
      <c r="J2310" s="21" t="n">
        <v>27482</v>
      </c>
      <c r="K2310" s="20" t="s">
        <v>14</v>
      </c>
      <c r="L2310" s="21" t="n">
        <v>27530</v>
      </c>
      <c r="M2310" s="19"/>
      <c r="N2310" s="19"/>
      <c r="O2310" s="22"/>
      <c r="P2310" s="14"/>
      <c r="Q2310" s="23"/>
      <c r="R2310" s="22"/>
    </row>
    <row r="2311" s="24" customFormat="true" ht="12.75" hidden="false" customHeight="true" outlineLevel="0" collapsed="false">
      <c r="A2311" s="13" t="s">
        <v>7895</v>
      </c>
      <c r="B2311" s="14"/>
      <c r="C2311" s="1"/>
      <c r="D2311" s="34" t="s">
        <v>7896</v>
      </c>
      <c r="E2311" s="34"/>
      <c r="F2311" s="17"/>
      <c r="G2311" s="25" t="s">
        <v>7897</v>
      </c>
      <c r="H2311" s="19" t="s">
        <v>1599</v>
      </c>
      <c r="I2311" s="20" t="s">
        <v>13</v>
      </c>
      <c r="J2311" s="21" t="n">
        <v>26416</v>
      </c>
      <c r="K2311" s="20" t="s">
        <v>14</v>
      </c>
      <c r="L2311" s="21" t="n">
        <v>26526</v>
      </c>
      <c r="M2311" s="19"/>
      <c r="N2311" s="19" t="s">
        <v>7898</v>
      </c>
      <c r="O2311" s="22"/>
      <c r="P2311" s="14"/>
      <c r="Q2311" s="23"/>
      <c r="R2311" s="22"/>
    </row>
    <row r="2312" s="24" customFormat="true" ht="12.75" hidden="false" customHeight="true" outlineLevel="0" collapsed="false">
      <c r="A2312" s="13" t="s">
        <v>7899</v>
      </c>
      <c r="B2312" s="14"/>
      <c r="C2312" s="1"/>
      <c r="D2312" s="34" t="s">
        <v>7900</v>
      </c>
      <c r="E2312" s="34"/>
      <c r="F2312" s="17"/>
      <c r="G2312" s="25" t="s">
        <v>7901</v>
      </c>
      <c r="H2312" s="19" t="s">
        <v>543</v>
      </c>
      <c r="I2312" s="20" t="s">
        <v>13</v>
      </c>
      <c r="J2312" s="21" t="n">
        <v>25420</v>
      </c>
      <c r="K2312" s="20" t="s">
        <v>14</v>
      </c>
      <c r="L2312" s="21" t="n">
        <v>25540</v>
      </c>
      <c r="M2312" s="19"/>
      <c r="N2312" s="19"/>
      <c r="O2312" s="22"/>
      <c r="P2312" s="14"/>
      <c r="Q2312" s="23"/>
      <c r="R2312" s="22"/>
    </row>
    <row r="2313" s="24" customFormat="true" ht="12.75" hidden="false" customHeight="true" outlineLevel="0" collapsed="false">
      <c r="A2313" s="13" t="s">
        <v>7902</v>
      </c>
      <c r="B2313" s="14"/>
      <c r="C2313" s="1"/>
      <c r="D2313" s="34" t="s">
        <v>7903</v>
      </c>
      <c r="E2313" s="34"/>
      <c r="F2313" s="17"/>
      <c r="G2313" s="25" t="s">
        <v>7904</v>
      </c>
      <c r="H2313" s="19" t="s">
        <v>797</v>
      </c>
      <c r="I2313" s="20" t="s">
        <v>13</v>
      </c>
      <c r="J2313" s="21" t="n">
        <v>24739</v>
      </c>
      <c r="K2313" s="20" t="s">
        <v>14</v>
      </c>
      <c r="L2313" s="21" t="n">
        <v>24909</v>
      </c>
      <c r="M2313" s="19"/>
      <c r="N2313" s="19"/>
      <c r="O2313" s="22"/>
      <c r="P2313" s="14"/>
      <c r="Q2313" s="23"/>
      <c r="R2313" s="22"/>
    </row>
    <row r="2314" s="24" customFormat="true" ht="12.75" hidden="false" customHeight="true" outlineLevel="0" collapsed="false">
      <c r="A2314" s="13" t="s">
        <v>7905</v>
      </c>
      <c r="B2314" s="14"/>
      <c r="C2314" s="1"/>
      <c r="D2314" s="34" t="s">
        <v>7906</v>
      </c>
      <c r="E2314" s="34"/>
      <c r="F2314" s="17"/>
      <c r="G2314" s="25" t="s">
        <v>7907</v>
      </c>
      <c r="H2314" s="19" t="s">
        <v>1085</v>
      </c>
      <c r="I2314" s="20" t="s">
        <v>13</v>
      </c>
      <c r="J2314" s="21" t="n">
        <v>26661</v>
      </c>
      <c r="K2314" s="20" t="s">
        <v>14</v>
      </c>
      <c r="L2314" s="21" t="n">
        <v>26766</v>
      </c>
      <c r="M2314" s="19"/>
      <c r="N2314" s="19"/>
      <c r="O2314" s="22"/>
      <c r="P2314" s="14"/>
      <c r="Q2314" s="23"/>
      <c r="R2314" s="22"/>
    </row>
    <row r="2315" s="24" customFormat="true" ht="12.75" hidden="false" customHeight="true" outlineLevel="0" collapsed="false">
      <c r="A2315" s="13" t="s">
        <v>7908</v>
      </c>
      <c r="B2315" s="14"/>
      <c r="C2315" s="1"/>
      <c r="D2315" s="34" t="s">
        <v>7909</v>
      </c>
      <c r="E2315" s="34"/>
      <c r="F2315" s="17"/>
      <c r="G2315" s="25" t="s">
        <v>7910</v>
      </c>
      <c r="H2315" s="19" t="s">
        <v>536</v>
      </c>
      <c r="I2315" s="20" t="s">
        <v>13</v>
      </c>
      <c r="J2315" s="21" t="n">
        <v>24637</v>
      </c>
      <c r="K2315" s="20" t="s">
        <v>14</v>
      </c>
      <c r="L2315" s="21" t="n">
        <v>25265</v>
      </c>
      <c r="M2315" s="19"/>
      <c r="N2315" s="19"/>
      <c r="O2315" s="22"/>
      <c r="P2315" s="14"/>
      <c r="Q2315" s="23"/>
      <c r="R2315" s="22"/>
    </row>
    <row r="2316" s="24" customFormat="true" ht="12.75" hidden="false" customHeight="true" outlineLevel="0" collapsed="false">
      <c r="A2316" s="13" t="s">
        <v>7911</v>
      </c>
      <c r="B2316" s="14"/>
      <c r="C2316" s="1"/>
      <c r="D2316" s="34" t="s">
        <v>7912</v>
      </c>
      <c r="E2316" s="34"/>
      <c r="F2316" s="17"/>
      <c r="G2316" s="25" t="s">
        <v>7913</v>
      </c>
      <c r="H2316" s="19" t="s">
        <v>32</v>
      </c>
      <c r="I2316" s="20" t="s">
        <v>13</v>
      </c>
      <c r="J2316" s="21" t="n">
        <v>27142</v>
      </c>
      <c r="K2316" s="20" t="s">
        <v>14</v>
      </c>
      <c r="L2316" s="21" t="n">
        <v>27290</v>
      </c>
      <c r="M2316" s="19"/>
      <c r="N2316" s="19" t="s">
        <v>7914</v>
      </c>
      <c r="O2316" s="22"/>
      <c r="P2316" s="14"/>
      <c r="Q2316" s="23"/>
      <c r="R2316" s="22"/>
    </row>
    <row r="2317" s="24" customFormat="true" ht="12.75" hidden="false" customHeight="true" outlineLevel="0" collapsed="false">
      <c r="A2317" s="13" t="s">
        <v>7915</v>
      </c>
      <c r="B2317" s="14"/>
      <c r="C2317" s="1"/>
      <c r="D2317" s="34" t="s">
        <v>7916</v>
      </c>
      <c r="E2317" s="34"/>
      <c r="F2317" s="17"/>
      <c r="G2317" s="25" t="s">
        <v>7917</v>
      </c>
      <c r="H2317" s="19" t="s">
        <v>2057</v>
      </c>
      <c r="I2317" s="20" t="s">
        <v>13</v>
      </c>
      <c r="J2317" s="21" t="n">
        <v>27130</v>
      </c>
      <c r="K2317" s="20" t="s">
        <v>14</v>
      </c>
      <c r="L2317" s="21" t="n">
        <v>27290</v>
      </c>
      <c r="M2317" s="19"/>
      <c r="N2317" s="19" t="s">
        <v>7918</v>
      </c>
      <c r="O2317" s="19" t="s">
        <v>7919</v>
      </c>
      <c r="P2317" s="14"/>
      <c r="Q2317" s="23"/>
      <c r="R2317" s="22"/>
    </row>
    <row r="2318" s="24" customFormat="true" ht="12.75" hidden="false" customHeight="true" outlineLevel="0" collapsed="false">
      <c r="A2318" s="13" t="s">
        <v>7920</v>
      </c>
      <c r="B2318" s="14"/>
      <c r="C2318" s="1"/>
      <c r="D2318" s="34" t="s">
        <v>7921</v>
      </c>
      <c r="E2318" s="34"/>
      <c r="F2318" s="17"/>
      <c r="G2318" s="25" t="s">
        <v>7922</v>
      </c>
      <c r="H2318" s="19" t="s">
        <v>1599</v>
      </c>
      <c r="I2318" s="20" t="s">
        <v>13</v>
      </c>
      <c r="J2318" s="21" t="n">
        <v>28000</v>
      </c>
      <c r="K2318" s="20" t="s">
        <v>14</v>
      </c>
      <c r="L2318" s="21" t="n">
        <v>28033</v>
      </c>
      <c r="M2318" s="19"/>
      <c r="N2318" s="19" t="s">
        <v>7923</v>
      </c>
      <c r="P2318" s="14"/>
      <c r="Q2318" s="23"/>
      <c r="R2318" s="22"/>
    </row>
    <row r="2319" s="24" customFormat="true" ht="12.75" hidden="false" customHeight="true" outlineLevel="0" collapsed="false">
      <c r="A2319" s="13" t="s">
        <v>7924</v>
      </c>
      <c r="B2319" s="14"/>
      <c r="C2319" s="1"/>
      <c r="D2319" s="34" t="s">
        <v>7925</v>
      </c>
      <c r="E2319" s="34"/>
      <c r="F2319" s="17"/>
      <c r="G2319" s="25" t="s">
        <v>7926</v>
      </c>
      <c r="H2319" s="19" t="s">
        <v>1216</v>
      </c>
      <c r="I2319" s="20" t="s">
        <v>13</v>
      </c>
      <c r="J2319" s="21" t="n">
        <v>25712</v>
      </c>
      <c r="K2319" s="20" t="s">
        <v>14</v>
      </c>
      <c r="L2319" s="21" t="n">
        <v>26282</v>
      </c>
      <c r="M2319" s="19"/>
      <c r="N2319" s="19"/>
      <c r="O2319" s="22"/>
      <c r="P2319" s="14"/>
      <c r="Q2319" s="23"/>
      <c r="R2319" s="22"/>
    </row>
    <row r="2320" s="24" customFormat="true" ht="12.75" hidden="false" customHeight="true" outlineLevel="0" collapsed="false">
      <c r="A2320" s="13" t="s">
        <v>7927</v>
      </c>
      <c r="B2320" s="14"/>
      <c r="C2320" s="1"/>
      <c r="D2320" s="34" t="s">
        <v>7928</v>
      </c>
      <c r="E2320" s="34"/>
      <c r="F2320" s="17"/>
      <c r="G2320" s="25" t="s">
        <v>7929</v>
      </c>
      <c r="H2320" s="19" t="s">
        <v>112</v>
      </c>
      <c r="I2320" s="20" t="s">
        <v>13</v>
      </c>
      <c r="J2320" s="21" t="n">
        <v>26824</v>
      </c>
      <c r="K2320" s="20" t="s">
        <v>14</v>
      </c>
      <c r="L2320" s="21" t="n">
        <v>26900</v>
      </c>
      <c r="M2320" s="19"/>
      <c r="N2320" s="19"/>
      <c r="O2320" s="22"/>
      <c r="P2320" s="14"/>
      <c r="Q2320" s="23"/>
      <c r="R2320" s="22"/>
    </row>
    <row r="2321" s="24" customFormat="true" ht="12.75" hidden="false" customHeight="true" outlineLevel="0" collapsed="false">
      <c r="A2321" s="13" t="s">
        <v>7930</v>
      </c>
      <c r="B2321" s="14"/>
      <c r="C2321" s="1"/>
      <c r="D2321" s="34" t="s">
        <v>7931</v>
      </c>
      <c r="E2321" s="34"/>
      <c r="F2321" s="17"/>
      <c r="G2321" s="25" t="s">
        <v>7932</v>
      </c>
      <c r="H2321" s="19" t="s">
        <v>1216</v>
      </c>
      <c r="I2321" s="20" t="s">
        <v>13</v>
      </c>
      <c r="J2321" s="21" t="n">
        <v>25663</v>
      </c>
      <c r="K2321" s="20" t="s">
        <v>14</v>
      </c>
      <c r="L2321" s="21" t="n">
        <v>26282</v>
      </c>
      <c r="M2321" s="19"/>
      <c r="N2321" s="19"/>
      <c r="O2321" s="22"/>
      <c r="P2321" s="14"/>
      <c r="Q2321" s="23"/>
      <c r="R2321" s="22"/>
    </row>
    <row r="2322" s="24" customFormat="true" ht="12.75" hidden="false" customHeight="true" outlineLevel="0" collapsed="false">
      <c r="A2322" s="13" t="s">
        <v>7933</v>
      </c>
      <c r="B2322" s="14"/>
      <c r="C2322" s="1"/>
      <c r="D2322" s="34" t="s">
        <v>7934</v>
      </c>
      <c r="E2322" s="34"/>
      <c r="F2322" s="17"/>
      <c r="G2322" s="25" t="s">
        <v>7935</v>
      </c>
      <c r="H2322" s="19" t="s">
        <v>1599</v>
      </c>
      <c r="I2322" s="20" t="s">
        <v>13</v>
      </c>
      <c r="J2322" s="21" t="n">
        <v>26746</v>
      </c>
      <c r="K2322" s="20" t="s">
        <v>14</v>
      </c>
      <c r="L2322" s="21" t="n">
        <v>26900</v>
      </c>
      <c r="M2322" s="19"/>
      <c r="N2322" s="27" t="s">
        <v>7936</v>
      </c>
      <c r="O2322" s="22"/>
      <c r="P2322" s="14"/>
      <c r="Q2322" s="23"/>
      <c r="R2322" s="22"/>
    </row>
    <row r="2323" s="24" customFormat="true" ht="12.75" hidden="false" customHeight="true" outlineLevel="0" collapsed="false">
      <c r="A2323" s="13" t="s">
        <v>7937</v>
      </c>
      <c r="B2323" s="14"/>
      <c r="C2323" s="1"/>
      <c r="D2323" s="34" t="s">
        <v>7938</v>
      </c>
      <c r="E2323" s="34"/>
      <c r="F2323" s="17"/>
      <c r="G2323" s="25" t="s">
        <v>7939</v>
      </c>
      <c r="H2323" s="19" t="s">
        <v>121</v>
      </c>
      <c r="I2323" s="20" t="s">
        <v>13</v>
      </c>
      <c r="J2323" s="21" t="n">
        <v>27129</v>
      </c>
      <c r="K2323" s="20" t="s">
        <v>14</v>
      </c>
      <c r="L2323" s="21" t="n">
        <v>27290</v>
      </c>
      <c r="M2323" s="19"/>
      <c r="N2323" s="19" t="s">
        <v>7940</v>
      </c>
      <c r="O2323" s="22"/>
      <c r="P2323" s="14"/>
      <c r="Q2323" s="23"/>
      <c r="R2323" s="22"/>
    </row>
    <row r="2324" s="24" customFormat="true" ht="12.75" hidden="false" customHeight="true" outlineLevel="0" collapsed="false">
      <c r="A2324" s="13" t="s">
        <v>7941</v>
      </c>
      <c r="B2324" s="14"/>
      <c r="C2324" s="1"/>
      <c r="D2324" s="34" t="s">
        <v>7942</v>
      </c>
      <c r="E2324" s="34"/>
      <c r="F2324" s="17"/>
      <c r="G2324" s="25" t="s">
        <v>7943</v>
      </c>
      <c r="H2324" s="19" t="s">
        <v>543</v>
      </c>
      <c r="I2324" s="20" t="s">
        <v>13</v>
      </c>
      <c r="J2324" s="21" t="n">
        <v>27422</v>
      </c>
      <c r="K2324" s="20" t="s">
        <v>14</v>
      </c>
      <c r="L2324" s="21" t="n">
        <v>27530</v>
      </c>
      <c r="M2324" s="19"/>
      <c r="N2324" s="19"/>
      <c r="O2324" s="22"/>
      <c r="P2324" s="14"/>
      <c r="Q2324" s="23"/>
      <c r="R2324" s="22"/>
    </row>
    <row r="2325" s="24" customFormat="true" ht="12.75" hidden="false" customHeight="true" outlineLevel="0" collapsed="false">
      <c r="A2325" s="13" t="s">
        <v>7944</v>
      </c>
      <c r="B2325" s="14"/>
      <c r="C2325" s="1"/>
      <c r="D2325" s="34" t="s">
        <v>7945</v>
      </c>
      <c r="E2325" s="34"/>
      <c r="F2325" s="17"/>
      <c r="G2325" s="25" t="s">
        <v>7946</v>
      </c>
      <c r="H2325" s="19" t="s">
        <v>797</v>
      </c>
      <c r="I2325" s="20" t="s">
        <v>13</v>
      </c>
      <c r="J2325" s="21" t="n">
        <v>24537</v>
      </c>
      <c r="K2325" s="20" t="s">
        <v>14</v>
      </c>
      <c r="L2325" s="21" t="n">
        <v>25113</v>
      </c>
      <c r="M2325" s="19"/>
      <c r="N2325" s="19"/>
      <c r="O2325" s="22"/>
      <c r="P2325" s="14"/>
      <c r="Q2325" s="23"/>
      <c r="R2325" s="22"/>
    </row>
    <row r="2326" s="24" customFormat="true" ht="12.75" hidden="false" customHeight="true" outlineLevel="0" collapsed="false">
      <c r="A2326" s="13" t="s">
        <v>7947</v>
      </c>
      <c r="B2326" s="14"/>
      <c r="C2326" s="1"/>
      <c r="D2326" s="34" t="s">
        <v>7948</v>
      </c>
      <c r="E2326" s="34"/>
      <c r="F2326" s="17"/>
      <c r="G2326" s="25" t="s">
        <v>7949</v>
      </c>
      <c r="H2326" s="19" t="s">
        <v>1599</v>
      </c>
      <c r="I2326" s="20" t="s">
        <v>13</v>
      </c>
      <c r="J2326" s="21" t="n">
        <v>27557</v>
      </c>
      <c r="K2326" s="20" t="s">
        <v>14</v>
      </c>
      <c r="L2326" s="21" t="n">
        <v>27600</v>
      </c>
      <c r="M2326" s="19"/>
      <c r="N2326" s="19" t="s">
        <v>7950</v>
      </c>
      <c r="O2326" s="27" t="s">
        <v>7951</v>
      </c>
      <c r="P2326" s="14"/>
      <c r="Q2326" s="23"/>
      <c r="R2326" s="22"/>
    </row>
    <row r="2327" s="24" customFormat="true" ht="12.75" hidden="false" customHeight="true" outlineLevel="0" collapsed="false">
      <c r="A2327" s="13" t="s">
        <v>7952</v>
      </c>
      <c r="B2327" s="14"/>
      <c r="C2327" s="1"/>
      <c r="D2327" s="34" t="s">
        <v>7953</v>
      </c>
      <c r="E2327" s="34"/>
      <c r="F2327" s="17"/>
      <c r="G2327" s="25" t="s">
        <v>7954</v>
      </c>
      <c r="H2327" s="19" t="s">
        <v>43</v>
      </c>
      <c r="I2327" s="20" t="s">
        <v>13</v>
      </c>
      <c r="J2327" s="21" t="n">
        <v>24845</v>
      </c>
      <c r="K2327" s="20" t="s">
        <v>14</v>
      </c>
      <c r="L2327" s="21" t="n">
        <v>25265</v>
      </c>
      <c r="M2327" s="19"/>
      <c r="N2327" s="19"/>
      <c r="O2327" s="22"/>
      <c r="P2327" s="14"/>
      <c r="Q2327" s="23"/>
      <c r="R2327" s="22"/>
    </row>
    <row r="2328" s="24" customFormat="true" ht="12.75" hidden="false" customHeight="true" outlineLevel="0" collapsed="false">
      <c r="A2328" s="13" t="s">
        <v>7955</v>
      </c>
      <c r="B2328" s="14"/>
      <c r="C2328" s="1"/>
      <c r="D2328" s="34" t="s">
        <v>7956</v>
      </c>
      <c r="E2328" s="34"/>
      <c r="F2328" s="17"/>
      <c r="G2328" s="25" t="s">
        <v>7957</v>
      </c>
      <c r="H2328" s="19" t="s">
        <v>1599</v>
      </c>
      <c r="I2328" s="20" t="s">
        <v>13</v>
      </c>
      <c r="J2328" s="21" t="n">
        <v>25083</v>
      </c>
      <c r="K2328" s="20" t="s">
        <v>14</v>
      </c>
      <c r="L2328" s="21" t="n">
        <v>25183</v>
      </c>
      <c r="M2328" s="19"/>
      <c r="N2328" s="19"/>
      <c r="O2328" s="22"/>
      <c r="P2328" s="14"/>
      <c r="Q2328" s="23"/>
      <c r="R2328" s="22"/>
    </row>
    <row r="2329" s="24" customFormat="true" ht="12.75" hidden="false" customHeight="true" outlineLevel="0" collapsed="false">
      <c r="A2329" s="13" t="s">
        <v>7958</v>
      </c>
      <c r="B2329" s="14"/>
      <c r="C2329" s="1"/>
      <c r="D2329" s="34" t="s">
        <v>7959</v>
      </c>
      <c r="E2329" s="34"/>
      <c r="F2329" s="17"/>
      <c r="G2329" s="25" t="s">
        <v>7960</v>
      </c>
      <c r="H2329" s="19" t="s">
        <v>43</v>
      </c>
      <c r="I2329" s="20" t="s">
        <v>13</v>
      </c>
      <c r="J2329" s="21" t="n">
        <v>25947</v>
      </c>
      <c r="K2329" s="20" t="s">
        <v>14</v>
      </c>
      <c r="L2329" s="21" t="n">
        <v>26282</v>
      </c>
      <c r="M2329" s="19"/>
      <c r="N2329" s="19"/>
      <c r="O2329" s="22"/>
      <c r="P2329" s="14"/>
      <c r="Q2329" s="23"/>
      <c r="R2329" s="22"/>
    </row>
    <row r="2330" s="24" customFormat="true" ht="12.75" hidden="false" customHeight="true" outlineLevel="0" collapsed="false">
      <c r="A2330" s="13" t="s">
        <v>7961</v>
      </c>
      <c r="B2330" s="14"/>
      <c r="C2330" s="1"/>
      <c r="D2330" s="34" t="s">
        <v>7962</v>
      </c>
      <c r="E2330" s="34"/>
      <c r="F2330" s="17"/>
      <c r="G2330" s="25" t="s">
        <v>7963</v>
      </c>
      <c r="H2330" s="19" t="s">
        <v>1176</v>
      </c>
      <c r="I2330" s="20" t="s">
        <v>13</v>
      </c>
      <c r="J2330" s="21" t="n">
        <v>26459</v>
      </c>
      <c r="K2330" s="20" t="s">
        <v>14</v>
      </c>
      <c r="L2330" s="21" t="n">
        <v>26611</v>
      </c>
      <c r="M2330" s="19"/>
      <c r="N2330" s="19"/>
      <c r="O2330" s="22"/>
      <c r="P2330" s="14"/>
      <c r="Q2330" s="23"/>
      <c r="R2330" s="22"/>
    </row>
    <row r="2331" s="24" customFormat="true" ht="12.75" hidden="false" customHeight="true" outlineLevel="0" collapsed="false">
      <c r="A2331" s="13" t="s">
        <v>7964</v>
      </c>
      <c r="B2331" s="14"/>
      <c r="C2331" s="1"/>
      <c r="D2331" s="34" t="s">
        <v>7965</v>
      </c>
      <c r="E2331" s="34"/>
      <c r="F2331" s="17"/>
      <c r="G2331" s="25" t="s">
        <v>7966</v>
      </c>
      <c r="H2331" s="19" t="s">
        <v>2080</v>
      </c>
      <c r="I2331" s="20" t="s">
        <v>13</v>
      </c>
      <c r="J2331" s="21" t="n">
        <v>26494</v>
      </c>
      <c r="K2331" s="20" t="s">
        <v>14</v>
      </c>
      <c r="L2331" s="21" t="n">
        <v>26611</v>
      </c>
      <c r="M2331" s="19"/>
      <c r="N2331" s="19"/>
      <c r="O2331" s="22"/>
      <c r="P2331" s="14"/>
      <c r="Q2331" s="23"/>
      <c r="R2331" s="22"/>
    </row>
    <row r="2332" s="24" customFormat="true" ht="12.75" hidden="false" customHeight="true" outlineLevel="0" collapsed="false">
      <c r="A2332" s="13" t="s">
        <v>7967</v>
      </c>
      <c r="B2332" s="14"/>
      <c r="C2332" s="1"/>
      <c r="D2332" s="34" t="s">
        <v>7968</v>
      </c>
      <c r="E2332" s="34"/>
      <c r="F2332" s="17"/>
      <c r="G2332" s="27" t="s">
        <v>7969</v>
      </c>
      <c r="H2332" s="19" t="s">
        <v>783</v>
      </c>
      <c r="I2332" s="20" t="s">
        <v>13</v>
      </c>
      <c r="J2332" s="21" t="n">
        <v>27347</v>
      </c>
      <c r="K2332" s="20" t="s">
        <v>14</v>
      </c>
      <c r="L2332" s="21" t="n">
        <v>27368</v>
      </c>
      <c r="M2332" s="19"/>
      <c r="N2332" s="27" t="s">
        <v>7970</v>
      </c>
      <c r="O2332" s="22"/>
      <c r="P2332" s="14"/>
      <c r="Q2332" s="23"/>
      <c r="R2332" s="22"/>
    </row>
    <row r="2333" s="24" customFormat="true" ht="12.75" hidden="false" customHeight="true" outlineLevel="0" collapsed="false">
      <c r="A2333" s="13" t="s">
        <v>7971</v>
      </c>
      <c r="B2333" s="14"/>
      <c r="C2333" s="1"/>
      <c r="D2333" s="34" t="s">
        <v>7972</v>
      </c>
      <c r="E2333" s="34"/>
      <c r="F2333" s="17"/>
      <c r="G2333" s="25" t="s">
        <v>7973</v>
      </c>
      <c r="H2333" s="19" t="s">
        <v>1216</v>
      </c>
      <c r="I2333" s="20" t="s">
        <v>13</v>
      </c>
      <c r="J2333" s="21" t="n">
        <v>27697</v>
      </c>
      <c r="K2333" s="20" t="s">
        <v>14</v>
      </c>
      <c r="L2333" s="21" t="n">
        <v>27758</v>
      </c>
      <c r="M2333" s="19"/>
      <c r="N2333" s="19"/>
      <c r="O2333" s="22"/>
      <c r="P2333" s="14"/>
      <c r="Q2333" s="23"/>
      <c r="R2333" s="22"/>
    </row>
    <row r="2334" s="24" customFormat="true" ht="12.75" hidden="false" customHeight="true" outlineLevel="0" collapsed="false">
      <c r="A2334" s="13" t="s">
        <v>7974</v>
      </c>
      <c r="B2334" s="14"/>
      <c r="C2334" s="1"/>
      <c r="D2334" s="34" t="s">
        <v>7975</v>
      </c>
      <c r="E2334" s="34"/>
      <c r="F2334" s="17"/>
      <c r="G2334" s="27" t="s">
        <v>7976</v>
      </c>
      <c r="H2334" s="19" t="s">
        <v>112</v>
      </c>
      <c r="I2334" s="20" t="s">
        <v>13</v>
      </c>
      <c r="J2334" s="21" t="n">
        <v>27748</v>
      </c>
      <c r="K2334" s="20" t="s">
        <v>14</v>
      </c>
      <c r="L2334" s="21" t="n">
        <v>27844</v>
      </c>
      <c r="M2334" s="19"/>
      <c r="N2334" s="27" t="s">
        <v>7977</v>
      </c>
      <c r="O2334" s="22"/>
      <c r="P2334" s="14"/>
      <c r="Q2334" s="23"/>
      <c r="R2334" s="22"/>
    </row>
    <row r="2335" s="24" customFormat="true" ht="12.75" hidden="false" customHeight="true" outlineLevel="0" collapsed="false">
      <c r="A2335" s="13" t="s">
        <v>7978</v>
      </c>
      <c r="B2335" s="14"/>
      <c r="C2335" s="1"/>
      <c r="D2335" s="34" t="s">
        <v>7979</v>
      </c>
      <c r="E2335" s="34"/>
      <c r="F2335" s="17"/>
      <c r="G2335" s="25" t="s">
        <v>7980</v>
      </c>
      <c r="H2335" s="19" t="s">
        <v>121</v>
      </c>
      <c r="I2335" s="20" t="s">
        <v>13</v>
      </c>
      <c r="J2335" s="21" t="n">
        <v>26751</v>
      </c>
      <c r="K2335" s="20" t="s">
        <v>14</v>
      </c>
      <c r="L2335" s="21" t="n">
        <v>26900</v>
      </c>
      <c r="M2335" s="19"/>
      <c r="N2335" s="19" t="s">
        <v>7981</v>
      </c>
      <c r="O2335" s="63"/>
      <c r="P2335" s="14"/>
      <c r="Q2335" s="23"/>
      <c r="R2335" s="22"/>
    </row>
    <row r="2336" s="24" customFormat="true" ht="12.75" hidden="false" customHeight="true" outlineLevel="0" collapsed="false">
      <c r="A2336" s="13" t="s">
        <v>7982</v>
      </c>
      <c r="B2336" s="14"/>
      <c r="C2336" s="1"/>
      <c r="D2336" s="34" t="s">
        <v>7983</v>
      </c>
      <c r="E2336" s="34"/>
      <c r="F2336" s="17"/>
      <c r="G2336" s="25" t="s">
        <v>7984</v>
      </c>
      <c r="H2336" s="19" t="s">
        <v>1216</v>
      </c>
      <c r="I2336" s="20" t="s">
        <v>13</v>
      </c>
      <c r="J2336" s="21" t="n">
        <v>27219</v>
      </c>
      <c r="K2336" s="20" t="s">
        <v>14</v>
      </c>
      <c r="L2336" s="21" t="n">
        <v>27368</v>
      </c>
      <c r="M2336" s="19"/>
      <c r="N2336" s="19"/>
      <c r="O2336" s="22"/>
      <c r="P2336" s="14"/>
      <c r="Q2336" s="23"/>
      <c r="R2336" s="22"/>
    </row>
    <row r="2337" s="24" customFormat="true" ht="12.75" hidden="false" customHeight="true" outlineLevel="0" collapsed="false">
      <c r="A2337" s="13" t="s">
        <v>7985</v>
      </c>
      <c r="B2337" s="14"/>
      <c r="C2337" s="1"/>
      <c r="D2337" s="34" t="s">
        <v>7986</v>
      </c>
      <c r="E2337" s="34"/>
      <c r="F2337" s="17"/>
      <c r="G2337" s="25" t="s">
        <v>7987</v>
      </c>
      <c r="H2337" s="19" t="s">
        <v>3316</v>
      </c>
      <c r="I2337" s="20" t="s">
        <v>13</v>
      </c>
      <c r="J2337" s="21" t="n">
        <v>25275</v>
      </c>
      <c r="K2337" s="20" t="s">
        <v>14</v>
      </c>
      <c r="L2337" s="21" t="n">
        <v>25394</v>
      </c>
      <c r="M2337" s="19"/>
      <c r="N2337" s="19"/>
      <c r="O2337" s="22"/>
      <c r="P2337" s="14"/>
      <c r="Q2337" s="23"/>
      <c r="R2337" s="22"/>
    </row>
    <row r="2338" s="24" customFormat="true" ht="12.75" hidden="false" customHeight="true" outlineLevel="0" collapsed="false">
      <c r="A2338" s="13" t="s">
        <v>7988</v>
      </c>
      <c r="B2338" s="14"/>
      <c r="C2338" s="1"/>
      <c r="D2338" s="34" t="s">
        <v>7989</v>
      </c>
      <c r="E2338" s="34"/>
      <c r="F2338" s="17"/>
      <c r="G2338" s="25" t="s">
        <v>7990</v>
      </c>
      <c r="H2338" s="19" t="s">
        <v>1680</v>
      </c>
      <c r="I2338" s="20" t="s">
        <v>13</v>
      </c>
      <c r="J2338" s="21" t="n">
        <v>26696</v>
      </c>
      <c r="K2338" s="20" t="s">
        <v>14</v>
      </c>
      <c r="L2338" s="21" t="n">
        <v>26766</v>
      </c>
      <c r="M2338" s="19"/>
      <c r="N2338" s="19"/>
      <c r="O2338" s="22"/>
      <c r="P2338" s="14"/>
      <c r="Q2338" s="23"/>
      <c r="R2338" s="22"/>
    </row>
    <row r="2339" s="24" customFormat="true" ht="12.75" hidden="false" customHeight="true" outlineLevel="0" collapsed="false">
      <c r="A2339" s="13" t="s">
        <v>7991</v>
      </c>
      <c r="B2339" s="14"/>
      <c r="C2339" s="1"/>
      <c r="D2339" s="34" t="s">
        <v>7992</v>
      </c>
      <c r="E2339" s="34"/>
      <c r="F2339" s="17"/>
      <c r="G2339" s="25" t="s">
        <v>7993</v>
      </c>
      <c r="H2339" s="19" t="s">
        <v>783</v>
      </c>
      <c r="I2339" s="20" t="s">
        <v>13</v>
      </c>
      <c r="J2339" s="21" t="n">
        <v>27152</v>
      </c>
      <c r="K2339" s="20" t="s">
        <v>14</v>
      </c>
      <c r="L2339" s="21" t="n">
        <v>27290</v>
      </c>
      <c r="M2339" s="19"/>
      <c r="N2339" s="19"/>
      <c r="O2339" s="22"/>
      <c r="P2339" s="14"/>
      <c r="Q2339" s="23"/>
      <c r="R2339" s="22"/>
    </row>
    <row r="2340" s="24" customFormat="true" ht="12.75" hidden="false" customHeight="true" outlineLevel="0" collapsed="false">
      <c r="A2340" s="13" t="s">
        <v>7994</v>
      </c>
      <c r="B2340" s="14"/>
      <c r="C2340" s="1"/>
      <c r="D2340" s="34" t="s">
        <v>7995</v>
      </c>
      <c r="E2340" s="34"/>
      <c r="F2340" s="17"/>
      <c r="G2340" s="25" t="s">
        <v>7996</v>
      </c>
      <c r="H2340" s="19" t="s">
        <v>1599</v>
      </c>
      <c r="I2340" s="20" t="s">
        <v>13</v>
      </c>
      <c r="J2340" s="21" t="n">
        <v>28123</v>
      </c>
      <c r="K2340" s="20" t="s">
        <v>14</v>
      </c>
      <c r="L2340" s="21" t="n">
        <v>28124</v>
      </c>
      <c r="M2340" s="19"/>
      <c r="N2340" s="19" t="s">
        <v>7997</v>
      </c>
      <c r="O2340" s="19"/>
      <c r="P2340" s="14"/>
      <c r="Q2340" s="23"/>
      <c r="R2340" s="22"/>
    </row>
    <row r="2341" s="24" customFormat="true" ht="12.75" hidden="false" customHeight="true" outlineLevel="0" collapsed="false">
      <c r="A2341" s="13" t="s">
        <v>7998</v>
      </c>
      <c r="B2341" s="14"/>
      <c r="C2341" s="1"/>
      <c r="D2341" s="34" t="s">
        <v>7999</v>
      </c>
      <c r="E2341" s="34"/>
      <c r="F2341" s="17"/>
      <c r="G2341" s="25" t="s">
        <v>8000</v>
      </c>
      <c r="H2341" s="19" t="s">
        <v>43</v>
      </c>
      <c r="I2341" s="20" t="s">
        <v>13</v>
      </c>
      <c r="J2341" s="21" t="n">
        <v>24898</v>
      </c>
      <c r="K2341" s="20" t="s">
        <v>14</v>
      </c>
      <c r="L2341" s="21" t="n">
        <v>25010</v>
      </c>
      <c r="M2341" s="19"/>
      <c r="N2341" s="19"/>
      <c r="O2341" s="22"/>
      <c r="P2341" s="14"/>
      <c r="Q2341" s="23"/>
      <c r="R2341" s="22"/>
    </row>
    <row r="2342" s="24" customFormat="true" ht="12.75" hidden="false" customHeight="true" outlineLevel="0" collapsed="false">
      <c r="A2342" s="13" t="s">
        <v>8001</v>
      </c>
      <c r="B2342" s="14"/>
      <c r="C2342" s="1"/>
      <c r="D2342" s="34" t="s">
        <v>8002</v>
      </c>
      <c r="E2342" s="34"/>
      <c r="F2342" s="17"/>
      <c r="G2342" s="25" t="s">
        <v>8003</v>
      </c>
      <c r="H2342" s="19" t="s">
        <v>1599</v>
      </c>
      <c r="I2342" s="20" t="s">
        <v>13</v>
      </c>
      <c r="J2342" s="21" t="n">
        <v>24975</v>
      </c>
      <c r="K2342" s="20" t="s">
        <v>14</v>
      </c>
      <c r="L2342" s="21" t="n">
        <v>25113</v>
      </c>
      <c r="M2342" s="19"/>
      <c r="N2342" s="19"/>
      <c r="O2342" s="22"/>
      <c r="P2342" s="14"/>
      <c r="Q2342" s="23"/>
      <c r="R2342" s="22"/>
    </row>
    <row r="2343" s="24" customFormat="true" ht="12.75" hidden="false" customHeight="true" outlineLevel="0" collapsed="false">
      <c r="A2343" s="13" t="s">
        <v>8004</v>
      </c>
      <c r="B2343" s="14"/>
      <c r="C2343" s="1"/>
      <c r="D2343" s="34" t="s">
        <v>8005</v>
      </c>
      <c r="E2343" s="34"/>
      <c r="F2343" s="17"/>
      <c r="G2343" s="25" t="s">
        <v>8006</v>
      </c>
      <c r="H2343" s="19" t="s">
        <v>1599</v>
      </c>
      <c r="I2343" s="20" t="s">
        <v>13</v>
      </c>
      <c r="J2343" s="21" t="n">
        <v>27264</v>
      </c>
      <c r="K2343" s="20" t="s">
        <v>14</v>
      </c>
      <c r="L2343" s="21" t="n">
        <v>27368</v>
      </c>
      <c r="M2343" s="19"/>
      <c r="N2343" s="19" t="s">
        <v>8007</v>
      </c>
      <c r="O2343" s="22"/>
      <c r="P2343" s="14"/>
      <c r="Q2343" s="23"/>
      <c r="R2343" s="22"/>
    </row>
    <row r="2344" s="24" customFormat="true" ht="12.75" hidden="false" customHeight="true" outlineLevel="0" collapsed="false">
      <c r="A2344" s="13" t="s">
        <v>8008</v>
      </c>
      <c r="B2344" s="14"/>
      <c r="C2344" s="1"/>
      <c r="D2344" s="34" t="s">
        <v>8009</v>
      </c>
      <c r="E2344" s="34"/>
      <c r="F2344" s="17"/>
      <c r="G2344" s="25" t="s">
        <v>8010</v>
      </c>
      <c r="H2344" s="19" t="s">
        <v>121</v>
      </c>
      <c r="I2344" s="20" t="s">
        <v>13</v>
      </c>
      <c r="J2344" s="21" t="n">
        <v>25015</v>
      </c>
      <c r="K2344" s="20" t="s">
        <v>14</v>
      </c>
      <c r="L2344" s="21" t="n">
        <v>25113</v>
      </c>
      <c r="M2344" s="19"/>
      <c r="N2344" s="19"/>
      <c r="O2344" s="22"/>
      <c r="P2344" s="14"/>
      <c r="Q2344" s="23"/>
      <c r="R2344" s="22"/>
    </row>
    <row r="2345" s="24" customFormat="true" ht="12.75" hidden="false" customHeight="true" outlineLevel="0" collapsed="false">
      <c r="A2345" s="13" t="s">
        <v>8011</v>
      </c>
      <c r="B2345" s="14"/>
      <c r="C2345" s="1"/>
      <c r="D2345" s="34" t="s">
        <v>8012</v>
      </c>
      <c r="E2345" s="34"/>
      <c r="F2345" s="17"/>
      <c r="G2345" s="25" t="s">
        <v>8013</v>
      </c>
      <c r="H2345" s="19" t="s">
        <v>1599</v>
      </c>
      <c r="I2345" s="20" t="s">
        <v>13</v>
      </c>
      <c r="J2345" s="21" t="n">
        <v>24771</v>
      </c>
      <c r="K2345" s="20" t="s">
        <v>14</v>
      </c>
      <c r="L2345" s="21" t="n">
        <v>24909</v>
      </c>
      <c r="M2345" s="19"/>
      <c r="N2345" s="19"/>
      <c r="O2345" s="22"/>
      <c r="P2345" s="14"/>
      <c r="Q2345" s="23"/>
      <c r="R2345" s="22"/>
    </row>
    <row r="2346" s="24" customFormat="true" ht="12.75" hidden="false" customHeight="true" outlineLevel="0" collapsed="false">
      <c r="A2346" s="13" t="s">
        <v>8014</v>
      </c>
      <c r="B2346" s="14"/>
      <c r="C2346" s="1"/>
      <c r="D2346" s="34" t="s">
        <v>8015</v>
      </c>
      <c r="E2346" s="34"/>
      <c r="F2346" s="17"/>
      <c r="G2346" s="25" t="s">
        <v>8016</v>
      </c>
      <c r="H2346" s="19" t="s">
        <v>43</v>
      </c>
      <c r="I2346" s="20" t="s">
        <v>13</v>
      </c>
      <c r="J2346" s="21" t="n">
        <v>24632</v>
      </c>
      <c r="K2346" s="20" t="s">
        <v>14</v>
      </c>
      <c r="L2346" s="21" t="n">
        <v>24909</v>
      </c>
      <c r="M2346" s="19"/>
      <c r="N2346" s="19"/>
      <c r="O2346" s="22"/>
      <c r="P2346" s="14"/>
      <c r="Q2346" s="23"/>
      <c r="R2346" s="22"/>
    </row>
    <row r="2347" s="24" customFormat="true" ht="12.75" hidden="false" customHeight="true" outlineLevel="0" collapsed="false">
      <c r="A2347" s="13" t="s">
        <v>8017</v>
      </c>
      <c r="B2347" s="14"/>
      <c r="C2347" s="1"/>
      <c r="D2347" s="34" t="s">
        <v>8018</v>
      </c>
      <c r="E2347" s="34"/>
      <c r="F2347" s="17"/>
      <c r="G2347" s="27" t="s">
        <v>8019</v>
      </c>
      <c r="H2347" s="19" t="s">
        <v>20</v>
      </c>
      <c r="I2347" s="20" t="s">
        <v>13</v>
      </c>
      <c r="J2347" s="21" t="n">
        <v>27169</v>
      </c>
      <c r="K2347" s="20" t="s">
        <v>14</v>
      </c>
      <c r="L2347" s="21" t="n">
        <v>27290</v>
      </c>
      <c r="M2347" s="19"/>
      <c r="N2347" s="27" t="s">
        <v>8020</v>
      </c>
      <c r="O2347" s="19" t="s">
        <v>8021</v>
      </c>
      <c r="P2347" s="22" t="s">
        <v>8022</v>
      </c>
      <c r="Q2347" s="23"/>
      <c r="R2347" s="22"/>
    </row>
    <row r="2348" s="24" customFormat="true" ht="12.75" hidden="false" customHeight="true" outlineLevel="0" collapsed="false">
      <c r="A2348" s="13" t="s">
        <v>8023</v>
      </c>
      <c r="B2348" s="14"/>
      <c r="C2348" s="1"/>
      <c r="D2348" s="34" t="s">
        <v>8024</v>
      </c>
      <c r="E2348" s="34"/>
      <c r="F2348" s="17"/>
      <c r="G2348" s="25" t="s">
        <v>8025</v>
      </c>
      <c r="H2348" s="19" t="s">
        <v>214</v>
      </c>
      <c r="I2348" s="20" t="s">
        <v>13</v>
      </c>
      <c r="J2348" s="21" t="n">
        <v>26325</v>
      </c>
      <c r="K2348" s="20" t="s">
        <v>14</v>
      </c>
      <c r="L2348" s="21" t="n">
        <v>26407</v>
      </c>
      <c r="M2348" s="19"/>
      <c r="N2348" s="19"/>
      <c r="O2348" s="22"/>
      <c r="P2348" s="14"/>
      <c r="Q2348" s="23"/>
      <c r="R2348" s="22"/>
    </row>
    <row r="2349" s="24" customFormat="true" ht="12.75" hidden="false" customHeight="true" outlineLevel="0" collapsed="false">
      <c r="A2349" s="13" t="s">
        <v>8026</v>
      </c>
      <c r="B2349" s="14"/>
      <c r="C2349" s="1"/>
      <c r="D2349" s="34" t="s">
        <v>8027</v>
      </c>
      <c r="E2349" s="34"/>
      <c r="F2349" s="17"/>
      <c r="G2349" s="25" t="s">
        <v>8028</v>
      </c>
      <c r="H2349" s="19" t="s">
        <v>746</v>
      </c>
      <c r="I2349" s="20" t="s">
        <v>13</v>
      </c>
      <c r="J2349" s="21" t="n">
        <v>27915</v>
      </c>
      <c r="K2349" s="20" t="s">
        <v>14</v>
      </c>
      <c r="L2349" s="21" t="n">
        <v>27935</v>
      </c>
      <c r="M2349" s="19"/>
      <c r="N2349" s="19" t="s">
        <v>8029</v>
      </c>
      <c r="O2349" s="22"/>
      <c r="P2349" s="14"/>
      <c r="Q2349" s="23"/>
      <c r="R2349" s="22"/>
    </row>
    <row r="2350" s="24" customFormat="true" ht="12.75" hidden="false" customHeight="true" outlineLevel="0" collapsed="false">
      <c r="A2350" s="13" t="s">
        <v>8030</v>
      </c>
      <c r="B2350" s="14"/>
      <c r="C2350" s="1"/>
      <c r="D2350" s="34" t="s">
        <v>8031</v>
      </c>
      <c r="E2350" s="34"/>
      <c r="F2350" s="17"/>
      <c r="G2350" s="25" t="s">
        <v>8032</v>
      </c>
      <c r="H2350" s="19" t="s">
        <v>112</v>
      </c>
      <c r="I2350" s="20" t="s">
        <v>13</v>
      </c>
      <c r="J2350" s="21" t="n">
        <v>27262</v>
      </c>
      <c r="K2350" s="20" t="s">
        <v>14</v>
      </c>
      <c r="L2350" s="21" t="n">
        <v>27368</v>
      </c>
      <c r="M2350" s="19"/>
      <c r="N2350" s="19" t="s">
        <v>8033</v>
      </c>
      <c r="O2350" s="22"/>
      <c r="P2350" s="14"/>
      <c r="Q2350" s="23"/>
      <c r="R2350" s="22"/>
    </row>
    <row r="2351" s="24" customFormat="true" ht="12.75" hidden="false" customHeight="true" outlineLevel="0" collapsed="false">
      <c r="A2351" s="13" t="s">
        <v>8034</v>
      </c>
      <c r="B2351" s="14"/>
      <c r="C2351" s="1"/>
      <c r="D2351" s="34" t="s">
        <v>8035</v>
      </c>
      <c r="E2351" s="34"/>
      <c r="F2351" s="17"/>
      <c r="G2351" s="25" t="s">
        <v>8036</v>
      </c>
      <c r="H2351" s="19" t="s">
        <v>543</v>
      </c>
      <c r="I2351" s="20" t="s">
        <v>13</v>
      </c>
      <c r="J2351" s="21" t="n">
        <v>27743</v>
      </c>
      <c r="K2351" s="20" t="s">
        <v>14</v>
      </c>
      <c r="L2351" s="21" t="n">
        <v>27844</v>
      </c>
      <c r="M2351" s="19"/>
      <c r="N2351" s="19" t="s">
        <v>8037</v>
      </c>
      <c r="O2351" s="22"/>
      <c r="P2351" s="14"/>
      <c r="Q2351" s="23"/>
      <c r="R2351" s="22"/>
    </row>
    <row r="2352" s="24" customFormat="true" ht="12.75" hidden="false" customHeight="true" outlineLevel="0" collapsed="false">
      <c r="A2352" s="13" t="s">
        <v>8038</v>
      </c>
      <c r="B2352" s="14"/>
      <c r="C2352" s="1"/>
      <c r="D2352" s="34" t="s">
        <v>8039</v>
      </c>
      <c r="E2352" s="34"/>
      <c r="F2352" s="17"/>
      <c r="G2352" s="25" t="s">
        <v>8040</v>
      </c>
      <c r="H2352" s="19" t="s">
        <v>1599</v>
      </c>
      <c r="I2352" s="20" t="s">
        <v>13</v>
      </c>
      <c r="J2352" s="21" t="n">
        <v>27569</v>
      </c>
      <c r="K2352" s="20" t="s">
        <v>14</v>
      </c>
      <c r="L2352" s="21" t="n">
        <v>27600</v>
      </c>
      <c r="M2352" s="19"/>
      <c r="N2352" s="19" t="s">
        <v>8041</v>
      </c>
      <c r="O2352" s="22"/>
      <c r="P2352" s="14"/>
      <c r="Q2352" s="23"/>
      <c r="R2352" s="22"/>
    </row>
    <row r="2353" s="24" customFormat="true" ht="12.75" hidden="false" customHeight="true" outlineLevel="0" collapsed="false">
      <c r="A2353" s="13" t="s">
        <v>8042</v>
      </c>
      <c r="B2353" s="14"/>
      <c r="C2353" s="1"/>
      <c r="D2353" s="34" t="s">
        <v>8043</v>
      </c>
      <c r="E2353" s="34"/>
      <c r="F2353" s="17"/>
      <c r="G2353" s="25" t="s">
        <v>8044</v>
      </c>
      <c r="H2353" s="19" t="s">
        <v>1599</v>
      </c>
      <c r="I2353" s="20" t="s">
        <v>13</v>
      </c>
      <c r="J2353" s="21" t="n">
        <v>27704</v>
      </c>
      <c r="K2353" s="20" t="s">
        <v>14</v>
      </c>
      <c r="L2353" s="21" t="n">
        <v>27758</v>
      </c>
      <c r="M2353" s="19"/>
      <c r="N2353" s="19" t="s">
        <v>8045</v>
      </c>
      <c r="O2353" s="63"/>
      <c r="P2353" s="14"/>
      <c r="Q2353" s="23"/>
      <c r="R2353" s="22"/>
    </row>
    <row r="2354" s="24" customFormat="true" ht="12.75" hidden="false" customHeight="true" outlineLevel="0" collapsed="false">
      <c r="A2354" s="13" t="s">
        <v>8046</v>
      </c>
      <c r="B2354" s="14"/>
      <c r="C2354" s="1"/>
      <c r="D2354" s="34" t="s">
        <v>8047</v>
      </c>
      <c r="E2354" s="34"/>
      <c r="F2354" s="17"/>
      <c r="G2354" s="25" t="s">
        <v>8048</v>
      </c>
      <c r="H2354" s="19" t="s">
        <v>579</v>
      </c>
      <c r="I2354" s="20" t="s">
        <v>13</v>
      </c>
      <c r="J2354" s="21" t="n">
        <v>24728</v>
      </c>
      <c r="K2354" s="20" t="s">
        <v>14</v>
      </c>
      <c r="L2354" s="21" t="n">
        <v>24909</v>
      </c>
      <c r="M2354" s="19"/>
      <c r="N2354" s="19"/>
      <c r="O2354" s="22"/>
      <c r="P2354" s="14"/>
      <c r="Q2354" s="23"/>
      <c r="R2354" s="22"/>
    </row>
    <row r="2355" s="24" customFormat="true" ht="12.75" hidden="false" customHeight="true" outlineLevel="0" collapsed="false">
      <c r="A2355" s="13" t="s">
        <v>8049</v>
      </c>
      <c r="B2355" s="14"/>
      <c r="C2355" s="1"/>
      <c r="D2355" s="34" t="s">
        <v>8050</v>
      </c>
      <c r="E2355" s="34"/>
      <c r="F2355" s="17"/>
      <c r="G2355" s="25" t="s">
        <v>8051</v>
      </c>
      <c r="H2355" s="19" t="s">
        <v>43</v>
      </c>
      <c r="I2355" s="20" t="s">
        <v>13</v>
      </c>
      <c r="J2355" s="21" t="n">
        <v>25111</v>
      </c>
      <c r="K2355" s="20" t="s">
        <v>14</v>
      </c>
      <c r="L2355" s="21" t="n">
        <v>25265</v>
      </c>
      <c r="M2355" s="19"/>
      <c r="N2355" s="19"/>
      <c r="O2355" s="22"/>
      <c r="P2355" s="14"/>
      <c r="Q2355" s="23"/>
      <c r="R2355" s="22"/>
    </row>
    <row r="2356" s="24" customFormat="true" ht="12.75" hidden="false" customHeight="true" outlineLevel="0" collapsed="false">
      <c r="A2356" s="13" t="s">
        <v>8052</v>
      </c>
      <c r="B2356" s="14"/>
      <c r="C2356" s="1"/>
      <c r="D2356" s="34" t="s">
        <v>8053</v>
      </c>
      <c r="E2356" s="34"/>
      <c r="F2356" s="17"/>
      <c r="G2356" s="27" t="s">
        <v>8054</v>
      </c>
      <c r="H2356" s="19" t="s">
        <v>1216</v>
      </c>
      <c r="I2356" s="20" t="s">
        <v>13</v>
      </c>
      <c r="J2356" s="21" t="n">
        <v>27606</v>
      </c>
      <c r="K2356" s="20" t="s">
        <v>14</v>
      </c>
      <c r="L2356" s="21" t="n">
        <v>27633</v>
      </c>
      <c r="M2356" s="19"/>
      <c r="N2356" s="19" t="s">
        <v>8055</v>
      </c>
      <c r="O2356" s="22"/>
      <c r="P2356" s="14"/>
      <c r="Q2356" s="23"/>
      <c r="R2356" s="22"/>
    </row>
    <row r="2357" s="24" customFormat="true" ht="12.75" hidden="false" customHeight="true" outlineLevel="0" collapsed="false">
      <c r="A2357" s="13" t="s">
        <v>8056</v>
      </c>
      <c r="B2357" s="14"/>
      <c r="C2357" s="1"/>
      <c r="D2357" s="34" t="s">
        <v>8057</v>
      </c>
      <c r="E2357" s="34"/>
      <c r="F2357" s="17"/>
      <c r="G2357" s="27" t="s">
        <v>8058</v>
      </c>
      <c r="H2357" s="19" t="s">
        <v>2057</v>
      </c>
      <c r="I2357" s="20" t="s">
        <v>13</v>
      </c>
      <c r="J2357" s="21" t="n">
        <v>27275</v>
      </c>
      <c r="K2357" s="20" t="s">
        <v>14</v>
      </c>
      <c r="L2357" s="21" t="n">
        <v>27368</v>
      </c>
      <c r="M2357" s="19"/>
      <c r="N2357" s="27" t="s">
        <v>8059</v>
      </c>
      <c r="O2357" s="22"/>
      <c r="P2357" s="14"/>
      <c r="Q2357" s="23"/>
      <c r="R2357" s="22"/>
    </row>
    <row r="2358" s="24" customFormat="true" ht="12.75" hidden="false" customHeight="true" outlineLevel="0" collapsed="false">
      <c r="A2358" s="13" t="s">
        <v>8060</v>
      </c>
      <c r="B2358" s="14"/>
      <c r="C2358" s="1"/>
      <c r="D2358" s="34" t="s">
        <v>8061</v>
      </c>
      <c r="E2358" s="34"/>
      <c r="F2358" s="17"/>
      <c r="G2358" s="25" t="s">
        <v>8062</v>
      </c>
      <c r="H2358" s="19" t="s">
        <v>1544</v>
      </c>
      <c r="I2358" s="20" t="s">
        <v>13</v>
      </c>
      <c r="J2358" s="21" t="n">
        <v>26597</v>
      </c>
      <c r="K2358" s="20" t="s">
        <v>14</v>
      </c>
      <c r="L2358" s="21" t="n">
        <v>26654</v>
      </c>
      <c r="M2358" s="19"/>
      <c r="N2358" s="19"/>
      <c r="O2358" s="22"/>
      <c r="P2358" s="14"/>
      <c r="Q2358" s="23"/>
      <c r="R2358" s="22"/>
    </row>
    <row r="2359" s="24" customFormat="true" ht="12.75" hidden="false" customHeight="true" outlineLevel="0" collapsed="false">
      <c r="A2359" s="13" t="s">
        <v>8063</v>
      </c>
      <c r="B2359" s="14"/>
      <c r="C2359" s="1"/>
      <c r="D2359" s="34" t="s">
        <v>8064</v>
      </c>
      <c r="E2359" s="34"/>
      <c r="F2359" s="17"/>
      <c r="G2359" s="25" t="s">
        <v>8065</v>
      </c>
      <c r="H2359" s="19" t="s">
        <v>543</v>
      </c>
      <c r="I2359" s="20" t="s">
        <v>13</v>
      </c>
      <c r="J2359" s="21" t="n">
        <v>27425</v>
      </c>
      <c r="K2359" s="20" t="s">
        <v>14</v>
      </c>
      <c r="L2359" s="21" t="n">
        <v>27530</v>
      </c>
      <c r="M2359" s="19"/>
      <c r="N2359" s="19"/>
      <c r="O2359" s="22"/>
      <c r="P2359" s="14"/>
      <c r="Q2359" s="23"/>
      <c r="R2359" s="22"/>
    </row>
    <row r="2360" s="24" customFormat="true" ht="12.75" hidden="false" customHeight="true" outlineLevel="0" collapsed="false">
      <c r="A2360" s="13" t="s">
        <v>8066</v>
      </c>
      <c r="B2360" s="14"/>
      <c r="C2360" s="1"/>
      <c r="D2360" s="34" t="s">
        <v>8067</v>
      </c>
      <c r="E2360" s="34"/>
      <c r="F2360" s="17"/>
      <c r="G2360" s="25" t="s">
        <v>8068</v>
      </c>
      <c r="H2360" s="19" t="s">
        <v>3141</v>
      </c>
      <c r="I2360" s="20" t="s">
        <v>13</v>
      </c>
      <c r="J2360" s="21" t="n">
        <v>26561</v>
      </c>
      <c r="K2360" s="20" t="s">
        <v>14</v>
      </c>
      <c r="L2360" s="21" t="n">
        <v>26654</v>
      </c>
      <c r="M2360" s="19"/>
      <c r="N2360" s="19" t="s">
        <v>8069</v>
      </c>
      <c r="O2360" s="22"/>
      <c r="P2360" s="14"/>
      <c r="Q2360" s="23"/>
      <c r="R2360" s="22"/>
    </row>
    <row r="2361" s="24" customFormat="true" ht="12.75" hidden="false" customHeight="true" outlineLevel="0" collapsed="false">
      <c r="A2361" s="13" t="s">
        <v>8070</v>
      </c>
      <c r="B2361" s="14"/>
      <c r="C2361" s="1"/>
      <c r="D2361" s="34" t="s">
        <v>8071</v>
      </c>
      <c r="E2361" s="34"/>
      <c r="F2361" s="17"/>
      <c r="G2361" s="25" t="s">
        <v>8072</v>
      </c>
      <c r="H2361" s="19" t="s">
        <v>1680</v>
      </c>
      <c r="I2361" s="20" t="s">
        <v>13</v>
      </c>
      <c r="J2361" s="21" t="n">
        <v>26337</v>
      </c>
      <c r="K2361" s="20" t="s">
        <v>14</v>
      </c>
      <c r="L2361" s="21" t="n">
        <v>26407</v>
      </c>
      <c r="M2361" s="19"/>
      <c r="N2361" s="19"/>
      <c r="O2361" s="22"/>
      <c r="P2361" s="14"/>
      <c r="Q2361" s="23"/>
      <c r="R2361" s="22"/>
    </row>
    <row r="2362" s="24" customFormat="true" ht="12.75" hidden="false" customHeight="true" outlineLevel="0" collapsed="false">
      <c r="A2362" s="13" t="s">
        <v>8073</v>
      </c>
      <c r="B2362" s="14"/>
      <c r="C2362" s="1"/>
      <c r="D2362" s="34" t="s">
        <v>8074</v>
      </c>
      <c r="E2362" s="34"/>
      <c r="F2362" s="17"/>
      <c r="G2362" s="25" t="s">
        <v>8075</v>
      </c>
      <c r="H2362" s="19" t="s">
        <v>2057</v>
      </c>
      <c r="I2362" s="20" t="s">
        <v>13</v>
      </c>
      <c r="J2362" s="21" t="n">
        <v>27446</v>
      </c>
      <c r="K2362" s="20" t="s">
        <v>14</v>
      </c>
      <c r="L2362" s="21" t="n">
        <v>27530</v>
      </c>
      <c r="M2362" s="19"/>
      <c r="N2362" s="19"/>
      <c r="O2362" s="22"/>
      <c r="P2362" s="14"/>
      <c r="Q2362" s="23"/>
      <c r="R2362" s="22"/>
    </row>
    <row r="2363" s="24" customFormat="true" ht="12.75" hidden="false" customHeight="true" outlineLevel="0" collapsed="false">
      <c r="A2363" s="13" t="s">
        <v>8076</v>
      </c>
      <c r="B2363" s="14"/>
      <c r="C2363" s="1"/>
      <c r="D2363" s="34" t="s">
        <v>8077</v>
      </c>
      <c r="E2363" s="34"/>
      <c r="F2363" s="17"/>
      <c r="G2363" s="25" t="s">
        <v>8078</v>
      </c>
      <c r="H2363" s="19" t="s">
        <v>3554</v>
      </c>
      <c r="I2363" s="20" t="s">
        <v>13</v>
      </c>
      <c r="J2363" s="21" t="n">
        <v>27391</v>
      </c>
      <c r="K2363" s="20" t="s">
        <v>14</v>
      </c>
      <c r="L2363" s="21" t="n">
        <v>27368</v>
      </c>
      <c r="M2363" s="19"/>
      <c r="N2363" s="19"/>
      <c r="O2363" s="22"/>
      <c r="P2363" s="14"/>
      <c r="Q2363" s="23"/>
      <c r="R2363" s="22"/>
    </row>
    <row r="2364" s="24" customFormat="true" ht="12.75" hidden="false" customHeight="true" outlineLevel="0" collapsed="false">
      <c r="A2364" s="13" t="s">
        <v>8079</v>
      </c>
      <c r="B2364" s="14"/>
      <c r="C2364" s="1"/>
      <c r="D2364" s="34" t="s">
        <v>8080</v>
      </c>
      <c r="E2364" s="34"/>
      <c r="F2364" s="17"/>
      <c r="G2364" s="25" t="s">
        <v>8081</v>
      </c>
      <c r="H2364" s="19" t="s">
        <v>32</v>
      </c>
      <c r="I2364" s="20" t="s">
        <v>13</v>
      </c>
      <c r="J2364" s="21" t="n">
        <v>27085</v>
      </c>
      <c r="K2364" s="20" t="s">
        <v>14</v>
      </c>
      <c r="L2364" s="21" t="n">
        <v>27189</v>
      </c>
      <c r="M2364" s="19"/>
      <c r="N2364" s="19"/>
      <c r="O2364" s="22"/>
      <c r="P2364" s="14"/>
      <c r="Q2364" s="23"/>
      <c r="R2364" s="22"/>
    </row>
    <row r="2365" s="24" customFormat="true" ht="12.75" hidden="false" customHeight="true" outlineLevel="0" collapsed="false">
      <c r="A2365" s="13" t="s">
        <v>8082</v>
      </c>
      <c r="B2365" s="14"/>
      <c r="C2365" s="1"/>
      <c r="D2365" s="34" t="s">
        <v>8083</v>
      </c>
      <c r="E2365" s="34"/>
      <c r="F2365" s="17"/>
      <c r="G2365" s="25" t="s">
        <v>8084</v>
      </c>
      <c r="H2365" s="19" t="s">
        <v>401</v>
      </c>
      <c r="I2365" s="20" t="s">
        <v>13</v>
      </c>
      <c r="J2365" s="21" t="n">
        <v>25115</v>
      </c>
      <c r="K2365" s="20" t="s">
        <v>14</v>
      </c>
      <c r="L2365" s="21" t="n">
        <v>25265</v>
      </c>
      <c r="M2365" s="78"/>
      <c r="N2365" s="19"/>
      <c r="O2365" s="22"/>
      <c r="P2365" s="14"/>
      <c r="Q2365" s="23"/>
      <c r="R2365" s="22"/>
    </row>
    <row r="2366" s="24" customFormat="true" ht="12.75" hidden="false" customHeight="true" outlineLevel="0" collapsed="false">
      <c r="A2366" s="13" t="s">
        <v>8085</v>
      </c>
      <c r="B2366" s="14"/>
      <c r="C2366" s="1"/>
      <c r="D2366" s="34" t="s">
        <v>8086</v>
      </c>
      <c r="E2366" s="34"/>
      <c r="F2366" s="17"/>
      <c r="G2366" s="25" t="s">
        <v>8087</v>
      </c>
      <c r="H2366" s="19" t="s">
        <v>1311</v>
      </c>
      <c r="I2366" s="20" t="s">
        <v>13</v>
      </c>
      <c r="J2366" s="21" t="n">
        <v>25111</v>
      </c>
      <c r="K2366" s="20" t="s">
        <v>14</v>
      </c>
      <c r="L2366" s="21" t="n">
        <v>25265</v>
      </c>
      <c r="M2366" s="19"/>
      <c r="N2366" s="19"/>
      <c r="O2366" s="22"/>
      <c r="P2366" s="14"/>
      <c r="Q2366" s="23"/>
      <c r="R2366" s="22"/>
    </row>
    <row r="2367" s="24" customFormat="true" ht="12.75" hidden="false" customHeight="true" outlineLevel="0" collapsed="false">
      <c r="A2367" s="13" t="s">
        <v>8088</v>
      </c>
      <c r="B2367" s="14"/>
      <c r="C2367" s="1"/>
      <c r="D2367" s="34" t="s">
        <v>8089</v>
      </c>
      <c r="E2367" s="34"/>
      <c r="F2367" s="17"/>
      <c r="G2367" s="25" t="s">
        <v>8090</v>
      </c>
      <c r="H2367" s="19" t="s">
        <v>3346</v>
      </c>
      <c r="I2367" s="20" t="s">
        <v>13</v>
      </c>
      <c r="J2367" s="21" t="n">
        <v>24987</v>
      </c>
      <c r="K2367" s="20" t="s">
        <v>14</v>
      </c>
      <c r="L2367" s="21" t="n">
        <v>25113</v>
      </c>
      <c r="M2367" s="19"/>
      <c r="N2367" s="19"/>
      <c r="O2367" s="22"/>
      <c r="P2367" s="14"/>
      <c r="Q2367" s="23"/>
      <c r="R2367" s="22"/>
    </row>
    <row r="2368" s="24" customFormat="true" ht="12.75" hidden="false" customHeight="true" outlineLevel="0" collapsed="false">
      <c r="A2368" s="13" t="s">
        <v>8091</v>
      </c>
      <c r="B2368" s="14"/>
      <c r="C2368" s="1"/>
      <c r="D2368" s="34" t="s">
        <v>8092</v>
      </c>
      <c r="E2368" s="34"/>
      <c r="F2368" s="17"/>
      <c r="G2368" s="25" t="s">
        <v>8093</v>
      </c>
      <c r="H2368" s="19" t="s">
        <v>3336</v>
      </c>
      <c r="I2368" s="20" t="s">
        <v>13</v>
      </c>
      <c r="J2368" s="21" t="n">
        <v>24864</v>
      </c>
      <c r="K2368" s="20" t="s">
        <v>14</v>
      </c>
      <c r="L2368" s="21" t="n">
        <v>25113</v>
      </c>
      <c r="M2368" s="19"/>
      <c r="N2368" s="19"/>
      <c r="O2368" s="22"/>
      <c r="P2368" s="14"/>
      <c r="Q2368" s="23"/>
      <c r="R2368" s="22"/>
    </row>
    <row r="2369" s="24" customFormat="true" ht="12.75" hidden="false" customHeight="true" outlineLevel="0" collapsed="false">
      <c r="A2369" s="13" t="s">
        <v>8094</v>
      </c>
      <c r="B2369" s="14"/>
      <c r="C2369" s="1"/>
      <c r="D2369" s="34" t="s">
        <v>8095</v>
      </c>
      <c r="E2369" s="34"/>
      <c r="F2369" s="17"/>
      <c r="G2369" s="25" t="s">
        <v>8096</v>
      </c>
      <c r="H2369" s="19" t="s">
        <v>1599</v>
      </c>
      <c r="I2369" s="20" t="s">
        <v>13</v>
      </c>
      <c r="J2369" s="21" t="n">
        <v>24694</v>
      </c>
      <c r="K2369" s="20" t="s">
        <v>14</v>
      </c>
      <c r="L2369" s="21" t="n">
        <v>24909</v>
      </c>
      <c r="M2369" s="19"/>
      <c r="N2369" s="19"/>
      <c r="O2369" s="22"/>
      <c r="P2369" s="14"/>
      <c r="Q2369" s="23"/>
      <c r="R2369" s="22"/>
    </row>
    <row r="2370" s="24" customFormat="true" ht="12.75" hidden="false" customHeight="true" outlineLevel="0" collapsed="false">
      <c r="A2370" s="13" t="s">
        <v>8097</v>
      </c>
      <c r="B2370" s="14"/>
      <c r="C2370" s="1"/>
      <c r="D2370" s="34" t="s">
        <v>8098</v>
      </c>
      <c r="E2370" s="34"/>
      <c r="F2370" s="17"/>
      <c r="G2370" s="25" t="s">
        <v>8099</v>
      </c>
      <c r="H2370" s="19" t="s">
        <v>1505</v>
      </c>
      <c r="I2370" s="20" t="s">
        <v>13</v>
      </c>
      <c r="J2370" s="21" t="n">
        <v>25248</v>
      </c>
      <c r="K2370" s="20" t="s">
        <v>14</v>
      </c>
      <c r="L2370" s="21" t="n">
        <v>25465</v>
      </c>
      <c r="M2370" s="78"/>
      <c r="N2370" s="19"/>
      <c r="O2370" s="22"/>
      <c r="P2370" s="14"/>
      <c r="Q2370" s="23"/>
      <c r="R2370" s="22"/>
    </row>
    <row r="2371" s="24" customFormat="true" ht="12.75" hidden="false" customHeight="true" outlineLevel="0" collapsed="false">
      <c r="A2371" s="13" t="s">
        <v>8100</v>
      </c>
      <c r="B2371" s="14"/>
      <c r="C2371" s="1"/>
      <c r="D2371" s="34" t="s">
        <v>8101</v>
      </c>
      <c r="E2371" s="34"/>
      <c r="F2371" s="17"/>
      <c r="G2371" s="25" t="s">
        <v>8102</v>
      </c>
      <c r="H2371" s="19" t="s">
        <v>3336</v>
      </c>
      <c r="I2371" s="20" t="s">
        <v>13</v>
      </c>
      <c r="J2371" s="21" t="n">
        <v>24743</v>
      </c>
      <c r="K2371" s="20" t="s">
        <v>14</v>
      </c>
      <c r="L2371" s="21" t="n">
        <v>24909</v>
      </c>
      <c r="M2371" s="19"/>
      <c r="N2371" s="19"/>
      <c r="O2371" s="22"/>
      <c r="P2371" s="14"/>
      <c r="Q2371" s="23"/>
      <c r="R2371" s="22"/>
    </row>
    <row r="2372" s="24" customFormat="true" ht="12.75" hidden="false" customHeight="true" outlineLevel="0" collapsed="false">
      <c r="A2372" s="13" t="s">
        <v>8103</v>
      </c>
      <c r="B2372" s="14"/>
      <c r="C2372" s="1"/>
      <c r="D2372" s="34" t="s">
        <v>8104</v>
      </c>
      <c r="E2372" s="34"/>
      <c r="F2372" s="17"/>
      <c r="G2372" s="25" t="s">
        <v>8105</v>
      </c>
      <c r="H2372" s="19" t="s">
        <v>1680</v>
      </c>
      <c r="I2372" s="20" t="s">
        <v>13</v>
      </c>
      <c r="J2372" s="21" t="n">
        <v>26381</v>
      </c>
      <c r="K2372" s="20" t="s">
        <v>14</v>
      </c>
      <c r="L2372" s="21" t="n">
        <v>26526</v>
      </c>
      <c r="M2372" s="19"/>
      <c r="N2372" s="19" t="s">
        <v>8106</v>
      </c>
      <c r="O2372" s="22"/>
      <c r="P2372" s="14"/>
      <c r="Q2372" s="23"/>
      <c r="R2372" s="22"/>
    </row>
    <row r="2373" s="24" customFormat="true" ht="12.75" hidden="false" customHeight="true" outlineLevel="0" collapsed="false">
      <c r="A2373" s="13" t="s">
        <v>8107</v>
      </c>
      <c r="B2373" s="14"/>
      <c r="C2373" s="1"/>
      <c r="D2373" s="34" t="s">
        <v>8108</v>
      </c>
      <c r="E2373" s="34"/>
      <c r="F2373" s="17"/>
      <c r="G2373" s="25" t="s">
        <v>8109</v>
      </c>
      <c r="H2373" s="19" t="s">
        <v>3336</v>
      </c>
      <c r="I2373" s="20" t="s">
        <v>13</v>
      </c>
      <c r="J2373" s="21" t="n">
        <v>27275</v>
      </c>
      <c r="K2373" s="20" t="s">
        <v>14</v>
      </c>
      <c r="L2373" s="21" t="n">
        <v>27368</v>
      </c>
      <c r="M2373" s="19"/>
      <c r="N2373" s="19"/>
      <c r="O2373" s="22"/>
      <c r="P2373" s="14"/>
      <c r="Q2373" s="23"/>
      <c r="R2373" s="22"/>
    </row>
    <row r="2374" s="24" customFormat="true" ht="12.75" hidden="false" customHeight="true" outlineLevel="0" collapsed="false">
      <c r="A2374" s="13" t="s">
        <v>8110</v>
      </c>
      <c r="B2374" s="14"/>
      <c r="C2374" s="1"/>
      <c r="D2374" s="34" t="s">
        <v>8111</v>
      </c>
      <c r="E2374" s="34"/>
      <c r="F2374" s="17"/>
      <c r="G2374" s="25" t="s">
        <v>8112</v>
      </c>
      <c r="H2374" s="19" t="s">
        <v>1680</v>
      </c>
      <c r="I2374" s="20" t="s">
        <v>13</v>
      </c>
      <c r="J2374" s="21" t="n">
        <v>24793</v>
      </c>
      <c r="K2374" s="20" t="s">
        <v>14</v>
      </c>
      <c r="L2374" s="21" t="n">
        <v>24909</v>
      </c>
      <c r="M2374" s="19"/>
      <c r="N2374" s="19"/>
      <c r="O2374" s="22"/>
      <c r="P2374" s="14"/>
      <c r="Q2374" s="23"/>
      <c r="R2374" s="22"/>
    </row>
    <row r="2375" s="24" customFormat="true" ht="12.75" hidden="false" customHeight="true" outlineLevel="0" collapsed="false">
      <c r="A2375" s="13" t="s">
        <v>8113</v>
      </c>
      <c r="B2375" s="14"/>
      <c r="C2375" s="1"/>
      <c r="D2375" s="34" t="s">
        <v>8114</v>
      </c>
      <c r="E2375" s="34"/>
      <c r="F2375" s="17"/>
      <c r="G2375" s="25" t="s">
        <v>8115</v>
      </c>
      <c r="H2375" s="19" t="s">
        <v>3336</v>
      </c>
      <c r="I2375" s="20" t="s">
        <v>13</v>
      </c>
      <c r="J2375" s="21" t="n">
        <v>24729</v>
      </c>
      <c r="K2375" s="20" t="s">
        <v>14</v>
      </c>
      <c r="L2375" s="21" t="n">
        <v>24909</v>
      </c>
      <c r="M2375" s="19"/>
      <c r="N2375" s="19"/>
      <c r="O2375" s="22"/>
      <c r="P2375" s="14"/>
      <c r="Q2375" s="23"/>
      <c r="R2375" s="22"/>
    </row>
    <row r="2376" s="24" customFormat="true" ht="12.75" hidden="false" customHeight="true" outlineLevel="0" collapsed="false">
      <c r="A2376" s="13" t="s">
        <v>8116</v>
      </c>
      <c r="B2376" s="14"/>
      <c r="C2376" s="1"/>
      <c r="D2376" s="34" t="s">
        <v>8117</v>
      </c>
      <c r="E2376" s="34"/>
      <c r="F2376" s="17"/>
      <c r="G2376" s="25" t="s">
        <v>8118</v>
      </c>
      <c r="H2376" s="19" t="s">
        <v>1599</v>
      </c>
      <c r="I2376" s="20" t="s">
        <v>13</v>
      </c>
      <c r="J2376" s="21" t="n">
        <v>24708</v>
      </c>
      <c r="K2376" s="20" t="s">
        <v>14</v>
      </c>
      <c r="L2376" s="21" t="n">
        <v>24909</v>
      </c>
      <c r="M2376" s="19"/>
      <c r="N2376" s="19"/>
      <c r="O2376" s="22"/>
      <c r="P2376" s="14"/>
      <c r="Q2376" s="23"/>
      <c r="R2376" s="22"/>
    </row>
    <row r="2377" s="24" customFormat="true" ht="12.75" hidden="false" customHeight="false" outlineLevel="0" collapsed="false">
      <c r="A2377" s="13" t="s">
        <v>8119</v>
      </c>
      <c r="B2377" s="14"/>
      <c r="C2377" s="1"/>
      <c r="D2377" s="34" t="s">
        <v>8120</v>
      </c>
      <c r="E2377" s="34"/>
      <c r="F2377" s="17"/>
      <c r="G2377" s="25" t="s">
        <v>8121</v>
      </c>
      <c r="H2377" s="19" t="s">
        <v>1599</v>
      </c>
      <c r="I2377" s="20" t="s">
        <v>13</v>
      </c>
      <c r="J2377" s="21" t="n">
        <v>27638</v>
      </c>
      <c r="K2377" s="20" t="s">
        <v>14</v>
      </c>
      <c r="L2377" s="21" t="n">
        <v>27697</v>
      </c>
      <c r="M2377" s="19"/>
      <c r="N2377" s="19" t="s">
        <v>8122</v>
      </c>
      <c r="O2377" s="22"/>
      <c r="P2377" s="14"/>
      <c r="Q2377" s="23"/>
      <c r="R2377" s="22"/>
    </row>
    <row r="2378" s="24" customFormat="true" ht="12.75" hidden="false" customHeight="false" outlineLevel="0" collapsed="false">
      <c r="A2378" s="34" t="s">
        <v>8123</v>
      </c>
      <c r="B2378" s="14"/>
      <c r="C2378" s="80"/>
      <c r="D2378" s="34" t="s">
        <v>8124</v>
      </c>
      <c r="E2378" s="34"/>
      <c r="F2378" s="17"/>
      <c r="G2378" s="74" t="s">
        <v>8125</v>
      </c>
      <c r="H2378" s="19" t="s">
        <v>2087</v>
      </c>
      <c r="I2378" s="20" t="s">
        <v>13</v>
      </c>
      <c r="J2378" s="21" t="n">
        <v>24356</v>
      </c>
      <c r="K2378" s="20" t="s">
        <v>14</v>
      </c>
      <c r="L2378" s="21" t="n">
        <v>24433</v>
      </c>
      <c r="M2378" s="81"/>
      <c r="N2378" s="27" t="s">
        <v>8126</v>
      </c>
      <c r="O2378" s="82"/>
      <c r="P2378" s="83"/>
      <c r="Q2378" s="84"/>
      <c r="R2378" s="85"/>
      <c r="S2378" s="12"/>
      <c r="T2378" s="86"/>
      <c r="U2378" s="87"/>
      <c r="V2378" s="11"/>
      <c r="W2378" s="69"/>
      <c r="X2378" s="12"/>
      <c r="Y2378" s="82"/>
      <c r="AB2378" s="87"/>
      <c r="AC2378" s="23"/>
      <c r="AD2378" s="69"/>
    </row>
    <row r="2379" s="24" customFormat="true" ht="12.75" hidden="false" customHeight="false" outlineLevel="0" collapsed="false">
      <c r="A2379" s="13" t="s">
        <v>8127</v>
      </c>
      <c r="B2379" s="14"/>
      <c r="C2379" s="80"/>
      <c r="D2379" s="34" t="s">
        <v>8128</v>
      </c>
      <c r="E2379" s="34"/>
      <c r="F2379" s="17"/>
      <c r="G2379" s="74" t="s">
        <v>8129</v>
      </c>
      <c r="H2379" s="19" t="s">
        <v>2087</v>
      </c>
      <c r="I2379" s="20" t="s">
        <v>13</v>
      </c>
      <c r="J2379" s="21" t="n">
        <v>24209</v>
      </c>
      <c r="K2379" s="20" t="s">
        <v>14</v>
      </c>
      <c r="L2379" s="21" t="n">
        <v>24338</v>
      </c>
      <c r="M2379" s="81"/>
      <c r="N2379" s="19" t="s">
        <v>8130</v>
      </c>
      <c r="O2379" s="82"/>
      <c r="P2379" s="83"/>
      <c r="Q2379" s="84"/>
      <c r="R2379" s="85"/>
      <c r="S2379" s="12"/>
      <c r="T2379" s="86"/>
      <c r="U2379" s="87"/>
      <c r="V2379" s="11"/>
      <c r="W2379" s="69"/>
      <c r="X2379" s="12"/>
      <c r="Y2379" s="82"/>
      <c r="AB2379" s="87"/>
      <c r="AC2379" s="23"/>
      <c r="AD2379" s="69"/>
    </row>
    <row r="2380" s="24" customFormat="true" ht="12.75" hidden="false" customHeight="false" outlineLevel="0" collapsed="false">
      <c r="A2380" s="34" t="str">
        <f aca="false">CONCATENATE("055",RIGHT(D2380,4),"1")</f>
        <v>05525131</v>
      </c>
      <c r="B2380" s="14"/>
      <c r="C2380" s="34" t="s">
        <v>8131</v>
      </c>
      <c r="D2380" s="15" t="s">
        <v>8132</v>
      </c>
      <c r="E2380" s="88"/>
      <c r="F2380" s="17"/>
      <c r="G2380" s="25" t="s">
        <v>8133</v>
      </c>
      <c r="H2380" s="19" t="s">
        <v>579</v>
      </c>
      <c r="I2380" s="20" t="s">
        <v>13</v>
      </c>
      <c r="J2380" s="21" t="n">
        <v>25467</v>
      </c>
      <c r="K2380" s="20" t="s">
        <v>14</v>
      </c>
      <c r="L2380" s="21" t="n">
        <v>25540</v>
      </c>
      <c r="M2380" s="19"/>
      <c r="N2380" s="19"/>
      <c r="O2380" s="22"/>
      <c r="P2380" s="14"/>
      <c r="Q2380" s="23"/>
    </row>
    <row r="2381" s="24" customFormat="true" ht="38.25" hidden="false" customHeight="false" outlineLevel="0" collapsed="false">
      <c r="A2381" s="13" t="s">
        <v>8134</v>
      </c>
      <c r="B2381" s="14"/>
      <c r="C2381" s="45" t="s">
        <v>8135</v>
      </c>
      <c r="D2381" s="15" t="s">
        <v>8136</v>
      </c>
      <c r="E2381" s="16"/>
      <c r="F2381" s="17"/>
      <c r="G2381" s="25" t="s">
        <v>8137</v>
      </c>
      <c r="H2381" s="19" t="s">
        <v>3780</v>
      </c>
      <c r="I2381" s="20" t="s">
        <v>13</v>
      </c>
      <c r="J2381" s="21" t="n">
        <v>25807</v>
      </c>
      <c r="K2381" s="20" t="s">
        <v>14</v>
      </c>
      <c r="L2381" s="21" t="n">
        <v>25899</v>
      </c>
      <c r="M2381" s="19"/>
      <c r="N2381" s="19"/>
      <c r="O2381" s="22"/>
      <c r="P2381" s="14"/>
      <c r="Q2381" s="11"/>
      <c r="R2381" s="12"/>
    </row>
    <row r="2382" s="24" customFormat="true" ht="12.75" hidden="false" customHeight="false" outlineLevel="0" collapsed="false">
      <c r="A2382" s="34" t="str">
        <f aca="false">CONCATENATE("055",RIGHT(D2382,4),"1")</f>
        <v>05525811</v>
      </c>
      <c r="B2382" s="14"/>
      <c r="C2382" s="34" t="s">
        <v>8138</v>
      </c>
      <c r="D2382" s="15" t="s">
        <v>8139</v>
      </c>
      <c r="E2382" s="16"/>
      <c r="F2382" s="17"/>
      <c r="G2382" s="25" t="s">
        <v>8140</v>
      </c>
      <c r="H2382" s="19" t="s">
        <v>1143</v>
      </c>
      <c r="I2382" s="20" t="s">
        <v>13</v>
      </c>
      <c r="J2382" s="21" t="n">
        <v>25038</v>
      </c>
      <c r="K2382" s="20" t="s">
        <v>14</v>
      </c>
      <c r="L2382" s="21" t="n">
        <v>25113</v>
      </c>
      <c r="M2382" s="19"/>
      <c r="N2382" s="19"/>
      <c r="O2382" s="22"/>
      <c r="P2382" s="14"/>
      <c r="Q2382" s="23"/>
    </row>
    <row r="2383" s="24" customFormat="true" ht="12.75" hidden="false" customHeight="false" outlineLevel="0" collapsed="false">
      <c r="A2383" s="34" t="str">
        <f aca="false">CONCATENATE("055",RIGHT(D2383,4),"1")</f>
        <v>05525941</v>
      </c>
      <c r="B2383" s="14"/>
      <c r="C2383" s="34" t="s">
        <v>8141</v>
      </c>
      <c r="D2383" s="15" t="s">
        <v>8142</v>
      </c>
      <c r="E2383" s="16"/>
      <c r="F2383" s="17"/>
      <c r="G2383" s="25" t="s">
        <v>8143</v>
      </c>
      <c r="H2383" s="19" t="s">
        <v>1143</v>
      </c>
      <c r="I2383" s="20" t="s">
        <v>13</v>
      </c>
      <c r="J2383" s="21" t="n">
        <v>25000</v>
      </c>
      <c r="K2383" s="20" t="s">
        <v>14</v>
      </c>
      <c r="L2383" s="21" t="n">
        <v>25113</v>
      </c>
      <c r="M2383" s="19"/>
      <c r="N2383" s="19"/>
      <c r="O2383" s="22"/>
      <c r="P2383" s="14"/>
      <c r="Q2383" s="23"/>
    </row>
    <row r="2384" s="24" customFormat="true" ht="12.75" hidden="false" customHeight="false" outlineLevel="0" collapsed="false">
      <c r="A2384" s="34" t="str">
        <f aca="false">CONCATENATE("055",RIGHT(D2384,4),"1")</f>
        <v>05527381</v>
      </c>
      <c r="B2384" s="14"/>
      <c r="C2384" s="34" t="s">
        <v>8144</v>
      </c>
      <c r="D2384" s="15" t="s">
        <v>8145</v>
      </c>
      <c r="E2384" s="16"/>
      <c r="F2384" s="17"/>
      <c r="G2384" s="27" t="s">
        <v>8146</v>
      </c>
      <c r="H2384" s="19" t="s">
        <v>548</v>
      </c>
      <c r="I2384" s="20" t="s">
        <v>13</v>
      </c>
      <c r="J2384" s="21" t="n">
        <v>26334</v>
      </c>
      <c r="K2384" s="20" t="s">
        <v>14</v>
      </c>
      <c r="L2384" s="21" t="n">
        <v>26407</v>
      </c>
      <c r="M2384" s="19"/>
      <c r="N2384" s="27" t="s">
        <v>8147</v>
      </c>
      <c r="O2384" s="22"/>
      <c r="P2384" s="14"/>
      <c r="Q2384" s="23"/>
    </row>
    <row r="2385" s="24" customFormat="true" ht="12.75" hidden="false" customHeight="false" outlineLevel="0" collapsed="false">
      <c r="A2385" s="34" t="str">
        <f aca="false">CONCATENATE("055",RIGHT(D2385,4),"1")</f>
        <v>05527561</v>
      </c>
      <c r="B2385" s="14"/>
      <c r="C2385" s="34" t="s">
        <v>8148</v>
      </c>
      <c r="D2385" s="15" t="s">
        <v>8149</v>
      </c>
      <c r="E2385" s="16"/>
      <c r="F2385" s="17"/>
      <c r="G2385" s="25" t="s">
        <v>8150</v>
      </c>
      <c r="H2385" s="19" t="s">
        <v>3798</v>
      </c>
      <c r="I2385" s="20" t="s">
        <v>13</v>
      </c>
      <c r="J2385" s="21" t="n">
        <v>25937</v>
      </c>
      <c r="K2385" s="20" t="s">
        <v>14</v>
      </c>
      <c r="L2385" s="21" t="n">
        <v>26086</v>
      </c>
      <c r="M2385" s="19"/>
      <c r="N2385" s="19"/>
      <c r="O2385" s="22"/>
      <c r="P2385" s="14"/>
      <c r="Q2385" s="11"/>
      <c r="R2385" s="12"/>
    </row>
    <row r="2386" s="24" customFormat="true" ht="12.75" hidden="false" customHeight="false" outlineLevel="0" collapsed="false">
      <c r="A2386" s="34" t="str">
        <f aca="false">CONCATENATE("055",RIGHT(D2386,4),"1")</f>
        <v>05527711</v>
      </c>
      <c r="B2386" s="14"/>
      <c r="C2386" s="34" t="s">
        <v>8151</v>
      </c>
      <c r="D2386" s="15" t="s">
        <v>8152</v>
      </c>
      <c r="E2386" s="16"/>
      <c r="F2386" s="17"/>
      <c r="G2386" s="25" t="s">
        <v>8153</v>
      </c>
      <c r="H2386" s="19" t="s">
        <v>548</v>
      </c>
      <c r="I2386" s="20" t="s">
        <v>13</v>
      </c>
      <c r="J2386" s="21" t="n">
        <v>24706</v>
      </c>
      <c r="K2386" s="20" t="s">
        <v>14</v>
      </c>
      <c r="L2386" s="21" t="n">
        <v>24909</v>
      </c>
      <c r="M2386" s="19"/>
      <c r="N2386" s="19"/>
      <c r="O2386" s="22"/>
      <c r="P2386" s="14"/>
      <c r="Q2386" s="11"/>
      <c r="R2386" s="12"/>
    </row>
    <row r="2387" s="24" customFormat="true" ht="12.75" hidden="false" customHeight="false" outlineLevel="0" collapsed="false">
      <c r="A2387" s="34" t="str">
        <f aca="false">CONCATENATE("055",RIGHT(D2387,4),"1")</f>
        <v>05527751</v>
      </c>
      <c r="B2387" s="14"/>
      <c r="C2387" s="34" t="s">
        <v>8154</v>
      </c>
      <c r="D2387" s="15" t="s">
        <v>8155</v>
      </c>
      <c r="E2387" s="16"/>
      <c r="F2387" s="17"/>
      <c r="G2387" s="25" t="s">
        <v>8156</v>
      </c>
      <c r="H2387" s="19" t="s">
        <v>579</v>
      </c>
      <c r="I2387" s="20" t="s">
        <v>13</v>
      </c>
      <c r="J2387" s="21" t="n">
        <v>25332</v>
      </c>
      <c r="K2387" s="20" t="s">
        <v>14</v>
      </c>
      <c r="L2387" s="21" t="n">
        <v>25465</v>
      </c>
      <c r="M2387" s="19"/>
      <c r="N2387" s="19"/>
      <c r="O2387" s="22"/>
      <c r="P2387" s="14"/>
      <c r="Q2387" s="23"/>
    </row>
    <row r="2388" s="24" customFormat="true" ht="12.75" hidden="false" customHeight="false" outlineLevel="0" collapsed="false">
      <c r="A2388" s="34" t="str">
        <f aca="false">CONCATENATE("055",RIGHT(D2388,4),"1")</f>
        <v>05527761</v>
      </c>
      <c r="B2388" s="14"/>
      <c r="C2388" s="34" t="s">
        <v>8157</v>
      </c>
      <c r="D2388" s="15" t="s">
        <v>8158</v>
      </c>
      <c r="E2388" s="16"/>
      <c r="F2388" s="17"/>
      <c r="G2388" s="25" t="s">
        <v>8159</v>
      </c>
      <c r="H2388" s="19" t="s">
        <v>26</v>
      </c>
      <c r="I2388" s="20" t="s">
        <v>13</v>
      </c>
      <c r="J2388" s="21" t="n">
        <v>24825</v>
      </c>
      <c r="K2388" s="20" t="s">
        <v>14</v>
      </c>
      <c r="L2388" s="21" t="n">
        <v>24909</v>
      </c>
      <c r="M2388" s="19"/>
      <c r="N2388" s="19"/>
      <c r="O2388" s="22"/>
      <c r="P2388" s="14"/>
      <c r="Q2388" s="23"/>
    </row>
    <row r="2389" s="24" customFormat="true" ht="12.75" hidden="false" customHeight="false" outlineLevel="0" collapsed="false">
      <c r="A2389" s="34" t="str">
        <f aca="false">CONCATENATE("055",RIGHT(D2389,4),"1")</f>
        <v>05527811</v>
      </c>
      <c r="B2389" s="14"/>
      <c r="C2389" s="34" t="s">
        <v>8160</v>
      </c>
      <c r="D2389" s="15" t="s">
        <v>8161</v>
      </c>
      <c r="E2389" s="16"/>
      <c r="F2389" s="17"/>
      <c r="G2389" s="25"/>
      <c r="H2389" s="19"/>
      <c r="I2389" s="20" t="s">
        <v>13</v>
      </c>
      <c r="J2389" s="21"/>
      <c r="K2389" s="20" t="s">
        <v>14</v>
      </c>
      <c r="L2389" s="21" t="n">
        <v>24614</v>
      </c>
      <c r="M2389" s="19"/>
      <c r="N2389" s="19" t="s">
        <v>8162</v>
      </c>
      <c r="O2389" s="22"/>
      <c r="P2389" s="14"/>
      <c r="Q2389" s="23"/>
    </row>
    <row r="2390" s="24" customFormat="true" ht="12.75" hidden="false" customHeight="false" outlineLevel="0" collapsed="false">
      <c r="A2390" s="34" t="str">
        <f aca="false">CONCATENATE("055",RIGHT(D2390,4),"1")</f>
        <v>05527981</v>
      </c>
      <c r="B2390" s="14"/>
      <c r="C2390" s="34" t="s">
        <v>8163</v>
      </c>
      <c r="D2390" s="15" t="s">
        <v>8164</v>
      </c>
      <c r="E2390" s="16"/>
      <c r="F2390" s="17"/>
      <c r="G2390" s="25" t="s">
        <v>8165</v>
      </c>
      <c r="H2390" s="19" t="s">
        <v>1143</v>
      </c>
      <c r="I2390" s="20" t="s">
        <v>13</v>
      </c>
      <c r="J2390" s="21" t="n">
        <v>25278</v>
      </c>
      <c r="K2390" s="20" t="s">
        <v>14</v>
      </c>
      <c r="L2390" s="21" t="n">
        <v>25394</v>
      </c>
      <c r="M2390" s="19"/>
      <c r="N2390" s="19"/>
      <c r="O2390" s="22"/>
      <c r="P2390" s="14"/>
      <c r="Q2390" s="11"/>
      <c r="R2390" s="12"/>
    </row>
    <row r="2391" s="24" customFormat="true" ht="12.75" hidden="false" customHeight="false" outlineLevel="0" collapsed="false">
      <c r="A2391" s="34" t="str">
        <f aca="false">CONCATENATE("055",RIGHT(D2391,4),"1")</f>
        <v>05527991</v>
      </c>
      <c r="B2391" s="14"/>
      <c r="C2391" s="34" t="s">
        <v>8166</v>
      </c>
      <c r="D2391" s="15" t="s">
        <v>8167</v>
      </c>
      <c r="E2391" s="16"/>
      <c r="F2391" s="17"/>
      <c r="G2391" s="25" t="s">
        <v>8168</v>
      </c>
      <c r="H2391" s="19" t="s">
        <v>1311</v>
      </c>
      <c r="I2391" s="20" t="s">
        <v>13</v>
      </c>
      <c r="J2391" s="21" t="n">
        <v>25338</v>
      </c>
      <c r="K2391" s="20" t="s">
        <v>14</v>
      </c>
      <c r="L2391" s="21" t="n">
        <v>25465</v>
      </c>
      <c r="M2391" s="19"/>
      <c r="N2391" s="19"/>
      <c r="O2391" s="22"/>
      <c r="P2391" s="14"/>
      <c r="Q2391" s="11"/>
      <c r="R2391" s="12"/>
    </row>
    <row r="2392" s="24" customFormat="true" ht="12.75" hidden="false" customHeight="false" outlineLevel="0" collapsed="false">
      <c r="A2392" s="34" t="str">
        <f aca="false">CONCATENATE("055",RIGHT(D2392,4),"1")</f>
        <v>05528161</v>
      </c>
      <c r="B2392" s="14"/>
      <c r="C2392" s="34" t="s">
        <v>8169</v>
      </c>
      <c r="D2392" s="15" t="s">
        <v>8170</v>
      </c>
      <c r="E2392" s="16"/>
      <c r="F2392" s="17"/>
      <c r="G2392" s="25" t="s">
        <v>8171</v>
      </c>
      <c r="H2392" s="19" t="s">
        <v>1599</v>
      </c>
      <c r="I2392" s="20" t="s">
        <v>13</v>
      </c>
      <c r="J2392" s="21" t="n">
        <v>25331</v>
      </c>
      <c r="K2392" s="20" t="s">
        <v>14</v>
      </c>
      <c r="L2392" s="21" t="n">
        <v>25465</v>
      </c>
      <c r="M2392" s="19"/>
      <c r="N2392" s="19"/>
      <c r="O2392" s="22"/>
      <c r="P2392" s="14"/>
      <c r="Q2392" s="23"/>
    </row>
    <row r="2393" s="24" customFormat="true" ht="12.75" hidden="false" customHeight="false" outlineLevel="0" collapsed="false">
      <c r="A2393" s="34" t="str">
        <f aca="false">CONCATENATE("055",RIGHT(D2393,4),"1")</f>
        <v>05528531</v>
      </c>
      <c r="B2393" s="14"/>
      <c r="C2393" s="34" t="s">
        <v>8172</v>
      </c>
      <c r="D2393" s="15" t="s">
        <v>8173</v>
      </c>
      <c r="E2393" s="16"/>
      <c r="F2393" s="17"/>
      <c r="G2393" s="25" t="s">
        <v>8174</v>
      </c>
      <c r="H2393" s="19" t="s">
        <v>3798</v>
      </c>
      <c r="I2393" s="20" t="s">
        <v>13</v>
      </c>
      <c r="J2393" s="21" t="n">
        <v>25785</v>
      </c>
      <c r="K2393" s="20" t="s">
        <v>14</v>
      </c>
      <c r="L2393" s="21" t="n">
        <v>25899</v>
      </c>
      <c r="M2393" s="19"/>
      <c r="N2393" s="19"/>
      <c r="O2393" s="28"/>
      <c r="P2393" s="51"/>
      <c r="Q2393" s="23"/>
    </row>
    <row r="2394" s="24" customFormat="true" ht="38.25" hidden="false" customHeight="false" outlineLevel="0" collapsed="false">
      <c r="A2394" s="13" t="s">
        <v>8175</v>
      </c>
      <c r="B2394" s="14"/>
      <c r="C2394" s="45" t="s">
        <v>8176</v>
      </c>
      <c r="D2394" s="15" t="s">
        <v>8177</v>
      </c>
      <c r="E2394" s="16"/>
      <c r="F2394" s="17"/>
      <c r="G2394" s="25" t="s">
        <v>8178</v>
      </c>
      <c r="H2394" s="19" t="s">
        <v>548</v>
      </c>
      <c r="I2394" s="20" t="s">
        <v>13</v>
      </c>
      <c r="J2394" s="21" t="n">
        <v>25326</v>
      </c>
      <c r="K2394" s="20" t="s">
        <v>14</v>
      </c>
      <c r="L2394" s="21" t="n">
        <v>25465</v>
      </c>
      <c r="M2394" s="19"/>
      <c r="N2394" s="19" t="s">
        <v>8179</v>
      </c>
      <c r="O2394" s="22"/>
      <c r="P2394" s="14"/>
      <c r="Q2394" s="23"/>
    </row>
    <row r="2395" s="24" customFormat="true" ht="12.75" hidden="false" customHeight="false" outlineLevel="0" collapsed="false">
      <c r="A2395" s="34" t="str">
        <f aca="false">CONCATENATE("055",RIGHT(D2395,4),"1")</f>
        <v>05529801</v>
      </c>
      <c r="B2395" s="14"/>
      <c r="C2395" s="34" t="s">
        <v>8180</v>
      </c>
      <c r="D2395" s="15" t="s">
        <v>8181</v>
      </c>
      <c r="E2395" s="16"/>
      <c r="F2395" s="17"/>
      <c r="G2395" s="25" t="s">
        <v>8182</v>
      </c>
      <c r="H2395" s="19" t="s">
        <v>1599</v>
      </c>
      <c r="I2395" s="20" t="s">
        <v>13</v>
      </c>
      <c r="J2395" s="21" t="n">
        <v>25094</v>
      </c>
      <c r="K2395" s="20" t="s">
        <v>14</v>
      </c>
      <c r="L2395" s="21" t="n">
        <v>25183</v>
      </c>
      <c r="M2395" s="19"/>
      <c r="N2395" s="19"/>
      <c r="O2395" s="22"/>
      <c r="P2395" s="14"/>
      <c r="Q2395" s="23"/>
    </row>
    <row r="2396" s="24" customFormat="true" ht="38.25" hidden="false" customHeight="false" outlineLevel="0" collapsed="false">
      <c r="A2396" s="13" t="s">
        <v>8183</v>
      </c>
      <c r="B2396" s="14"/>
      <c r="C2396" s="45" t="s">
        <v>8184</v>
      </c>
      <c r="D2396" s="15" t="s">
        <v>8185</v>
      </c>
      <c r="E2396" s="16"/>
      <c r="F2396" s="17"/>
      <c r="G2396" s="25" t="s">
        <v>8186</v>
      </c>
      <c r="H2396" s="19" t="s">
        <v>3798</v>
      </c>
      <c r="I2396" s="20" t="s">
        <v>13</v>
      </c>
      <c r="J2396" s="21" t="n">
        <v>25773</v>
      </c>
      <c r="K2396" s="20" t="s">
        <v>14</v>
      </c>
      <c r="L2396" s="21" t="n">
        <v>25899</v>
      </c>
      <c r="M2396" s="19"/>
      <c r="N2396" s="19"/>
      <c r="O2396" s="22"/>
      <c r="P2396" s="14"/>
      <c r="Q2396" s="23"/>
    </row>
    <row r="2397" s="24" customFormat="true" ht="12.75" hidden="false" customHeight="false" outlineLevel="0" collapsed="false">
      <c r="A2397" s="34" t="str">
        <f aca="false">CONCATENATE("055",RIGHT(D2397,4),"1")</f>
        <v>05529931</v>
      </c>
      <c r="B2397" s="14"/>
      <c r="C2397" s="34" t="s">
        <v>8187</v>
      </c>
      <c r="D2397" s="15" t="s">
        <v>8188</v>
      </c>
      <c r="E2397" s="16"/>
      <c r="F2397" s="17"/>
      <c r="G2397" s="25" t="s">
        <v>8189</v>
      </c>
      <c r="H2397" s="19" t="s">
        <v>548</v>
      </c>
      <c r="I2397" s="20" t="s">
        <v>13</v>
      </c>
      <c r="J2397" s="21" t="n">
        <v>25000</v>
      </c>
      <c r="K2397" s="20" t="s">
        <v>14</v>
      </c>
      <c r="L2397" s="21" t="n">
        <v>25113</v>
      </c>
      <c r="M2397" s="19"/>
      <c r="N2397" s="19"/>
      <c r="O2397" s="22"/>
      <c r="P2397" s="14"/>
      <c r="Q2397" s="11"/>
      <c r="R2397" s="12"/>
    </row>
    <row r="2398" s="24" customFormat="true" ht="12.75" hidden="false" customHeight="false" outlineLevel="0" collapsed="false">
      <c r="A2398" s="34" t="str">
        <f aca="false">CONCATENATE("055",RIGHT(D2398,4),"1")</f>
        <v>05531001</v>
      </c>
      <c r="B2398" s="14"/>
      <c r="C2398" s="13" t="s">
        <v>8190</v>
      </c>
      <c r="D2398" s="13" t="s">
        <v>8191</v>
      </c>
      <c r="E2398" s="34"/>
      <c r="F2398" s="17"/>
      <c r="G2398" s="25" t="s">
        <v>8192</v>
      </c>
      <c r="H2398" s="19" t="s">
        <v>548</v>
      </c>
      <c r="I2398" s="20" t="s">
        <v>13</v>
      </c>
      <c r="J2398" s="21" t="n">
        <v>24933</v>
      </c>
      <c r="K2398" s="20" t="s">
        <v>14</v>
      </c>
      <c r="L2398" s="21" t="n">
        <v>25010</v>
      </c>
      <c r="M2398" s="19"/>
      <c r="N2398" s="19"/>
      <c r="O2398" s="22"/>
      <c r="P2398" s="14"/>
      <c r="Q2398" s="23"/>
    </row>
    <row r="2399" s="24" customFormat="true" ht="12.75" hidden="false" customHeight="false" outlineLevel="0" collapsed="false">
      <c r="A2399" s="34" t="str">
        <f aca="false">CONCATENATE("055",RIGHT(D2399,4),"1")</f>
        <v>05531131</v>
      </c>
      <c r="B2399" s="14"/>
      <c r="C2399" s="13" t="s">
        <v>8193</v>
      </c>
      <c r="D2399" s="15" t="s">
        <v>8194</v>
      </c>
      <c r="E2399" s="16"/>
      <c r="F2399" s="17"/>
      <c r="G2399" s="25" t="s">
        <v>8195</v>
      </c>
      <c r="H2399" s="19" t="s">
        <v>3798</v>
      </c>
      <c r="I2399" s="20" t="s">
        <v>13</v>
      </c>
      <c r="J2399" s="21" t="n">
        <v>25985</v>
      </c>
      <c r="K2399" s="20" t="s">
        <v>14</v>
      </c>
      <c r="L2399" s="21" t="n">
        <v>26086</v>
      </c>
      <c r="M2399" s="19"/>
      <c r="N2399" s="19"/>
      <c r="O2399" s="22"/>
      <c r="P2399" s="14"/>
      <c r="Q2399" s="23"/>
    </row>
    <row r="2400" s="24" customFormat="true" ht="12.75" hidden="false" customHeight="false" outlineLevel="0" collapsed="false">
      <c r="A2400" s="34" t="str">
        <f aca="false">CONCATENATE("055",RIGHT(D2400,4),"1")</f>
        <v>05531431</v>
      </c>
      <c r="B2400" s="14"/>
      <c r="C2400" s="13" t="s">
        <v>8196</v>
      </c>
      <c r="D2400" s="15" t="s">
        <v>8197</v>
      </c>
      <c r="E2400" s="16"/>
      <c r="F2400" s="17"/>
      <c r="G2400" s="25" t="s">
        <v>8198</v>
      </c>
      <c r="H2400" s="19" t="s">
        <v>1143</v>
      </c>
      <c r="I2400" s="20" t="s">
        <v>13</v>
      </c>
      <c r="J2400" s="21" t="n">
        <v>24746</v>
      </c>
      <c r="K2400" s="20" t="s">
        <v>14</v>
      </c>
      <c r="L2400" s="21" t="n">
        <v>24909</v>
      </c>
      <c r="M2400" s="19"/>
      <c r="N2400" s="19"/>
      <c r="O2400" s="22"/>
      <c r="P2400" s="14"/>
      <c r="Q2400" s="11"/>
      <c r="R2400" s="12"/>
    </row>
    <row r="2401" s="24" customFormat="true" ht="12.75" hidden="false" customHeight="false" outlineLevel="0" collapsed="false">
      <c r="A2401" s="34" t="str">
        <f aca="false">CONCATENATE("055",RIGHT(D2401,4),"1")</f>
        <v>05531491</v>
      </c>
      <c r="B2401" s="14"/>
      <c r="C2401" s="34" t="s">
        <v>8199</v>
      </c>
      <c r="D2401" s="15" t="s">
        <v>8200</v>
      </c>
      <c r="E2401" s="16"/>
      <c r="F2401" s="17"/>
      <c r="G2401" s="25" t="s">
        <v>8201</v>
      </c>
      <c r="H2401" s="19" t="s">
        <v>1143</v>
      </c>
      <c r="I2401" s="20" t="s">
        <v>13</v>
      </c>
      <c r="J2401" s="21" t="n">
        <v>24923</v>
      </c>
      <c r="K2401" s="20" t="s">
        <v>14</v>
      </c>
      <c r="L2401" s="21" t="n">
        <v>25113</v>
      </c>
      <c r="M2401" s="19"/>
      <c r="N2401" s="19"/>
      <c r="O2401" s="22"/>
      <c r="P2401" s="14"/>
      <c r="Q2401" s="23"/>
    </row>
    <row r="2402" s="24" customFormat="true" ht="12.75" hidden="false" customHeight="false" outlineLevel="0" collapsed="false">
      <c r="A2402" s="34" t="str">
        <f aca="false">CONCATENATE("055",RIGHT(D2402,4),"1")</f>
        <v>05531901</v>
      </c>
      <c r="B2402" s="14"/>
      <c r="C2402" s="34" t="s">
        <v>8202</v>
      </c>
      <c r="D2402" s="15" t="s">
        <v>8203</v>
      </c>
      <c r="E2402" s="16"/>
      <c r="F2402" s="17"/>
      <c r="G2402" s="25" t="s">
        <v>8204</v>
      </c>
      <c r="H2402" s="19" t="s">
        <v>548</v>
      </c>
      <c r="I2402" s="20" t="s">
        <v>13</v>
      </c>
      <c r="J2402" s="21" t="n">
        <v>24793</v>
      </c>
      <c r="K2402" s="20" t="s">
        <v>14</v>
      </c>
      <c r="L2402" s="21" t="n">
        <v>25010</v>
      </c>
      <c r="M2402" s="19"/>
      <c r="N2402" s="19"/>
      <c r="O2402" s="22"/>
      <c r="P2402" s="14"/>
      <c r="Q2402" s="23"/>
    </row>
    <row r="2403" s="24" customFormat="true" ht="12.75" hidden="false" customHeight="false" outlineLevel="0" collapsed="false">
      <c r="A2403" s="34" t="str">
        <f aca="false">CONCATENATE("055",RIGHT(D2403,4),"1")</f>
        <v>05532391</v>
      </c>
      <c r="B2403" s="14"/>
      <c r="C2403" s="34" t="s">
        <v>8205</v>
      </c>
      <c r="D2403" s="15" t="s">
        <v>8206</v>
      </c>
      <c r="E2403" s="16"/>
      <c r="F2403" s="17"/>
      <c r="G2403" s="25" t="s">
        <v>8207</v>
      </c>
      <c r="H2403" s="19" t="s">
        <v>1599</v>
      </c>
      <c r="I2403" s="20" t="s">
        <v>13</v>
      </c>
      <c r="J2403" s="21" t="n">
        <v>25177</v>
      </c>
      <c r="K2403" s="20" t="s">
        <v>14</v>
      </c>
      <c r="L2403" s="21" t="n">
        <v>25265</v>
      </c>
      <c r="M2403" s="19"/>
      <c r="N2403" s="19"/>
      <c r="O2403" s="22"/>
      <c r="P2403" s="14"/>
      <c r="Q2403" s="23"/>
    </row>
    <row r="2404" s="24" customFormat="true" ht="12.75" hidden="false" customHeight="false" outlineLevel="0" collapsed="false">
      <c r="A2404" s="34" t="str">
        <f aca="false">CONCATENATE("055",RIGHT(D2404,4),"1")</f>
        <v>05533431</v>
      </c>
      <c r="B2404" s="14"/>
      <c r="C2404" s="34" t="s">
        <v>8208</v>
      </c>
      <c r="D2404" s="15" t="s">
        <v>8209</v>
      </c>
      <c r="E2404" s="16"/>
      <c r="F2404" s="17"/>
      <c r="G2404" s="25" t="s">
        <v>8210</v>
      </c>
      <c r="H2404" s="19" t="s">
        <v>548</v>
      </c>
      <c r="I2404" s="20" t="s">
        <v>13</v>
      </c>
      <c r="J2404" s="21" t="n">
        <v>25022</v>
      </c>
      <c r="K2404" s="20" t="s">
        <v>14</v>
      </c>
      <c r="L2404" s="21" t="n">
        <v>25183</v>
      </c>
      <c r="M2404" s="19"/>
      <c r="N2404" s="19" t="s">
        <v>8211</v>
      </c>
      <c r="O2404" s="22"/>
      <c r="P2404" s="14"/>
      <c r="Q2404" s="23"/>
    </row>
    <row r="2405" s="24" customFormat="true" ht="12.75" hidden="false" customHeight="false" outlineLevel="0" collapsed="false">
      <c r="A2405" s="34" t="str">
        <f aca="false">CONCATENATE("055",RIGHT(D2405,4),"1")</f>
        <v>05533451</v>
      </c>
      <c r="B2405" s="14"/>
      <c r="C2405" s="34" t="s">
        <v>8212</v>
      </c>
      <c r="D2405" s="15" t="s">
        <v>8213</v>
      </c>
      <c r="E2405" s="16"/>
      <c r="F2405" s="17"/>
      <c r="G2405" s="25" t="s">
        <v>8214</v>
      </c>
      <c r="H2405" s="19" t="s">
        <v>1599</v>
      </c>
      <c r="I2405" s="20" t="s">
        <v>13</v>
      </c>
      <c r="J2405" s="21" t="n">
        <v>25755</v>
      </c>
      <c r="K2405" s="20" t="s">
        <v>14</v>
      </c>
      <c r="L2405" s="21" t="n">
        <v>25899</v>
      </c>
      <c r="M2405" s="19"/>
      <c r="N2405" s="19"/>
      <c r="O2405" s="22"/>
      <c r="P2405" s="14"/>
      <c r="Q2405" s="23"/>
    </row>
    <row r="2406" s="24" customFormat="true" ht="12.75" hidden="false" customHeight="false" outlineLevel="0" collapsed="false">
      <c r="A2406" s="34" t="str">
        <f aca="false">CONCATENATE("055",RIGHT(D2406,4),"1")</f>
        <v>05534401</v>
      </c>
      <c r="B2406" s="14"/>
      <c r="C2406" s="34" t="s">
        <v>8215</v>
      </c>
      <c r="D2406" s="15" t="s">
        <v>8216</v>
      </c>
      <c r="E2406" s="16"/>
      <c r="F2406" s="17"/>
      <c r="G2406" s="25" t="s">
        <v>8217</v>
      </c>
      <c r="H2406" s="19" t="s">
        <v>548</v>
      </c>
      <c r="I2406" s="20" t="s">
        <v>13</v>
      </c>
      <c r="J2406" s="21" t="n">
        <v>25891</v>
      </c>
      <c r="K2406" s="20" t="s">
        <v>14</v>
      </c>
      <c r="L2406" s="21" t="n">
        <v>26282</v>
      </c>
      <c r="M2406" s="19"/>
      <c r="N2406" s="19" t="s">
        <v>8218</v>
      </c>
      <c r="O2406" s="22"/>
      <c r="P2406" s="14"/>
      <c r="Q2406" s="11"/>
      <c r="R2406" s="12"/>
    </row>
    <row r="2407" s="24" customFormat="true" ht="12.75" hidden="false" customHeight="false" outlineLevel="0" collapsed="false">
      <c r="A2407" s="34" t="str">
        <f aca="false">CONCATENATE("055",RIGHT(D2407,4),"1")</f>
        <v>05535281</v>
      </c>
      <c r="B2407" s="14"/>
      <c r="C2407" s="34" t="s">
        <v>8219</v>
      </c>
      <c r="D2407" s="15" t="s">
        <v>8220</v>
      </c>
      <c r="E2407" s="16"/>
      <c r="F2407" s="17"/>
      <c r="G2407" s="27" t="s">
        <v>8221</v>
      </c>
      <c r="H2407" s="27" t="s">
        <v>2377</v>
      </c>
      <c r="I2407" s="20" t="s">
        <v>13</v>
      </c>
      <c r="J2407" s="21" t="n">
        <v>25370</v>
      </c>
      <c r="K2407" s="20" t="s">
        <v>14</v>
      </c>
      <c r="L2407" s="21" t="n">
        <v>25465</v>
      </c>
      <c r="M2407" s="19"/>
      <c r="N2407" s="19" t="s">
        <v>8222</v>
      </c>
      <c r="O2407" s="22" t="s">
        <v>8223</v>
      </c>
      <c r="P2407" s="56" t="s">
        <v>8224</v>
      </c>
      <c r="Q2407" s="27" t="s">
        <v>8225</v>
      </c>
    </row>
    <row r="2408" s="24" customFormat="true" ht="12.75" hidden="false" customHeight="false" outlineLevel="0" collapsed="false">
      <c r="A2408" s="34" t="str">
        <f aca="false">CONCATENATE("055",RIGHT(D2408,4),"1")</f>
        <v>05535381</v>
      </c>
      <c r="B2408" s="14"/>
      <c r="C2408" s="34" t="s">
        <v>8226</v>
      </c>
      <c r="D2408" s="15" t="s">
        <v>8227</v>
      </c>
      <c r="E2408" s="16"/>
      <c r="F2408" s="17"/>
      <c r="G2408" s="25" t="s">
        <v>8228</v>
      </c>
      <c r="H2408" s="19" t="s">
        <v>548</v>
      </c>
      <c r="I2408" s="20" t="s">
        <v>13</v>
      </c>
      <c r="J2408" s="21" t="n">
        <v>26590</v>
      </c>
      <c r="K2408" s="20" t="s">
        <v>14</v>
      </c>
      <c r="L2408" s="21" t="n">
        <v>26654</v>
      </c>
      <c r="M2408" s="19"/>
      <c r="N2408" s="19" t="s">
        <v>8229</v>
      </c>
      <c r="O2408" s="22"/>
      <c r="P2408" s="14"/>
      <c r="Q2408" s="23"/>
    </row>
    <row r="2409" s="24" customFormat="true" ht="12.75" hidden="false" customHeight="false" outlineLevel="0" collapsed="false">
      <c r="A2409" s="34" t="str">
        <f aca="false">CONCATENATE("055",RIGHT(D2409,4),"1")</f>
        <v>05535551</v>
      </c>
      <c r="B2409" s="14"/>
      <c r="C2409" s="34" t="s">
        <v>8230</v>
      </c>
      <c r="D2409" s="15" t="s">
        <v>8231</v>
      </c>
      <c r="E2409" s="16"/>
      <c r="F2409" s="17"/>
      <c r="G2409" s="25" t="s">
        <v>8232</v>
      </c>
      <c r="H2409" s="19" t="s">
        <v>1311</v>
      </c>
      <c r="I2409" s="20" t="s">
        <v>13</v>
      </c>
      <c r="J2409" s="21" t="n">
        <v>24734</v>
      </c>
      <c r="K2409" s="20" t="s">
        <v>14</v>
      </c>
      <c r="L2409" s="21" t="n">
        <v>24909</v>
      </c>
      <c r="M2409" s="19"/>
      <c r="N2409" s="19"/>
      <c r="O2409" s="22"/>
      <c r="P2409" s="14"/>
      <c r="Q2409" s="11"/>
      <c r="R2409" s="12"/>
    </row>
    <row r="2410" s="24" customFormat="true" ht="12.75" hidden="false" customHeight="false" outlineLevel="0" collapsed="false">
      <c r="A2410" s="34" t="str">
        <f aca="false">CONCATENATE("055",RIGHT(D2410,4),"1")</f>
        <v>05535661</v>
      </c>
      <c r="B2410" s="14"/>
      <c r="C2410" s="34" t="s">
        <v>8233</v>
      </c>
      <c r="D2410" s="15" t="s">
        <v>8234</v>
      </c>
      <c r="E2410" s="16"/>
      <c r="F2410" s="17"/>
      <c r="G2410" s="25" t="s">
        <v>8235</v>
      </c>
      <c r="H2410" s="19" t="s">
        <v>1311</v>
      </c>
      <c r="I2410" s="20" t="s">
        <v>13</v>
      </c>
      <c r="J2410" s="21" t="n">
        <v>25000</v>
      </c>
      <c r="K2410" s="20" t="s">
        <v>14</v>
      </c>
      <c r="L2410" s="21" t="n">
        <v>25183</v>
      </c>
      <c r="M2410" s="19"/>
      <c r="N2410" s="19"/>
      <c r="O2410" s="22"/>
      <c r="P2410" s="14"/>
      <c r="Q2410" s="11"/>
      <c r="R2410" s="12"/>
    </row>
    <row r="2411" s="24" customFormat="true" ht="38.25" hidden="false" customHeight="false" outlineLevel="0" collapsed="false">
      <c r="A2411" s="13" t="s">
        <v>8236</v>
      </c>
      <c r="B2411" s="14"/>
      <c r="C2411" s="45" t="s">
        <v>8237</v>
      </c>
      <c r="D2411" s="34" t="s">
        <v>8238</v>
      </c>
      <c r="E2411" s="34"/>
      <c r="F2411" s="17"/>
      <c r="G2411" s="25" t="s">
        <v>8239</v>
      </c>
      <c r="H2411" s="19" t="s">
        <v>579</v>
      </c>
      <c r="I2411" s="20" t="s">
        <v>13</v>
      </c>
      <c r="J2411" s="21" t="n">
        <v>25686</v>
      </c>
      <c r="K2411" s="20" t="s">
        <v>14</v>
      </c>
      <c r="L2411" s="21" t="n">
        <v>25899</v>
      </c>
      <c r="M2411" s="19"/>
      <c r="N2411" s="19"/>
      <c r="O2411" s="22"/>
      <c r="P2411" s="14"/>
      <c r="Q2411" s="23"/>
    </row>
    <row r="2412" s="24" customFormat="true" ht="38.25" hidden="false" customHeight="false" outlineLevel="0" collapsed="false">
      <c r="A2412" s="13" t="s">
        <v>8240</v>
      </c>
      <c r="B2412" s="14"/>
      <c r="C2412" s="45" t="s">
        <v>8241</v>
      </c>
      <c r="D2412" s="15" t="s">
        <v>8242</v>
      </c>
      <c r="E2412" s="16"/>
      <c r="F2412" s="17"/>
      <c r="G2412" s="25" t="s">
        <v>8243</v>
      </c>
      <c r="H2412" s="19" t="s">
        <v>2377</v>
      </c>
      <c r="I2412" s="20" t="s">
        <v>13</v>
      </c>
      <c r="J2412" s="21" t="n">
        <v>25207</v>
      </c>
      <c r="K2412" s="20" t="s">
        <v>14</v>
      </c>
      <c r="L2412" s="21" t="n">
        <v>25394</v>
      </c>
      <c r="M2412" s="19"/>
      <c r="N2412" s="19" t="s">
        <v>8244</v>
      </c>
      <c r="O2412" s="22"/>
      <c r="P2412" s="14"/>
      <c r="Q2412" s="11"/>
      <c r="R2412" s="12"/>
    </row>
    <row r="2413" s="24" customFormat="true" ht="12.75" hidden="false" customHeight="false" outlineLevel="0" collapsed="false">
      <c r="A2413" s="34" t="str">
        <f aca="false">CONCATENATE("055",RIGHT(D2413,4),"1")</f>
        <v>05536351</v>
      </c>
      <c r="B2413" s="14"/>
      <c r="C2413" s="34" t="s">
        <v>8245</v>
      </c>
      <c r="D2413" s="15" t="s">
        <v>8246</v>
      </c>
      <c r="E2413" s="16"/>
      <c r="F2413" s="17"/>
      <c r="G2413" s="25" t="s">
        <v>8247</v>
      </c>
      <c r="H2413" s="19" t="s">
        <v>1599</v>
      </c>
      <c r="I2413" s="20" t="s">
        <v>13</v>
      </c>
      <c r="J2413" s="21" t="n">
        <v>25511</v>
      </c>
      <c r="K2413" s="20" t="s">
        <v>14</v>
      </c>
      <c r="L2413" s="21" t="n">
        <v>25631</v>
      </c>
      <c r="M2413" s="19"/>
      <c r="N2413" s="19"/>
      <c r="O2413" s="22"/>
      <c r="P2413" s="14"/>
      <c r="Q2413" s="11"/>
      <c r="R2413" s="12"/>
    </row>
    <row r="2414" s="24" customFormat="true" ht="25.5" hidden="false" customHeight="false" outlineLevel="0" collapsed="false">
      <c r="A2414" s="13" t="s">
        <v>8248</v>
      </c>
      <c r="B2414" s="14"/>
      <c r="C2414" s="45" t="s">
        <v>8249</v>
      </c>
      <c r="D2414" s="15" t="s">
        <v>8250</v>
      </c>
      <c r="E2414" s="16"/>
      <c r="F2414" s="17"/>
      <c r="G2414" s="25" t="s">
        <v>8251</v>
      </c>
      <c r="H2414" s="19" t="s">
        <v>1599</v>
      </c>
      <c r="I2414" s="20" t="s">
        <v>13</v>
      </c>
      <c r="J2414" s="21" t="n">
        <v>24898</v>
      </c>
      <c r="K2414" s="20" t="s">
        <v>14</v>
      </c>
      <c r="L2414" s="21" t="n">
        <v>25183</v>
      </c>
      <c r="M2414" s="19"/>
      <c r="N2414" s="19"/>
      <c r="O2414" s="22"/>
      <c r="P2414" s="14"/>
      <c r="Q2414" s="23"/>
    </row>
    <row r="2415" s="24" customFormat="true" ht="12.75" hidden="false" customHeight="false" outlineLevel="0" collapsed="false">
      <c r="A2415" s="34" t="str">
        <f aca="false">CONCATENATE("055",RIGHT(D2415,4),"1")</f>
        <v>05537381</v>
      </c>
      <c r="B2415" s="14"/>
      <c r="C2415" s="34" t="s">
        <v>8252</v>
      </c>
      <c r="D2415" s="15" t="s">
        <v>8253</v>
      </c>
      <c r="E2415" s="16"/>
      <c r="F2415" s="17"/>
      <c r="G2415" s="79" t="s">
        <v>8254</v>
      </c>
      <c r="H2415" s="19" t="s">
        <v>3780</v>
      </c>
      <c r="I2415" s="20" t="s">
        <v>13</v>
      </c>
      <c r="J2415" s="21" t="n">
        <v>24728</v>
      </c>
      <c r="K2415" s="20" t="s">
        <v>14</v>
      </c>
      <c r="L2415" s="21" t="n">
        <v>24909</v>
      </c>
      <c r="M2415" s="19"/>
      <c r="N2415" s="19"/>
      <c r="O2415" s="22"/>
      <c r="P2415" s="14"/>
      <c r="Q2415" s="23"/>
    </row>
    <row r="2416" s="24" customFormat="true" ht="12.75" hidden="false" customHeight="false" outlineLevel="0" collapsed="false">
      <c r="A2416" s="34" t="str">
        <f aca="false">CONCATENATE("055",RIGHT(D2416,4),"1")</f>
        <v>05537631</v>
      </c>
      <c r="B2416" s="14"/>
      <c r="C2416" s="34" t="s">
        <v>8255</v>
      </c>
      <c r="D2416" s="15" t="s">
        <v>8256</v>
      </c>
      <c r="E2416" s="16"/>
      <c r="F2416" s="17"/>
      <c r="G2416" s="25" t="s">
        <v>8257</v>
      </c>
      <c r="H2416" s="19" t="s">
        <v>1599</v>
      </c>
      <c r="I2416" s="20" t="s">
        <v>13</v>
      </c>
      <c r="J2416" s="21" t="n">
        <v>24967</v>
      </c>
      <c r="K2416" s="20" t="s">
        <v>14</v>
      </c>
      <c r="L2416" s="21" t="n">
        <v>25183</v>
      </c>
      <c r="M2416" s="19"/>
      <c r="N2416" s="19"/>
      <c r="O2416" s="22"/>
      <c r="P2416" s="14"/>
      <c r="Q2416" s="23"/>
    </row>
    <row r="2417" s="24" customFormat="true" ht="12.75" hidden="false" customHeight="false" outlineLevel="0" collapsed="false">
      <c r="A2417" s="34" t="str">
        <f aca="false">CONCATENATE("055",RIGHT(D2417,4),"1")</f>
        <v>05537881</v>
      </c>
      <c r="B2417" s="14"/>
      <c r="C2417" s="34" t="s">
        <v>8258</v>
      </c>
      <c r="D2417" s="15" t="s">
        <v>8259</v>
      </c>
      <c r="E2417" s="16"/>
      <c r="F2417" s="17"/>
      <c r="G2417" s="25" t="s">
        <v>8260</v>
      </c>
      <c r="H2417" s="19" t="s">
        <v>1599</v>
      </c>
      <c r="I2417" s="20" t="s">
        <v>13</v>
      </c>
      <c r="J2417" s="21" t="n">
        <v>25230</v>
      </c>
      <c r="K2417" s="20" t="s">
        <v>14</v>
      </c>
      <c r="L2417" s="21" t="n">
        <v>25394</v>
      </c>
      <c r="M2417" s="19"/>
      <c r="N2417" s="19"/>
      <c r="O2417" s="22"/>
      <c r="P2417" s="14"/>
      <c r="Q2417" s="11"/>
      <c r="R2417" s="12"/>
    </row>
    <row r="2418" s="24" customFormat="true" ht="12.75" hidden="false" customHeight="false" outlineLevel="0" collapsed="false">
      <c r="A2418" s="34" t="str">
        <f aca="false">CONCATENATE("055",RIGHT(D2418,4),"1")</f>
        <v>05538051</v>
      </c>
      <c r="B2418" s="14"/>
      <c r="C2418" s="34" t="s">
        <v>8261</v>
      </c>
      <c r="D2418" s="15" t="s">
        <v>8262</v>
      </c>
      <c r="E2418" s="16"/>
      <c r="F2418" s="17"/>
      <c r="G2418" s="25" t="s">
        <v>8263</v>
      </c>
      <c r="H2418" s="19" t="s">
        <v>1599</v>
      </c>
      <c r="I2418" s="20" t="s">
        <v>13</v>
      </c>
      <c r="J2418" s="21" t="n">
        <v>24774</v>
      </c>
      <c r="K2418" s="20" t="s">
        <v>14</v>
      </c>
      <c r="L2418" s="21" t="n">
        <v>24909</v>
      </c>
      <c r="M2418" s="19"/>
      <c r="N2418" s="19"/>
      <c r="O2418" s="22"/>
      <c r="P2418" s="14"/>
      <c r="Q2418" s="23"/>
    </row>
    <row r="2419" s="24" customFormat="true" ht="12.75" hidden="false" customHeight="false" outlineLevel="0" collapsed="false">
      <c r="A2419" s="34" t="str">
        <f aca="false">CONCATENATE("055",RIGHT(D2419,4),"1")</f>
        <v>05538391</v>
      </c>
      <c r="B2419" s="14"/>
      <c r="C2419" s="34" t="s">
        <v>8264</v>
      </c>
      <c r="D2419" s="15" t="s">
        <v>8265</v>
      </c>
      <c r="E2419" s="16"/>
      <c r="F2419" s="17"/>
      <c r="G2419" s="25" t="s">
        <v>8266</v>
      </c>
      <c r="H2419" s="19" t="s">
        <v>1599</v>
      </c>
      <c r="I2419" s="20" t="s">
        <v>13</v>
      </c>
      <c r="J2419" s="21" t="n">
        <v>24706</v>
      </c>
      <c r="K2419" s="20" t="s">
        <v>14</v>
      </c>
      <c r="L2419" s="21" t="n">
        <v>24909</v>
      </c>
      <c r="M2419" s="19"/>
      <c r="N2419" s="19"/>
      <c r="O2419" s="22"/>
      <c r="P2419" s="14"/>
      <c r="Q2419" s="23"/>
    </row>
    <row r="2420" s="24" customFormat="true" ht="12.75" hidden="false" customHeight="false" outlineLevel="0" collapsed="false">
      <c r="A2420" s="34" t="str">
        <f aca="false">CONCATENATE("055",RIGHT(D2420,4),"1")</f>
        <v>05538421</v>
      </c>
      <c r="B2420" s="14"/>
      <c r="C2420" s="34" t="s">
        <v>8267</v>
      </c>
      <c r="D2420" s="15" t="s">
        <v>8268</v>
      </c>
      <c r="E2420" s="16"/>
      <c r="F2420" s="17"/>
      <c r="G2420" s="25" t="s">
        <v>8269</v>
      </c>
      <c r="H2420" s="19" t="s">
        <v>26</v>
      </c>
      <c r="I2420" s="20" t="s">
        <v>13</v>
      </c>
      <c r="J2420" s="21" t="n">
        <v>24733</v>
      </c>
      <c r="K2420" s="20" t="s">
        <v>14</v>
      </c>
      <c r="L2420" s="21" t="n">
        <v>24909</v>
      </c>
      <c r="M2420" s="19"/>
      <c r="N2420" s="19"/>
      <c r="O2420" s="22"/>
      <c r="P2420" s="14"/>
      <c r="Q2420" s="23"/>
    </row>
    <row r="2421" s="24" customFormat="true" ht="12.75" hidden="false" customHeight="false" outlineLevel="0" collapsed="false">
      <c r="A2421" s="34" t="str">
        <f aca="false">CONCATENATE("055",RIGHT(D2421,4),"1")</f>
        <v>05538801</v>
      </c>
      <c r="B2421" s="14"/>
      <c r="C2421" s="34" t="s">
        <v>8270</v>
      </c>
      <c r="D2421" s="15" t="s">
        <v>8271</v>
      </c>
      <c r="E2421" s="16"/>
      <c r="F2421" s="17"/>
      <c r="G2421" s="25" t="s">
        <v>8272</v>
      </c>
      <c r="H2421" s="19" t="s">
        <v>579</v>
      </c>
      <c r="I2421" s="20" t="s">
        <v>13</v>
      </c>
      <c r="J2421" s="21" t="n">
        <v>25806</v>
      </c>
      <c r="K2421" s="20" t="s">
        <v>14</v>
      </c>
      <c r="L2421" s="21" t="n">
        <v>25899</v>
      </c>
      <c r="M2421" s="19"/>
      <c r="N2421" s="19" t="s">
        <v>8273</v>
      </c>
      <c r="O2421" s="22"/>
      <c r="P2421" s="14"/>
      <c r="Q2421" s="23"/>
    </row>
    <row r="2422" s="24" customFormat="true" ht="12.75" hidden="false" customHeight="false" outlineLevel="0" collapsed="false">
      <c r="A2422" s="34" t="str">
        <f aca="false">CONCATENATE("055",RIGHT(D2422,4),"1")</f>
        <v>05539641</v>
      </c>
      <c r="B2422" s="14"/>
      <c r="C2422" s="34" t="s">
        <v>8274</v>
      </c>
      <c r="D2422" s="15" t="s">
        <v>8275</v>
      </c>
      <c r="E2422" s="16"/>
      <c r="F2422" s="17"/>
      <c r="G2422" s="25" t="s">
        <v>8276</v>
      </c>
      <c r="H2422" s="19" t="s">
        <v>1143</v>
      </c>
      <c r="I2422" s="20" t="s">
        <v>13</v>
      </c>
      <c r="J2422" s="21" t="n">
        <v>24654</v>
      </c>
      <c r="K2422" s="20" t="s">
        <v>14</v>
      </c>
      <c r="L2422" s="21" t="n">
        <v>24909</v>
      </c>
      <c r="M2422" s="19"/>
      <c r="N2422" s="19"/>
      <c r="O2422" s="22"/>
      <c r="P2422" s="14"/>
      <c r="Q2422" s="23"/>
    </row>
    <row r="2423" s="24" customFormat="true" ht="12.75" hidden="false" customHeight="false" outlineLevel="0" collapsed="false">
      <c r="A2423" s="34" t="str">
        <f aca="false">CONCATENATE("055",RIGHT(D2423,4),"1")</f>
        <v>05539781</v>
      </c>
      <c r="B2423" s="14"/>
      <c r="C2423" s="34" t="s">
        <v>8277</v>
      </c>
      <c r="D2423" s="15" t="s">
        <v>8278</v>
      </c>
      <c r="E2423" s="16"/>
      <c r="F2423" s="17"/>
      <c r="G2423" s="25" t="s">
        <v>8279</v>
      </c>
      <c r="H2423" s="19" t="s">
        <v>579</v>
      </c>
      <c r="I2423" s="20" t="s">
        <v>13</v>
      </c>
      <c r="J2423" s="21" t="n">
        <v>25171</v>
      </c>
      <c r="K2423" s="20" t="s">
        <v>14</v>
      </c>
      <c r="L2423" s="21" t="n">
        <v>25265</v>
      </c>
      <c r="M2423" s="19"/>
      <c r="N2423" s="19"/>
      <c r="O2423" s="22"/>
      <c r="P2423" s="14"/>
      <c r="Q2423" s="11"/>
      <c r="R2423" s="12"/>
    </row>
    <row r="2424" s="24" customFormat="true" ht="12.75" hidden="false" customHeight="false" outlineLevel="0" collapsed="false">
      <c r="A2424" s="34" t="str">
        <f aca="false">CONCATENATE("055",RIGHT(D2424,4),"1")</f>
        <v>05540611</v>
      </c>
      <c r="B2424" s="14"/>
      <c r="C2424" s="13" t="s">
        <v>8280</v>
      </c>
      <c r="D2424" s="15" t="s">
        <v>8281</v>
      </c>
      <c r="E2424" s="16"/>
      <c r="F2424" s="17"/>
      <c r="G2424" s="25" t="s">
        <v>8282</v>
      </c>
      <c r="H2424" s="19" t="s">
        <v>3346</v>
      </c>
      <c r="I2424" s="20" t="s">
        <v>13</v>
      </c>
      <c r="J2424" s="21" t="n">
        <v>24845</v>
      </c>
      <c r="K2424" s="20" t="s">
        <v>14</v>
      </c>
      <c r="L2424" s="21" t="n">
        <v>24909</v>
      </c>
      <c r="M2424" s="19"/>
      <c r="N2424" s="19"/>
      <c r="O2424" s="22"/>
      <c r="P2424" s="14"/>
      <c r="Q2424" s="11"/>
      <c r="R2424" s="12"/>
    </row>
    <row r="2425" s="24" customFormat="true" ht="12.75" hidden="false" customHeight="false" outlineLevel="0" collapsed="false">
      <c r="A2425" s="34" t="str">
        <f aca="false">CONCATENATE("055",RIGHT(D2425,4),"1")</f>
        <v>05541001</v>
      </c>
      <c r="B2425" s="14"/>
      <c r="C2425" s="13" t="s">
        <v>8283</v>
      </c>
      <c r="D2425" s="13" t="s">
        <v>8284</v>
      </c>
      <c r="E2425" s="16"/>
      <c r="F2425" s="17"/>
      <c r="G2425" s="79" t="s">
        <v>8285</v>
      </c>
      <c r="H2425" s="19" t="s">
        <v>548</v>
      </c>
      <c r="I2425" s="20" t="s">
        <v>13</v>
      </c>
      <c r="J2425" s="21" t="n">
        <v>24706</v>
      </c>
      <c r="K2425" s="20" t="s">
        <v>14</v>
      </c>
      <c r="L2425" s="21" t="n">
        <v>24909</v>
      </c>
      <c r="M2425" s="19"/>
      <c r="N2425" s="19"/>
      <c r="O2425" s="22"/>
      <c r="P2425" s="14"/>
      <c r="Q2425" s="23"/>
    </row>
    <row r="2426" s="24" customFormat="true" ht="12.75" hidden="false" customHeight="false" outlineLevel="0" collapsed="false">
      <c r="A2426" s="34" t="str">
        <f aca="false">CONCATENATE("055",RIGHT(D2426,4),"1")</f>
        <v>05541351</v>
      </c>
      <c r="B2426" s="14"/>
      <c r="C2426" s="13" t="s">
        <v>8286</v>
      </c>
      <c r="D2426" s="15" t="s">
        <v>8287</v>
      </c>
      <c r="E2426" s="16"/>
      <c r="F2426" s="17"/>
      <c r="G2426" s="25" t="s">
        <v>8288</v>
      </c>
      <c r="H2426" s="19" t="s">
        <v>579</v>
      </c>
      <c r="I2426" s="20" t="s">
        <v>13</v>
      </c>
      <c r="J2426" s="21" t="n">
        <v>25294</v>
      </c>
      <c r="K2426" s="20" t="s">
        <v>14</v>
      </c>
      <c r="L2426" s="21" t="n">
        <v>25465</v>
      </c>
      <c r="M2426" s="19"/>
      <c r="N2426" s="19"/>
      <c r="O2426" s="22"/>
      <c r="P2426" s="14"/>
      <c r="Q2426" s="23"/>
    </row>
    <row r="2427" s="24" customFormat="true" ht="12.75" hidden="false" customHeight="false" outlineLevel="0" collapsed="false">
      <c r="A2427" s="34" t="str">
        <f aca="false">CONCATENATE("055",RIGHT(D2427,4),"1")</f>
        <v>05541411</v>
      </c>
      <c r="B2427" s="14"/>
      <c r="C2427" s="13" t="s">
        <v>8289</v>
      </c>
      <c r="D2427" s="15" t="s">
        <v>8290</v>
      </c>
      <c r="E2427" s="16"/>
      <c r="F2427" s="17"/>
      <c r="G2427" s="25" t="s">
        <v>8291</v>
      </c>
      <c r="H2427" s="19" t="s">
        <v>548</v>
      </c>
      <c r="I2427" s="20" t="s">
        <v>13</v>
      </c>
      <c r="J2427" s="21" t="n">
        <v>24816</v>
      </c>
      <c r="K2427" s="20" t="s">
        <v>14</v>
      </c>
      <c r="L2427" s="21" t="n">
        <v>25010</v>
      </c>
      <c r="M2427" s="19"/>
      <c r="N2427" s="19" t="s">
        <v>8292</v>
      </c>
      <c r="O2427" s="22"/>
      <c r="P2427" s="14"/>
      <c r="Q2427" s="23"/>
    </row>
    <row r="2428" s="24" customFormat="true" ht="12.75" hidden="false" customHeight="false" outlineLevel="0" collapsed="false">
      <c r="A2428" s="34" t="str">
        <f aca="false">CONCATENATE("055",RIGHT(D2428,4),"1")</f>
        <v>05541751</v>
      </c>
      <c r="B2428" s="14"/>
      <c r="C2428" s="34" t="s">
        <v>8293</v>
      </c>
      <c r="D2428" s="15" t="s">
        <v>8294</v>
      </c>
      <c r="E2428" s="16"/>
      <c r="F2428" s="17"/>
      <c r="G2428" s="25" t="s">
        <v>8295</v>
      </c>
      <c r="H2428" s="19" t="s">
        <v>1143</v>
      </c>
      <c r="I2428" s="20" t="s">
        <v>13</v>
      </c>
      <c r="J2428" s="21" t="n">
        <v>24891</v>
      </c>
      <c r="K2428" s="20" t="s">
        <v>14</v>
      </c>
      <c r="L2428" s="21" t="n">
        <v>25010</v>
      </c>
      <c r="M2428" s="19"/>
      <c r="N2428" s="19"/>
      <c r="O2428" s="22"/>
      <c r="P2428" s="14"/>
      <c r="Q2428" s="23"/>
    </row>
    <row r="2429" s="24" customFormat="true" ht="12.75" hidden="false" customHeight="false" outlineLevel="0" collapsed="false">
      <c r="A2429" s="34" t="str">
        <f aca="false">CONCATENATE("055",RIGHT(D2429,4),"1")</f>
        <v>05541761</v>
      </c>
      <c r="B2429" s="14"/>
      <c r="C2429" s="34" t="s">
        <v>8296</v>
      </c>
      <c r="D2429" s="15" t="s">
        <v>8297</v>
      </c>
      <c r="E2429" s="16"/>
      <c r="F2429" s="17"/>
      <c r="G2429" s="25" t="s">
        <v>8298</v>
      </c>
      <c r="H2429" s="19" t="s">
        <v>1599</v>
      </c>
      <c r="I2429" s="20" t="s">
        <v>13</v>
      </c>
      <c r="J2429" s="21" t="n">
        <v>25472</v>
      </c>
      <c r="K2429" s="20" t="s">
        <v>14</v>
      </c>
      <c r="L2429" s="21" t="n">
        <v>25540</v>
      </c>
      <c r="M2429" s="19"/>
      <c r="N2429" s="19"/>
      <c r="O2429" s="22"/>
      <c r="P2429" s="14"/>
      <c r="Q2429" s="11"/>
      <c r="R2429" s="12"/>
    </row>
    <row r="2430" s="24" customFormat="true" ht="12.75" hidden="false" customHeight="false" outlineLevel="0" collapsed="false">
      <c r="A2430" s="34" t="str">
        <f aca="false">CONCATENATE("055",RIGHT(D2430,4),"1")</f>
        <v>05541921</v>
      </c>
      <c r="B2430" s="14"/>
      <c r="C2430" s="34" t="s">
        <v>8299</v>
      </c>
      <c r="D2430" s="15" t="s">
        <v>8300</v>
      </c>
      <c r="E2430" s="16"/>
      <c r="F2430" s="17"/>
      <c r="G2430" s="79" t="s">
        <v>8301</v>
      </c>
      <c r="H2430" s="19" t="s">
        <v>548</v>
      </c>
      <c r="I2430" s="20" t="s">
        <v>13</v>
      </c>
      <c r="J2430" s="21" t="n">
        <v>26141</v>
      </c>
      <c r="K2430" s="20" t="s">
        <v>14</v>
      </c>
      <c r="L2430" s="21" t="n">
        <v>26282</v>
      </c>
      <c r="M2430" s="19"/>
      <c r="N2430" s="19" t="s">
        <v>8302</v>
      </c>
      <c r="O2430" s="22"/>
      <c r="P2430" s="14"/>
      <c r="Q2430" s="23"/>
    </row>
    <row r="2431" s="24" customFormat="true" ht="12.75" hidden="false" customHeight="false" outlineLevel="0" collapsed="false">
      <c r="A2431" s="34" t="str">
        <f aca="false">CONCATENATE("055",RIGHT(D2431,4),"1")</f>
        <v>05542201</v>
      </c>
      <c r="B2431" s="14"/>
      <c r="C2431" s="34" t="s">
        <v>8303</v>
      </c>
      <c r="D2431" s="15" t="s">
        <v>8304</v>
      </c>
      <c r="E2431" s="16"/>
      <c r="F2431" s="17"/>
      <c r="G2431" s="27" t="s">
        <v>8305</v>
      </c>
      <c r="H2431" s="19" t="s">
        <v>579</v>
      </c>
      <c r="I2431" s="20" t="s">
        <v>13</v>
      </c>
      <c r="J2431" s="21" t="n">
        <v>25999</v>
      </c>
      <c r="K2431" s="20" t="s">
        <v>14</v>
      </c>
      <c r="L2431" s="21" t="n">
        <v>26185</v>
      </c>
      <c r="M2431" s="19"/>
      <c r="N2431" s="27" t="s">
        <v>8306</v>
      </c>
      <c r="O2431" s="22"/>
      <c r="P2431" s="14"/>
      <c r="Q2431" s="23"/>
    </row>
    <row r="2432" s="24" customFormat="true" ht="12.75" hidden="false" customHeight="false" outlineLevel="0" collapsed="false">
      <c r="A2432" s="34" t="str">
        <f aca="false">CONCATENATE("055",RIGHT(D2432,4),"1")</f>
        <v>05543741</v>
      </c>
      <c r="B2432" s="14"/>
      <c r="C2432" s="34" t="s">
        <v>8307</v>
      </c>
      <c r="D2432" s="15" t="s">
        <v>8308</v>
      </c>
      <c r="E2432" s="16"/>
      <c r="F2432" s="17"/>
      <c r="G2432" s="25" t="s">
        <v>8309</v>
      </c>
      <c r="H2432" s="19" t="s">
        <v>1680</v>
      </c>
      <c r="I2432" s="20" t="s">
        <v>13</v>
      </c>
      <c r="J2432" s="21" t="n">
        <v>24882</v>
      </c>
      <c r="K2432" s="20" t="s">
        <v>14</v>
      </c>
      <c r="L2432" s="21" t="n">
        <v>25010</v>
      </c>
      <c r="M2432" s="19"/>
      <c r="N2432" s="19"/>
      <c r="O2432" s="22"/>
      <c r="P2432" s="14"/>
      <c r="Q2432" s="23"/>
    </row>
    <row r="2433" s="24" customFormat="true" ht="12.75" hidden="false" customHeight="false" outlineLevel="0" collapsed="false">
      <c r="A2433" s="34" t="str">
        <f aca="false">CONCATENATE("055",RIGHT(D2433,4),"1")</f>
        <v>05544551</v>
      </c>
      <c r="B2433" s="14"/>
      <c r="C2433" s="34" t="s">
        <v>8310</v>
      </c>
      <c r="D2433" s="15" t="s">
        <v>8311</v>
      </c>
      <c r="E2433" s="16"/>
      <c r="F2433" s="17"/>
      <c r="G2433" s="25" t="s">
        <v>8312</v>
      </c>
      <c r="H2433" s="19" t="s">
        <v>548</v>
      </c>
      <c r="I2433" s="20" t="s">
        <v>13</v>
      </c>
      <c r="J2433" s="21" t="n">
        <v>26485</v>
      </c>
      <c r="K2433" s="20" t="s">
        <v>14</v>
      </c>
      <c r="L2433" s="21" t="n">
        <v>26526</v>
      </c>
      <c r="M2433" s="19"/>
      <c r="N2433" s="19" t="s">
        <v>8313</v>
      </c>
      <c r="O2433" s="27" t="s">
        <v>8314</v>
      </c>
      <c r="P2433" s="22" t="s">
        <v>8315</v>
      </c>
      <c r="Q2433" s="23"/>
    </row>
    <row r="2434" s="24" customFormat="true" ht="12.75" hidden="false" customHeight="false" outlineLevel="0" collapsed="false">
      <c r="A2434" s="34" t="str">
        <f aca="false">CONCATENATE("055",RIGHT(D2434,4),"1")</f>
        <v>05545371</v>
      </c>
      <c r="B2434" s="14"/>
      <c r="C2434" s="34" t="s">
        <v>8316</v>
      </c>
      <c r="D2434" s="15" t="s">
        <v>8317</v>
      </c>
      <c r="E2434" s="16"/>
      <c r="F2434" s="17"/>
      <c r="G2434" s="25" t="s">
        <v>8318</v>
      </c>
      <c r="H2434" s="19" t="s">
        <v>1311</v>
      </c>
      <c r="I2434" s="20" t="s">
        <v>13</v>
      </c>
      <c r="J2434" s="21" t="n">
        <v>25520</v>
      </c>
      <c r="K2434" s="20" t="s">
        <v>14</v>
      </c>
      <c r="L2434" s="21" t="n">
        <v>25631</v>
      </c>
      <c r="M2434" s="19"/>
      <c r="N2434" s="19"/>
      <c r="O2434" s="22"/>
      <c r="P2434" s="14"/>
      <c r="Q2434" s="23"/>
    </row>
    <row r="2435" s="24" customFormat="true" ht="12.75" hidden="false" customHeight="false" outlineLevel="0" collapsed="false">
      <c r="A2435" s="34" t="str">
        <f aca="false">CONCATENATE("055",RIGHT(D2435,4),"1")</f>
        <v>05545441</v>
      </c>
      <c r="B2435" s="14"/>
      <c r="C2435" s="34" t="s">
        <v>8319</v>
      </c>
      <c r="D2435" s="15" t="s">
        <v>8320</v>
      </c>
      <c r="E2435" s="16"/>
      <c r="F2435" s="17"/>
      <c r="G2435" s="25" t="s">
        <v>8321</v>
      </c>
      <c r="H2435" s="19" t="s">
        <v>548</v>
      </c>
      <c r="I2435" s="20" t="s">
        <v>13</v>
      </c>
      <c r="J2435" s="21" t="n">
        <v>24691</v>
      </c>
      <c r="K2435" s="20" t="s">
        <v>14</v>
      </c>
      <c r="L2435" s="21" t="n">
        <v>24909</v>
      </c>
      <c r="M2435" s="19"/>
      <c r="N2435" s="19"/>
      <c r="O2435" s="22"/>
      <c r="P2435" s="14"/>
      <c r="Q2435" s="23"/>
    </row>
    <row r="2436" s="24" customFormat="true" ht="12.75" hidden="false" customHeight="false" outlineLevel="0" collapsed="false">
      <c r="A2436" s="34" t="str">
        <f aca="false">CONCATENATE("055",RIGHT(D2436,4),"1")</f>
        <v>05545791</v>
      </c>
      <c r="B2436" s="14"/>
      <c r="C2436" s="34" t="s">
        <v>8322</v>
      </c>
      <c r="D2436" s="15" t="s">
        <v>8323</v>
      </c>
      <c r="E2436" s="16"/>
      <c r="F2436" s="17"/>
      <c r="G2436" s="25" t="s">
        <v>8324</v>
      </c>
      <c r="H2436" s="19" t="s">
        <v>579</v>
      </c>
      <c r="I2436" s="20" t="s">
        <v>13</v>
      </c>
      <c r="J2436" s="21" t="n">
        <v>25920</v>
      </c>
      <c r="K2436" s="20" t="s">
        <v>14</v>
      </c>
      <c r="L2436" s="21" t="n">
        <v>26086</v>
      </c>
      <c r="M2436" s="19"/>
      <c r="N2436" s="19"/>
      <c r="O2436" s="22"/>
      <c r="P2436" s="14"/>
      <c r="Q2436" s="23"/>
    </row>
    <row r="2437" s="24" customFormat="true" ht="12.75" hidden="false" customHeight="false" outlineLevel="0" collapsed="false">
      <c r="A2437" s="34" t="str">
        <f aca="false">CONCATENATE("055",RIGHT(D2437,4),"1")</f>
        <v>05545921</v>
      </c>
      <c r="B2437" s="14"/>
      <c r="C2437" s="34" t="s">
        <v>8325</v>
      </c>
      <c r="D2437" s="15" t="s">
        <v>8326</v>
      </c>
      <c r="E2437" s="16"/>
      <c r="F2437" s="17"/>
      <c r="G2437" s="25" t="s">
        <v>8327</v>
      </c>
      <c r="H2437" s="19" t="s">
        <v>548</v>
      </c>
      <c r="I2437" s="20" t="s">
        <v>13</v>
      </c>
      <c r="J2437" s="21" t="n">
        <v>25810</v>
      </c>
      <c r="K2437" s="20" t="s">
        <v>14</v>
      </c>
      <c r="L2437" s="21" t="n">
        <v>25899</v>
      </c>
      <c r="M2437" s="19"/>
      <c r="N2437" s="19"/>
      <c r="O2437" s="22"/>
      <c r="P2437" s="14"/>
      <c r="Q2437" s="23"/>
    </row>
    <row r="2438" s="24" customFormat="true" ht="12.75" hidden="false" customHeight="false" outlineLevel="0" collapsed="false">
      <c r="A2438" s="34" t="str">
        <f aca="false">CONCATENATE("055",RIGHT(D2438,4),"1")</f>
        <v>05546041</v>
      </c>
      <c r="B2438" s="14"/>
      <c r="C2438" s="34" t="s">
        <v>8328</v>
      </c>
      <c r="D2438" s="15" t="s">
        <v>8329</v>
      </c>
      <c r="E2438" s="16"/>
      <c r="F2438" s="17"/>
      <c r="G2438" s="25" t="s">
        <v>8330</v>
      </c>
      <c r="H2438" s="19" t="s">
        <v>3798</v>
      </c>
      <c r="I2438" s="20" t="s">
        <v>13</v>
      </c>
      <c r="J2438" s="21" t="n">
        <v>25264</v>
      </c>
      <c r="K2438" s="20" t="s">
        <v>14</v>
      </c>
      <c r="L2438" s="21" t="n">
        <v>25394</v>
      </c>
      <c r="M2438" s="19"/>
      <c r="N2438" s="19"/>
      <c r="O2438" s="22"/>
      <c r="P2438" s="14"/>
      <c r="Q2438" s="23"/>
    </row>
    <row r="2439" s="24" customFormat="true" ht="12.75" hidden="false" customHeight="false" outlineLevel="0" collapsed="false">
      <c r="A2439" s="34" t="str">
        <f aca="false">CONCATENATE("055",RIGHT(D2439,4),"1")</f>
        <v>05546471</v>
      </c>
      <c r="B2439" s="14"/>
      <c r="C2439" s="34" t="s">
        <v>8331</v>
      </c>
      <c r="D2439" s="15" t="s">
        <v>8332</v>
      </c>
      <c r="E2439" s="16"/>
      <c r="F2439" s="17"/>
      <c r="G2439" s="25" t="s">
        <v>8333</v>
      </c>
      <c r="H2439" s="19" t="s">
        <v>548</v>
      </c>
      <c r="I2439" s="20" t="s">
        <v>13</v>
      </c>
      <c r="J2439" s="21" t="n">
        <v>26424</v>
      </c>
      <c r="K2439" s="20" t="s">
        <v>14</v>
      </c>
      <c r="L2439" s="21" t="n">
        <v>26526</v>
      </c>
      <c r="M2439" s="19"/>
      <c r="N2439" s="19" t="s">
        <v>8334</v>
      </c>
      <c r="O2439" s="22"/>
      <c r="P2439" s="14"/>
      <c r="Q2439" s="11"/>
      <c r="R2439" s="12"/>
    </row>
    <row r="2440" s="24" customFormat="true" ht="12.75" hidden="false" customHeight="false" outlineLevel="0" collapsed="false">
      <c r="A2440" s="34" t="str">
        <f aca="false">CONCATENATE("055",RIGHT(D2440,4),"1")</f>
        <v>05546561</v>
      </c>
      <c r="B2440" s="14"/>
      <c r="C2440" s="34" t="s">
        <v>8335</v>
      </c>
      <c r="D2440" s="15" t="s">
        <v>8336</v>
      </c>
      <c r="E2440" s="16"/>
      <c r="F2440" s="17"/>
      <c r="G2440" s="25" t="s">
        <v>8337</v>
      </c>
      <c r="H2440" s="19" t="s">
        <v>2377</v>
      </c>
      <c r="I2440" s="20" t="s">
        <v>13</v>
      </c>
      <c r="J2440" s="21" t="n">
        <v>25123</v>
      </c>
      <c r="K2440" s="20" t="s">
        <v>14</v>
      </c>
      <c r="L2440" s="21" t="n">
        <v>25265</v>
      </c>
      <c r="M2440" s="19"/>
      <c r="N2440" s="19"/>
      <c r="O2440" s="22"/>
      <c r="P2440" s="14"/>
      <c r="Q2440" s="23"/>
    </row>
    <row r="2441" s="24" customFormat="true" ht="12.75" hidden="false" customHeight="false" outlineLevel="0" collapsed="false">
      <c r="A2441" s="34" t="str">
        <f aca="false">CONCATENATE("055",RIGHT(D2441,4),"1")</f>
        <v>05546631</v>
      </c>
      <c r="B2441" s="14"/>
      <c r="C2441" s="34" t="s">
        <v>8338</v>
      </c>
      <c r="D2441" s="15" t="s">
        <v>8339</v>
      </c>
      <c r="E2441" s="16"/>
      <c r="F2441" s="17"/>
      <c r="G2441" s="25" t="s">
        <v>8340</v>
      </c>
      <c r="H2441" s="19" t="s">
        <v>579</v>
      </c>
      <c r="I2441" s="20" t="s">
        <v>13</v>
      </c>
      <c r="J2441" s="21" t="n">
        <v>26185</v>
      </c>
      <c r="K2441" s="20" t="s">
        <v>14</v>
      </c>
      <c r="L2441" s="21" t="n">
        <v>26282</v>
      </c>
      <c r="M2441" s="19"/>
      <c r="N2441" s="19"/>
      <c r="O2441" s="22"/>
      <c r="P2441" s="14"/>
      <c r="Q2441" s="23"/>
    </row>
    <row r="2442" s="24" customFormat="true" ht="12.75" hidden="false" customHeight="false" outlineLevel="0" collapsed="false">
      <c r="A2442" s="34" t="str">
        <f aca="false">CONCATENATE("055",RIGHT(D2442,4),"1")</f>
        <v>05546701</v>
      </c>
      <c r="B2442" s="14"/>
      <c r="C2442" s="34" t="s">
        <v>8341</v>
      </c>
      <c r="D2442" s="15" t="s">
        <v>8342</v>
      </c>
      <c r="E2442" s="16"/>
      <c r="F2442" s="17"/>
      <c r="G2442" s="25" t="s">
        <v>8343</v>
      </c>
      <c r="H2442" s="19" t="s">
        <v>579</v>
      </c>
      <c r="I2442" s="20" t="s">
        <v>13</v>
      </c>
      <c r="J2442" s="21" t="n">
        <v>25773</v>
      </c>
      <c r="K2442" s="20" t="s">
        <v>14</v>
      </c>
      <c r="L2442" s="21" t="n">
        <v>25899</v>
      </c>
      <c r="M2442" s="19"/>
      <c r="N2442" s="19"/>
      <c r="O2442" s="22"/>
      <c r="P2442" s="14"/>
      <c r="Q2442" s="23"/>
    </row>
    <row r="2443" s="24" customFormat="true" ht="12.75" hidden="false" customHeight="false" outlineLevel="0" collapsed="false">
      <c r="A2443" s="34" t="str">
        <f aca="false">CONCATENATE("055",RIGHT(D2443,4),"1")</f>
        <v>05546931</v>
      </c>
      <c r="B2443" s="14"/>
      <c r="C2443" s="34" t="s">
        <v>8344</v>
      </c>
      <c r="D2443" s="15" t="s">
        <v>8345</v>
      </c>
      <c r="E2443" s="16"/>
      <c r="F2443" s="17"/>
      <c r="G2443" s="25" t="s">
        <v>8346</v>
      </c>
      <c r="H2443" s="19" t="s">
        <v>579</v>
      </c>
      <c r="I2443" s="20" t="s">
        <v>13</v>
      </c>
      <c r="J2443" s="21" t="n">
        <v>26157</v>
      </c>
      <c r="K2443" s="20" t="s">
        <v>14</v>
      </c>
      <c r="L2443" s="21" t="n">
        <v>26282</v>
      </c>
      <c r="M2443" s="19"/>
      <c r="N2443" s="19"/>
      <c r="O2443" s="22"/>
      <c r="P2443" s="14"/>
      <c r="Q2443" s="23"/>
    </row>
    <row r="2444" s="24" customFormat="true" ht="12.75" hidden="false" customHeight="false" outlineLevel="0" collapsed="false">
      <c r="A2444" s="34" t="str">
        <f aca="false">CONCATENATE("055",RIGHT(D2444,4),"1")</f>
        <v>05547031</v>
      </c>
      <c r="B2444" s="14"/>
      <c r="C2444" s="34" t="s">
        <v>8347</v>
      </c>
      <c r="D2444" s="15" t="s">
        <v>8348</v>
      </c>
      <c r="E2444" s="16"/>
      <c r="F2444" s="17"/>
      <c r="G2444" s="25" t="s">
        <v>8349</v>
      </c>
      <c r="H2444" s="19" t="s">
        <v>579</v>
      </c>
      <c r="I2444" s="20" t="s">
        <v>13</v>
      </c>
      <c r="J2444" s="21" t="n">
        <v>26151</v>
      </c>
      <c r="K2444" s="20" t="s">
        <v>14</v>
      </c>
      <c r="L2444" s="21" t="n">
        <v>26282</v>
      </c>
      <c r="M2444" s="19"/>
      <c r="N2444" s="19" t="s">
        <v>8350</v>
      </c>
      <c r="O2444" s="22"/>
      <c r="P2444" s="14"/>
      <c r="Q2444" s="11"/>
      <c r="R2444" s="12"/>
    </row>
    <row r="2445" s="24" customFormat="true" ht="12.75" hidden="false" customHeight="false" outlineLevel="0" collapsed="false">
      <c r="A2445" s="34" t="str">
        <f aca="false">CONCATENATE("055",RIGHT(D2445,4),"1")</f>
        <v>05547371</v>
      </c>
      <c r="B2445" s="14"/>
      <c r="C2445" s="34" t="s">
        <v>8351</v>
      </c>
      <c r="D2445" s="15" t="s">
        <v>8352</v>
      </c>
      <c r="E2445" s="16"/>
      <c r="F2445" s="17"/>
      <c r="G2445" s="79" t="s">
        <v>8353</v>
      </c>
      <c r="H2445" s="19" t="s">
        <v>1680</v>
      </c>
      <c r="I2445" s="20" t="s">
        <v>13</v>
      </c>
      <c r="J2445" s="21" t="n">
        <v>24929</v>
      </c>
      <c r="K2445" s="20" t="s">
        <v>14</v>
      </c>
      <c r="L2445" s="21" t="n">
        <v>25010</v>
      </c>
      <c r="M2445" s="19"/>
      <c r="N2445" s="19"/>
      <c r="O2445" s="22"/>
      <c r="P2445" s="14"/>
      <c r="Q2445" s="11"/>
      <c r="R2445" s="12"/>
    </row>
    <row r="2446" s="24" customFormat="true" ht="12.75" hidden="false" customHeight="false" outlineLevel="0" collapsed="false">
      <c r="A2446" s="34" t="str">
        <f aca="false">CONCATENATE("055",RIGHT(D2446,4),"1")</f>
        <v>05547551</v>
      </c>
      <c r="B2446" s="14"/>
      <c r="C2446" s="34" t="s">
        <v>8354</v>
      </c>
      <c r="D2446" s="15" t="s">
        <v>8355</v>
      </c>
      <c r="E2446" s="16"/>
      <c r="F2446" s="17"/>
      <c r="G2446" s="25" t="s">
        <v>8356</v>
      </c>
      <c r="H2446" s="19" t="s">
        <v>579</v>
      </c>
      <c r="I2446" s="20" t="s">
        <v>13</v>
      </c>
      <c r="J2446" s="21" t="n">
        <v>25839</v>
      </c>
      <c r="K2446" s="20" t="s">
        <v>14</v>
      </c>
      <c r="L2446" s="21" t="n">
        <v>25899</v>
      </c>
      <c r="M2446" s="19"/>
      <c r="N2446" s="19"/>
      <c r="O2446" s="22"/>
      <c r="P2446" s="14"/>
      <c r="Q2446" s="23"/>
    </row>
    <row r="2447" s="24" customFormat="true" ht="12.75" hidden="false" customHeight="false" outlineLevel="0" collapsed="false">
      <c r="A2447" s="34" t="str">
        <f aca="false">CONCATENATE("055",RIGHT(D2447,4),"1")</f>
        <v>05547991</v>
      </c>
      <c r="B2447" s="14"/>
      <c r="C2447" s="34" t="s">
        <v>8357</v>
      </c>
      <c r="D2447" s="15" t="s">
        <v>8358</v>
      </c>
      <c r="E2447" s="16"/>
      <c r="F2447" s="17"/>
      <c r="G2447" s="79" t="s">
        <v>8359</v>
      </c>
      <c r="H2447" s="19" t="s">
        <v>1599</v>
      </c>
      <c r="I2447" s="20" t="s">
        <v>13</v>
      </c>
      <c r="J2447" s="21" t="n">
        <v>25569</v>
      </c>
      <c r="K2447" s="20" t="s">
        <v>14</v>
      </c>
      <c r="L2447" s="21" t="n">
        <v>25631</v>
      </c>
      <c r="M2447" s="19"/>
      <c r="N2447" s="19"/>
      <c r="O2447" s="22"/>
      <c r="P2447" s="14"/>
      <c r="Q2447" s="23"/>
    </row>
    <row r="2448" s="24" customFormat="true" ht="12.75" hidden="false" customHeight="false" outlineLevel="0" collapsed="false">
      <c r="A2448" s="34" t="str">
        <f aca="false">CONCATENATE("055",RIGHT(D2448,4),"1")</f>
        <v>05548481</v>
      </c>
      <c r="B2448" s="14"/>
      <c r="C2448" s="34" t="s">
        <v>8360</v>
      </c>
      <c r="D2448" s="15" t="s">
        <v>8361</v>
      </c>
      <c r="E2448" s="16"/>
      <c r="F2448" s="17"/>
      <c r="G2448" s="25" t="s">
        <v>8362</v>
      </c>
      <c r="H2448" s="19" t="s">
        <v>548</v>
      </c>
      <c r="I2448" s="20" t="s">
        <v>13</v>
      </c>
      <c r="J2448" s="21" t="n">
        <v>26205</v>
      </c>
      <c r="K2448" s="20" t="s">
        <v>14</v>
      </c>
      <c r="L2448" s="21" t="n">
        <v>26282</v>
      </c>
      <c r="M2448" s="19"/>
      <c r="N2448" s="19" t="s">
        <v>8363</v>
      </c>
      <c r="O2448" s="22"/>
      <c r="P2448" s="14"/>
      <c r="Q2448" s="11"/>
      <c r="R2448" s="12"/>
    </row>
    <row r="2449" s="24" customFormat="true" ht="12.75" hidden="false" customHeight="false" outlineLevel="0" collapsed="false">
      <c r="A2449" s="34" t="str">
        <f aca="false">CONCATENATE("055",RIGHT(D2449,4),"1")</f>
        <v>05548561</v>
      </c>
      <c r="B2449" s="14"/>
      <c r="C2449" s="34" t="s">
        <v>8364</v>
      </c>
      <c r="D2449" s="15" t="s">
        <v>8365</v>
      </c>
      <c r="E2449" s="16"/>
      <c r="F2449" s="17"/>
      <c r="G2449" s="25" t="s">
        <v>8366</v>
      </c>
      <c r="H2449" s="19" t="s">
        <v>1143</v>
      </c>
      <c r="I2449" s="20" t="s">
        <v>13</v>
      </c>
      <c r="J2449" s="21" t="n">
        <v>24895</v>
      </c>
      <c r="K2449" s="20" t="s">
        <v>14</v>
      </c>
      <c r="L2449" s="21" t="n">
        <v>25010</v>
      </c>
      <c r="M2449" s="19"/>
      <c r="N2449" s="19"/>
      <c r="O2449" s="22"/>
      <c r="P2449" s="14"/>
      <c r="Q2449" s="23"/>
    </row>
    <row r="2450" s="24" customFormat="true" ht="12.75" hidden="false" customHeight="false" outlineLevel="0" collapsed="false">
      <c r="A2450" s="34" t="str">
        <f aca="false">CONCATENATE("055",RIGHT(D2450,4),"1")</f>
        <v>05548981</v>
      </c>
      <c r="B2450" s="14"/>
      <c r="C2450" s="34" t="s">
        <v>8367</v>
      </c>
      <c r="D2450" s="15" t="s">
        <v>8368</v>
      </c>
      <c r="E2450" s="16"/>
      <c r="F2450" s="17"/>
      <c r="G2450" s="25" t="s">
        <v>8369</v>
      </c>
      <c r="H2450" s="19" t="s">
        <v>3346</v>
      </c>
      <c r="I2450" s="20" t="s">
        <v>13</v>
      </c>
      <c r="J2450" s="21" t="n">
        <v>24947</v>
      </c>
      <c r="K2450" s="20" t="s">
        <v>14</v>
      </c>
      <c r="L2450" s="21" t="n">
        <v>25010</v>
      </c>
      <c r="M2450" s="19"/>
      <c r="N2450" s="19"/>
      <c r="O2450" s="22"/>
      <c r="P2450" s="14"/>
      <c r="Q2450" s="11"/>
      <c r="R2450" s="12"/>
    </row>
    <row r="2451" s="24" customFormat="true" ht="12.75" hidden="false" customHeight="false" outlineLevel="0" collapsed="false">
      <c r="A2451" s="34" t="str">
        <f aca="false">CONCATENATE("055",RIGHT(D2451,4),"1")</f>
        <v>05549531</v>
      </c>
      <c r="B2451" s="14"/>
      <c r="C2451" s="34" t="s">
        <v>8370</v>
      </c>
      <c r="D2451" s="15" t="s">
        <v>8371</v>
      </c>
      <c r="E2451" s="16"/>
      <c r="F2451" s="17"/>
      <c r="G2451" s="25" t="s">
        <v>8372</v>
      </c>
      <c r="H2451" s="19" t="s">
        <v>1143</v>
      </c>
      <c r="I2451" s="20" t="s">
        <v>13</v>
      </c>
      <c r="J2451" s="21" t="n">
        <v>25180</v>
      </c>
      <c r="K2451" s="20" t="s">
        <v>14</v>
      </c>
      <c r="L2451" s="21" t="n">
        <v>25265</v>
      </c>
      <c r="M2451" s="19"/>
      <c r="N2451" s="19"/>
      <c r="O2451" s="22"/>
      <c r="P2451" s="14"/>
      <c r="Q2451" s="23"/>
    </row>
    <row r="2452" s="24" customFormat="true" ht="38.25" hidden="false" customHeight="false" outlineLevel="0" collapsed="false">
      <c r="A2452" s="34" t="str">
        <f aca="false">CONCATENATE("055",RIGHT(D2452,4),"1")</f>
        <v>05550111</v>
      </c>
      <c r="B2452" s="14"/>
      <c r="C2452" s="89" t="s">
        <v>8373</v>
      </c>
      <c r="D2452" s="15" t="s">
        <v>8374</v>
      </c>
      <c r="E2452" s="16"/>
      <c r="F2452" s="17"/>
      <c r="G2452" s="47" t="s">
        <v>8375</v>
      </c>
      <c r="H2452" s="19" t="s">
        <v>1599</v>
      </c>
      <c r="I2452" s="20" t="s">
        <v>13</v>
      </c>
      <c r="J2452" s="21" t="n">
        <v>24985</v>
      </c>
      <c r="K2452" s="20" t="s">
        <v>14</v>
      </c>
      <c r="L2452" s="21" t="n">
        <v>25183</v>
      </c>
      <c r="M2452" s="19"/>
      <c r="N2452" s="19"/>
      <c r="O2452" s="22"/>
      <c r="P2452" s="14"/>
      <c r="Q2452" s="23"/>
    </row>
    <row r="2453" s="24" customFormat="true" ht="38.25" hidden="false" customHeight="false" outlineLevel="0" collapsed="false">
      <c r="A2453" s="34" t="str">
        <f aca="false">CONCATENATE("055",RIGHT(D2453,4),"1")</f>
        <v>05550281</v>
      </c>
      <c r="B2453" s="14"/>
      <c r="C2453" s="89" t="s">
        <v>8376</v>
      </c>
      <c r="D2453" s="15" t="s">
        <v>8377</v>
      </c>
      <c r="E2453" s="16"/>
      <c r="F2453" s="17"/>
      <c r="G2453" s="25" t="s">
        <v>8378</v>
      </c>
      <c r="H2453" s="19" t="s">
        <v>548</v>
      </c>
      <c r="I2453" s="20" t="s">
        <v>13</v>
      </c>
      <c r="J2453" s="21" t="n">
        <v>24672</v>
      </c>
      <c r="K2453" s="20" t="s">
        <v>14</v>
      </c>
      <c r="L2453" s="21" t="n">
        <v>24909</v>
      </c>
      <c r="M2453" s="19"/>
      <c r="N2453" s="19"/>
      <c r="O2453" s="22"/>
      <c r="P2453" s="14"/>
      <c r="Q2453" s="11"/>
      <c r="R2453" s="12"/>
    </row>
    <row r="2454" s="24" customFormat="true" ht="12.75" hidden="false" customHeight="false" outlineLevel="0" collapsed="false">
      <c r="A2454" s="34" t="str">
        <f aca="false">CONCATENATE("055",RIGHT(D2454,4),"1")</f>
        <v>05550411</v>
      </c>
      <c r="B2454" s="14"/>
      <c r="C2454" s="13" t="s">
        <v>8379</v>
      </c>
      <c r="D2454" s="15" t="s">
        <v>8380</v>
      </c>
      <c r="E2454" s="16"/>
      <c r="F2454" s="17"/>
      <c r="G2454" s="25" t="s">
        <v>8381</v>
      </c>
      <c r="H2454" s="19" t="s">
        <v>1599</v>
      </c>
      <c r="I2454" s="20" t="s">
        <v>13</v>
      </c>
      <c r="J2454" s="21" t="n">
        <v>24779</v>
      </c>
      <c r="K2454" s="20" t="s">
        <v>14</v>
      </c>
      <c r="L2454" s="21" t="n">
        <v>24909</v>
      </c>
      <c r="M2454" s="19"/>
      <c r="N2454" s="19"/>
      <c r="O2454" s="22"/>
      <c r="P2454" s="14"/>
      <c r="Q2454" s="23"/>
    </row>
    <row r="2455" s="24" customFormat="true" ht="12.75" hidden="false" customHeight="false" outlineLevel="0" collapsed="false">
      <c r="A2455" s="34" t="str">
        <f aca="false">CONCATENATE("055",RIGHT(D2455,4),"1")</f>
        <v>05551031</v>
      </c>
      <c r="B2455" s="14"/>
      <c r="C2455" s="13" t="s">
        <v>8382</v>
      </c>
      <c r="D2455" s="13" t="s">
        <v>8383</v>
      </c>
      <c r="E2455" s="16"/>
      <c r="F2455" s="17"/>
      <c r="G2455" s="25" t="s">
        <v>8384</v>
      </c>
      <c r="H2455" s="19" t="s">
        <v>3798</v>
      </c>
      <c r="I2455" s="20" t="s">
        <v>13</v>
      </c>
      <c r="J2455" s="21" t="n">
        <v>25097</v>
      </c>
      <c r="K2455" s="20" t="s">
        <v>14</v>
      </c>
      <c r="L2455" s="21" t="n">
        <v>25265</v>
      </c>
      <c r="M2455" s="19"/>
      <c r="N2455" s="19"/>
      <c r="O2455" s="22"/>
      <c r="P2455" s="14"/>
      <c r="Q2455" s="23"/>
    </row>
    <row r="2456" s="24" customFormat="true" ht="12.75" hidden="false" customHeight="false" outlineLevel="0" collapsed="false">
      <c r="A2456" s="34" t="str">
        <f aca="false">CONCATENATE("055",RIGHT(D2456,4),"1")</f>
        <v>05551301</v>
      </c>
      <c r="B2456" s="14"/>
      <c r="C2456" s="13" t="s">
        <v>8385</v>
      </c>
      <c r="D2456" s="15" t="s">
        <v>8386</v>
      </c>
      <c r="E2456" s="16"/>
      <c r="F2456" s="17"/>
      <c r="G2456" s="25" t="s">
        <v>8387</v>
      </c>
      <c r="H2456" s="19" t="s">
        <v>579</v>
      </c>
      <c r="I2456" s="20" t="s">
        <v>13</v>
      </c>
      <c r="J2456" s="21" t="n">
        <v>24867</v>
      </c>
      <c r="K2456" s="20" t="s">
        <v>14</v>
      </c>
      <c r="L2456" s="21" t="n">
        <v>25010</v>
      </c>
      <c r="M2456" s="19"/>
      <c r="N2456" s="19"/>
      <c r="O2456" s="22"/>
      <c r="P2456" s="14"/>
      <c r="Q2456" s="23"/>
    </row>
    <row r="2457" s="24" customFormat="true" ht="38.25" hidden="false" customHeight="false" outlineLevel="0" collapsed="false">
      <c r="A2457" s="34" t="str">
        <f aca="false">CONCATENATE("055",RIGHT(D2457,4),"1")</f>
        <v>05551611</v>
      </c>
      <c r="B2457" s="14"/>
      <c r="C2457" s="89" t="s">
        <v>8388</v>
      </c>
      <c r="D2457" s="34" t="s">
        <v>8389</v>
      </c>
      <c r="E2457" s="34"/>
      <c r="F2457" s="17"/>
      <c r="G2457" s="25" t="s">
        <v>8390</v>
      </c>
      <c r="H2457" s="19" t="s">
        <v>1311</v>
      </c>
      <c r="I2457" s="20" t="s">
        <v>13</v>
      </c>
      <c r="J2457" s="21" t="n">
        <v>25195</v>
      </c>
      <c r="K2457" s="20" t="s">
        <v>14</v>
      </c>
      <c r="L2457" s="21" t="n">
        <v>25265</v>
      </c>
      <c r="M2457" s="19"/>
      <c r="N2457" s="19"/>
      <c r="O2457" s="22"/>
      <c r="P2457" s="14"/>
      <c r="Q2457" s="23"/>
    </row>
    <row r="2458" s="24" customFormat="true" ht="12.75" hidden="false" customHeight="false" outlineLevel="0" collapsed="false">
      <c r="A2458" s="34" t="str">
        <f aca="false">CONCATENATE("055",RIGHT(D2458,4),"1")</f>
        <v>05551771</v>
      </c>
      <c r="B2458" s="14"/>
      <c r="C2458" s="34" t="s">
        <v>8391</v>
      </c>
      <c r="D2458" s="15" t="s">
        <v>8392</v>
      </c>
      <c r="E2458" s="16"/>
      <c r="F2458" s="17"/>
      <c r="G2458" s="27" t="s">
        <v>8393</v>
      </c>
      <c r="H2458" s="19" t="s">
        <v>2377</v>
      </c>
      <c r="I2458" s="20" t="s">
        <v>13</v>
      </c>
      <c r="J2458" s="21" t="n">
        <v>25252</v>
      </c>
      <c r="K2458" s="20" t="s">
        <v>14</v>
      </c>
      <c r="L2458" s="21" t="n">
        <v>25394</v>
      </c>
      <c r="M2458" s="19"/>
      <c r="N2458" s="27" t="s">
        <v>8394</v>
      </c>
      <c r="O2458" s="22"/>
      <c r="P2458" s="14"/>
      <c r="Q2458" s="11"/>
      <c r="R2458" s="12"/>
    </row>
    <row r="2459" s="24" customFormat="true" ht="12.75" hidden="false" customHeight="false" outlineLevel="0" collapsed="false">
      <c r="A2459" s="34" t="str">
        <f aca="false">CONCATENATE("055",RIGHT(D2459,4),"1")</f>
        <v>05552161</v>
      </c>
      <c r="B2459" s="14"/>
      <c r="C2459" s="34" t="s">
        <v>8395</v>
      </c>
      <c r="D2459" s="15" t="s">
        <v>8396</v>
      </c>
      <c r="E2459" s="16"/>
      <c r="F2459" s="17"/>
      <c r="G2459" s="25" t="s">
        <v>8397</v>
      </c>
      <c r="H2459" s="19" t="s">
        <v>3798</v>
      </c>
      <c r="I2459" s="20" t="s">
        <v>13</v>
      </c>
      <c r="J2459" s="21" t="n">
        <v>25235</v>
      </c>
      <c r="K2459" s="20" t="s">
        <v>14</v>
      </c>
      <c r="L2459" s="21" t="n">
        <v>25394</v>
      </c>
      <c r="M2459" s="19"/>
      <c r="N2459" s="19"/>
      <c r="O2459" s="22"/>
      <c r="P2459" s="14"/>
      <c r="Q2459" s="23"/>
    </row>
    <row r="2460" s="24" customFormat="true" ht="12.75" hidden="false" customHeight="false" outlineLevel="0" collapsed="false">
      <c r="A2460" s="34" t="str">
        <f aca="false">CONCATENATE("055",RIGHT(D2460,4),"1")</f>
        <v>05552731</v>
      </c>
      <c r="B2460" s="14"/>
      <c r="C2460" s="34" t="s">
        <v>8398</v>
      </c>
      <c r="D2460" s="15" t="s">
        <v>8399</v>
      </c>
      <c r="E2460" s="16"/>
      <c r="F2460" s="17"/>
      <c r="G2460" s="25" t="s">
        <v>8400</v>
      </c>
      <c r="H2460" s="19" t="s">
        <v>548</v>
      </c>
      <c r="I2460" s="20" t="s">
        <v>13</v>
      </c>
      <c r="J2460" s="21" t="n">
        <v>24662</v>
      </c>
      <c r="K2460" s="20" t="s">
        <v>14</v>
      </c>
      <c r="L2460" s="21" t="n">
        <v>24909</v>
      </c>
      <c r="M2460" s="19"/>
      <c r="N2460" s="19"/>
      <c r="O2460" s="22"/>
      <c r="P2460" s="14"/>
      <c r="Q2460" s="23"/>
    </row>
    <row r="2461" s="24" customFormat="true" ht="12.75" hidden="false" customHeight="false" outlineLevel="0" collapsed="false">
      <c r="A2461" s="34" t="str">
        <f aca="false">CONCATENATE("055",RIGHT(D2461,4),"1")</f>
        <v>05552771</v>
      </c>
      <c r="B2461" s="14"/>
      <c r="C2461" s="34" t="s">
        <v>8401</v>
      </c>
      <c r="D2461" s="15" t="s">
        <v>8402</v>
      </c>
      <c r="E2461" s="16"/>
      <c r="F2461" s="17"/>
      <c r="G2461" s="25" t="s">
        <v>8403</v>
      </c>
      <c r="H2461" s="19" t="s">
        <v>548</v>
      </c>
      <c r="I2461" s="20" t="s">
        <v>13</v>
      </c>
      <c r="J2461" s="21" t="n">
        <v>24716</v>
      </c>
      <c r="K2461" s="20" t="s">
        <v>14</v>
      </c>
      <c r="L2461" s="21" t="n">
        <v>24909</v>
      </c>
      <c r="M2461" s="19"/>
      <c r="N2461" s="25" t="s">
        <v>8404</v>
      </c>
      <c r="O2461" s="22"/>
      <c r="P2461" s="14"/>
      <c r="Q2461" s="23"/>
    </row>
    <row r="2462" s="24" customFormat="true" ht="12.75" hidden="false" customHeight="false" outlineLevel="0" collapsed="false">
      <c r="A2462" s="34" t="str">
        <f aca="false">CONCATENATE("055",RIGHT(D2462,4),"1")</f>
        <v>05553201</v>
      </c>
      <c r="B2462" s="14"/>
      <c r="C2462" s="34" t="s">
        <v>8405</v>
      </c>
      <c r="D2462" s="15" t="s">
        <v>8406</v>
      </c>
      <c r="E2462" s="16"/>
      <c r="F2462" s="17"/>
      <c r="G2462" s="25" t="s">
        <v>8407</v>
      </c>
      <c r="H2462" s="19" t="s">
        <v>1599</v>
      </c>
      <c r="I2462" s="20" t="s">
        <v>13</v>
      </c>
      <c r="J2462" s="21" t="n">
        <v>25185</v>
      </c>
      <c r="K2462" s="20" t="s">
        <v>14</v>
      </c>
      <c r="L2462" s="21" t="n">
        <v>25465</v>
      </c>
      <c r="M2462" s="19"/>
      <c r="N2462" s="19"/>
      <c r="O2462" s="22"/>
      <c r="P2462" s="14"/>
      <c r="Q2462" s="23"/>
    </row>
    <row r="2463" s="24" customFormat="true" ht="12.75" hidden="false" customHeight="false" outlineLevel="0" collapsed="false">
      <c r="A2463" s="34" t="str">
        <f aca="false">CONCATENATE("055",RIGHT(D2463,4),"1")</f>
        <v>05553231</v>
      </c>
      <c r="B2463" s="14"/>
      <c r="C2463" s="34" t="s">
        <v>8408</v>
      </c>
      <c r="D2463" s="15" t="s">
        <v>8409</v>
      </c>
      <c r="E2463" s="16"/>
      <c r="F2463" s="17"/>
      <c r="G2463" s="25" t="s">
        <v>8410</v>
      </c>
      <c r="H2463" s="19" t="s">
        <v>1599</v>
      </c>
      <c r="I2463" s="20" t="s">
        <v>13</v>
      </c>
      <c r="J2463" s="21" t="n">
        <v>24608</v>
      </c>
      <c r="K2463" s="20" t="s">
        <v>14</v>
      </c>
      <c r="L2463" s="21" t="n">
        <v>24909</v>
      </c>
      <c r="M2463" s="19"/>
      <c r="N2463" s="19"/>
      <c r="O2463" s="22"/>
      <c r="P2463" s="14"/>
      <c r="Q2463" s="23"/>
    </row>
    <row r="2464" s="24" customFormat="true" ht="12.75" hidden="false" customHeight="false" outlineLevel="0" collapsed="false">
      <c r="A2464" s="34" t="str">
        <f aca="false">CONCATENATE("055",RIGHT(D2464,4),"1")</f>
        <v>05554041</v>
      </c>
      <c r="B2464" s="14"/>
      <c r="C2464" s="34" t="s">
        <v>8411</v>
      </c>
      <c r="D2464" s="15" t="s">
        <v>8412</v>
      </c>
      <c r="E2464" s="16"/>
      <c r="F2464" s="17"/>
      <c r="G2464" s="25" t="s">
        <v>8413</v>
      </c>
      <c r="H2464" s="19" t="s">
        <v>1599</v>
      </c>
      <c r="I2464" s="20" t="s">
        <v>13</v>
      </c>
      <c r="J2464" s="21" t="n">
        <v>24646</v>
      </c>
      <c r="K2464" s="20" t="s">
        <v>14</v>
      </c>
      <c r="L2464" s="21" t="n">
        <v>24909</v>
      </c>
      <c r="M2464" s="19"/>
      <c r="N2464" s="19"/>
      <c r="O2464" s="22"/>
      <c r="P2464" s="14"/>
      <c r="Q2464" s="11"/>
      <c r="R2464" s="12"/>
    </row>
    <row r="2465" s="24" customFormat="true" ht="12.75" hidden="false" customHeight="false" outlineLevel="0" collapsed="false">
      <c r="A2465" s="34" t="str">
        <f aca="false">CONCATENATE("055",RIGHT(D2465,4),"1")</f>
        <v>05554121</v>
      </c>
      <c r="B2465" s="14"/>
      <c r="C2465" s="34" t="s">
        <v>8414</v>
      </c>
      <c r="D2465" s="15" t="s">
        <v>8415</v>
      </c>
      <c r="E2465" s="16"/>
      <c r="F2465" s="17"/>
      <c r="G2465" s="25" t="s">
        <v>8416</v>
      </c>
      <c r="H2465" s="19" t="s">
        <v>3798</v>
      </c>
      <c r="I2465" s="20" t="s">
        <v>13</v>
      </c>
      <c r="J2465" s="21" t="n">
        <v>25167</v>
      </c>
      <c r="K2465" s="20" t="s">
        <v>14</v>
      </c>
      <c r="L2465" s="21" t="n">
        <v>25265</v>
      </c>
      <c r="M2465" s="19"/>
      <c r="N2465" s="19"/>
      <c r="O2465" s="22"/>
      <c r="P2465" s="14"/>
      <c r="Q2465" s="11"/>
      <c r="R2465" s="12"/>
    </row>
    <row r="2466" s="24" customFormat="true" ht="12.75" hidden="false" customHeight="false" outlineLevel="0" collapsed="false">
      <c r="A2466" s="34" t="str">
        <f aca="false">CONCATENATE("055",RIGHT(D2466,4),"1")</f>
        <v>05555171</v>
      </c>
      <c r="B2466" s="14"/>
      <c r="C2466" s="34" t="s">
        <v>8417</v>
      </c>
      <c r="D2466" s="15" t="s">
        <v>8418</v>
      </c>
      <c r="E2466" s="16"/>
      <c r="F2466" s="17"/>
      <c r="G2466" s="25" t="s">
        <v>8419</v>
      </c>
      <c r="H2466" s="19" t="s">
        <v>1599</v>
      </c>
      <c r="I2466" s="20" t="s">
        <v>13</v>
      </c>
      <c r="J2466" s="21" t="n">
        <v>24818</v>
      </c>
      <c r="K2466" s="20" t="s">
        <v>14</v>
      </c>
      <c r="L2466" s="21" t="n">
        <v>25183</v>
      </c>
      <c r="M2466" s="19"/>
      <c r="N2466" s="19"/>
      <c r="O2466" s="22"/>
      <c r="P2466" s="14"/>
      <c r="Q2466" s="23"/>
    </row>
    <row r="2467" s="24" customFormat="true" ht="12.75" hidden="false" customHeight="false" outlineLevel="0" collapsed="false">
      <c r="A2467" s="34" t="str">
        <f aca="false">CONCATENATE("055",RIGHT(D2467,4),"1")</f>
        <v>05555261</v>
      </c>
      <c r="B2467" s="14"/>
      <c r="C2467" s="34" t="s">
        <v>8420</v>
      </c>
      <c r="D2467" s="15" t="s">
        <v>8421</v>
      </c>
      <c r="E2467" s="16"/>
      <c r="F2467" s="17"/>
      <c r="G2467" s="79" t="s">
        <v>8422</v>
      </c>
      <c r="H2467" s="19" t="s">
        <v>3780</v>
      </c>
      <c r="I2467" s="20" t="s">
        <v>13</v>
      </c>
      <c r="J2467" s="21" t="n">
        <v>25046</v>
      </c>
      <c r="K2467" s="20" t="s">
        <v>14</v>
      </c>
      <c r="L2467" s="21" t="n">
        <v>25113</v>
      </c>
      <c r="M2467" s="19"/>
      <c r="N2467" s="19"/>
      <c r="O2467" s="22"/>
      <c r="P2467" s="14"/>
      <c r="Q2467" s="23"/>
    </row>
    <row r="2468" s="24" customFormat="true" ht="12.75" hidden="false" customHeight="false" outlineLevel="0" collapsed="false">
      <c r="A2468" s="34" t="str">
        <f aca="false">CONCATENATE("055",RIGHT(D2468,4),"1")</f>
        <v>05555571</v>
      </c>
      <c r="B2468" s="14"/>
      <c r="C2468" s="34" t="s">
        <v>8423</v>
      </c>
      <c r="D2468" s="15" t="s">
        <v>8424</v>
      </c>
      <c r="E2468" s="16"/>
      <c r="F2468" s="17"/>
      <c r="G2468" s="25" t="s">
        <v>8425</v>
      </c>
      <c r="H2468" s="19" t="s">
        <v>1311</v>
      </c>
      <c r="I2468" s="20" t="s">
        <v>13</v>
      </c>
      <c r="J2468" s="21" t="n">
        <v>25140</v>
      </c>
      <c r="K2468" s="20" t="s">
        <v>14</v>
      </c>
      <c r="L2468" s="21" t="n">
        <v>25265</v>
      </c>
      <c r="M2468" s="19"/>
      <c r="N2468" s="19"/>
      <c r="O2468" s="22"/>
      <c r="P2468" s="14"/>
      <c r="Q2468" s="23"/>
    </row>
    <row r="2469" s="24" customFormat="true" ht="12.75" hidden="false" customHeight="false" outlineLevel="0" collapsed="false">
      <c r="A2469" s="34" t="str">
        <f aca="false">CONCATENATE("055",RIGHT(D2469,4),"1")</f>
        <v>05555621</v>
      </c>
      <c r="B2469" s="14"/>
      <c r="C2469" s="34" t="s">
        <v>8426</v>
      </c>
      <c r="D2469" s="15" t="s">
        <v>8427</v>
      </c>
      <c r="E2469" s="16"/>
      <c r="F2469" s="17"/>
      <c r="G2469" s="25" t="s">
        <v>8428</v>
      </c>
      <c r="H2469" s="19" t="s">
        <v>579</v>
      </c>
      <c r="I2469" s="20" t="s">
        <v>13</v>
      </c>
      <c r="J2469" s="21" t="n">
        <v>25126</v>
      </c>
      <c r="K2469" s="20" t="s">
        <v>14</v>
      </c>
      <c r="L2469" s="21" t="n">
        <v>25265</v>
      </c>
      <c r="M2469" s="19"/>
      <c r="N2469" s="19"/>
      <c r="O2469" s="22"/>
      <c r="P2469" s="14"/>
      <c r="Q2469" s="23"/>
    </row>
    <row r="2470" s="24" customFormat="true" ht="12.75" hidden="false" customHeight="false" outlineLevel="0" collapsed="false">
      <c r="A2470" s="34" t="str">
        <f aca="false">CONCATENATE("055",RIGHT(D2470,4),"1")</f>
        <v>05555891</v>
      </c>
      <c r="B2470" s="14"/>
      <c r="C2470" s="34" t="s">
        <v>8429</v>
      </c>
      <c r="D2470" s="15" t="s">
        <v>8430</v>
      </c>
      <c r="E2470" s="16"/>
      <c r="F2470" s="17"/>
      <c r="G2470" s="25" t="s">
        <v>8431</v>
      </c>
      <c r="H2470" s="19" t="s">
        <v>579</v>
      </c>
      <c r="I2470" s="20" t="s">
        <v>13</v>
      </c>
      <c r="J2470" s="21" t="n">
        <v>25342</v>
      </c>
      <c r="K2470" s="20" t="s">
        <v>14</v>
      </c>
      <c r="L2470" s="21" t="n">
        <v>25465</v>
      </c>
      <c r="M2470" s="19"/>
      <c r="N2470" s="19" t="s">
        <v>8432</v>
      </c>
      <c r="O2470" s="22"/>
      <c r="P2470" s="14"/>
      <c r="Q2470" s="23"/>
    </row>
    <row r="2471" s="24" customFormat="true" ht="38.25" hidden="false" customHeight="false" outlineLevel="0" collapsed="false">
      <c r="A2471" s="34" t="str">
        <f aca="false">CONCATENATE("055",RIGHT(D2471,4),"1")</f>
        <v>05556281</v>
      </c>
      <c r="B2471" s="14"/>
      <c r="C2471" s="45" t="s">
        <v>8433</v>
      </c>
      <c r="D2471" s="15" t="s">
        <v>8434</v>
      </c>
      <c r="E2471" s="16"/>
      <c r="F2471" s="17"/>
      <c r="G2471" s="25" t="s">
        <v>8435</v>
      </c>
      <c r="H2471" s="19" t="s">
        <v>548</v>
      </c>
      <c r="I2471" s="20" t="s">
        <v>13</v>
      </c>
      <c r="J2471" s="21" t="n">
        <v>25093</v>
      </c>
      <c r="K2471" s="20" t="s">
        <v>14</v>
      </c>
      <c r="L2471" s="21" t="n">
        <v>25183</v>
      </c>
      <c r="M2471" s="19"/>
      <c r="N2471" s="19"/>
      <c r="O2471" s="22"/>
      <c r="P2471" s="14"/>
      <c r="Q2471" s="11"/>
      <c r="R2471" s="12"/>
    </row>
    <row r="2472" s="24" customFormat="true" ht="38.25" hidden="false" customHeight="false" outlineLevel="0" collapsed="false">
      <c r="A2472" s="34" t="str">
        <f aca="false">CONCATENATE("055",RIGHT(D2472,4),"1")</f>
        <v>05556321</v>
      </c>
      <c r="B2472" s="14"/>
      <c r="C2472" s="45" t="s">
        <v>8436</v>
      </c>
      <c r="D2472" s="15" t="s">
        <v>8437</v>
      </c>
      <c r="E2472" s="16"/>
      <c r="F2472" s="17"/>
      <c r="G2472" s="25" t="s">
        <v>8438</v>
      </c>
      <c r="H2472" s="19" t="s">
        <v>1599</v>
      </c>
      <c r="I2472" s="20" t="s">
        <v>13</v>
      </c>
      <c r="J2472" s="21" t="n">
        <v>26158</v>
      </c>
      <c r="K2472" s="20" t="s">
        <v>14</v>
      </c>
      <c r="L2472" s="21" t="n">
        <v>26282</v>
      </c>
      <c r="M2472" s="19"/>
      <c r="N2472" s="19"/>
      <c r="O2472" s="22"/>
      <c r="P2472" s="14"/>
      <c r="Q2472" s="23"/>
    </row>
    <row r="2473" s="24" customFormat="true" ht="12.75" hidden="false" customHeight="false" outlineLevel="0" collapsed="false">
      <c r="A2473" s="34" t="str">
        <f aca="false">CONCATENATE("0561",RIGHT(D2473,3),"1")</f>
        <v>05617991</v>
      </c>
      <c r="B2473" s="14"/>
      <c r="C2473" s="45" t="s">
        <v>8439</v>
      </c>
      <c r="D2473" s="15" t="s">
        <v>8440</v>
      </c>
      <c r="E2473" s="16"/>
      <c r="F2473" s="17"/>
      <c r="G2473" s="18" t="s">
        <v>8441</v>
      </c>
      <c r="H2473" s="19"/>
      <c r="I2473" s="20"/>
      <c r="J2473" s="21"/>
      <c r="K2473" s="20" t="s">
        <v>14</v>
      </c>
      <c r="L2473" s="21" t="n">
        <v>24377</v>
      </c>
      <c r="M2473" s="19"/>
      <c r="N2473" s="27" t="s">
        <v>8442</v>
      </c>
      <c r="O2473" s="22"/>
      <c r="P2473" s="14"/>
      <c r="Q2473" s="23"/>
    </row>
    <row r="2474" s="24" customFormat="true" ht="38.25" hidden="false" customHeight="false" outlineLevel="0" collapsed="false">
      <c r="A2474" s="34" t="str">
        <f aca="false">CONCATENATE("057",RIGHT(D2474,4),"1")</f>
        <v>05713871</v>
      </c>
      <c r="B2474" s="14"/>
      <c r="C2474" s="45" t="s">
        <v>8443</v>
      </c>
      <c r="D2474" s="15" t="s">
        <v>8444</v>
      </c>
      <c r="E2474" s="16"/>
      <c r="F2474" s="17"/>
      <c r="G2474" s="25" t="s">
        <v>8445</v>
      </c>
      <c r="H2474" s="19" t="s">
        <v>797</v>
      </c>
      <c r="I2474" s="20" t="s">
        <v>13</v>
      </c>
      <c r="J2474" s="21" t="n">
        <v>25650</v>
      </c>
      <c r="K2474" s="20" t="s">
        <v>14</v>
      </c>
      <c r="L2474" s="21" t="n">
        <v>25743</v>
      </c>
      <c r="M2474" s="19"/>
      <c r="N2474" s="19"/>
      <c r="O2474" s="22"/>
      <c r="P2474" s="14"/>
      <c r="Q2474" s="23"/>
    </row>
    <row r="2475" s="24" customFormat="true" ht="38.25" hidden="false" customHeight="false" outlineLevel="0" collapsed="false">
      <c r="A2475" s="34" t="str">
        <f aca="false">CONCATENATE("057",RIGHT(D2475,4),"1")</f>
        <v>05716291</v>
      </c>
      <c r="B2475" s="14"/>
      <c r="C2475" s="45" t="s">
        <v>8446</v>
      </c>
      <c r="D2475" s="15" t="s">
        <v>8447</v>
      </c>
      <c r="E2475" s="16"/>
      <c r="F2475" s="17"/>
      <c r="G2475" s="25" t="s">
        <v>8448</v>
      </c>
      <c r="H2475" s="19" t="s">
        <v>797</v>
      </c>
      <c r="I2475" s="20" t="s">
        <v>13</v>
      </c>
      <c r="J2475" s="21" t="n">
        <v>24902</v>
      </c>
      <c r="K2475" s="20" t="s">
        <v>14</v>
      </c>
      <c r="L2475" s="21" t="n">
        <v>25631</v>
      </c>
      <c r="M2475" s="19"/>
      <c r="N2475" s="19"/>
      <c r="O2475" s="22"/>
      <c r="P2475" s="14"/>
      <c r="Q2475" s="11"/>
      <c r="R2475" s="12"/>
    </row>
    <row r="2476" s="24" customFormat="true" ht="12.75" hidden="false" customHeight="false" outlineLevel="0" collapsed="false">
      <c r="A2476" s="34" t="str">
        <f aca="false">CONCATENATE("057",RIGHT(D2476,4),"1")</f>
        <v>05717351</v>
      </c>
      <c r="B2476" s="14"/>
      <c r="C2476" s="34" t="s">
        <v>8449</v>
      </c>
      <c r="D2476" s="15" t="s">
        <v>8450</v>
      </c>
      <c r="E2476" s="16"/>
      <c r="F2476" s="17"/>
      <c r="G2476" s="25" t="s">
        <v>8451</v>
      </c>
      <c r="H2476" s="19" t="s">
        <v>797</v>
      </c>
      <c r="I2476" s="20" t="s">
        <v>13</v>
      </c>
      <c r="J2476" s="21" t="n">
        <v>25650</v>
      </c>
      <c r="K2476" s="20" t="s">
        <v>14</v>
      </c>
      <c r="L2476" s="21" t="n">
        <v>25743</v>
      </c>
      <c r="M2476" s="19"/>
      <c r="N2476" s="19"/>
      <c r="O2476" s="22"/>
      <c r="P2476" s="14"/>
      <c r="Q2476" s="23"/>
    </row>
    <row r="2477" s="24" customFormat="true" ht="12.75" hidden="false" customHeight="false" outlineLevel="0" collapsed="false">
      <c r="A2477" s="34" t="str">
        <f aca="false">CONCATENATE("057",RIGHT(D2477,4),"1")</f>
        <v>05720701</v>
      </c>
      <c r="B2477" s="14"/>
      <c r="C2477" s="45" t="s">
        <v>8452</v>
      </c>
      <c r="D2477" s="15" t="s">
        <v>8453</v>
      </c>
      <c r="E2477" s="16"/>
      <c r="F2477" s="17"/>
      <c r="G2477" s="47" t="s">
        <v>8454</v>
      </c>
      <c r="H2477" s="19" t="s">
        <v>2057</v>
      </c>
      <c r="I2477" s="20" t="s">
        <v>13</v>
      </c>
      <c r="J2477" s="21" t="n">
        <v>25735</v>
      </c>
      <c r="K2477" s="20" t="s">
        <v>14</v>
      </c>
      <c r="L2477" s="21" t="n">
        <v>25833</v>
      </c>
      <c r="M2477" s="19"/>
      <c r="N2477" s="19"/>
      <c r="O2477" s="22"/>
      <c r="P2477" s="14"/>
      <c r="Q2477" s="23"/>
    </row>
    <row r="2478" s="24" customFormat="true" ht="12.75" hidden="false" customHeight="false" outlineLevel="0" collapsed="false">
      <c r="A2478" s="34" t="str">
        <f aca="false">CONCATENATE("057",RIGHT(D2478,4),"1")</f>
        <v>05725461</v>
      </c>
      <c r="B2478" s="14"/>
      <c r="C2478" s="34" t="s">
        <v>8455</v>
      </c>
      <c r="D2478" s="15" t="s">
        <v>8456</v>
      </c>
      <c r="E2478" s="16"/>
      <c r="F2478" s="17"/>
      <c r="G2478" s="25" t="s">
        <v>8457</v>
      </c>
      <c r="H2478" s="19" t="s">
        <v>8458</v>
      </c>
      <c r="I2478" s="20" t="s">
        <v>13</v>
      </c>
      <c r="J2478" s="21" t="n">
        <v>25143</v>
      </c>
      <c r="K2478" s="20" t="s">
        <v>14</v>
      </c>
      <c r="L2478" s="21" t="n">
        <v>25265</v>
      </c>
      <c r="M2478" s="19"/>
      <c r="N2478" s="19"/>
      <c r="O2478" s="22"/>
      <c r="P2478" s="14"/>
      <c r="Q2478" s="23"/>
    </row>
    <row r="2479" s="24" customFormat="true" ht="12.75" hidden="false" customHeight="false" outlineLevel="0" collapsed="false">
      <c r="A2479" s="34" t="str">
        <f aca="false">CONCATENATE("057",RIGHT(D2479,4),"1")</f>
        <v>05725591</v>
      </c>
      <c r="B2479" s="14"/>
      <c r="C2479" s="34" t="s">
        <v>8459</v>
      </c>
      <c r="D2479" s="15" t="s">
        <v>8460</v>
      </c>
      <c r="E2479" s="16"/>
      <c r="F2479" s="17"/>
      <c r="G2479" s="25" t="s">
        <v>8461</v>
      </c>
      <c r="H2479" s="19" t="s">
        <v>797</v>
      </c>
      <c r="I2479" s="20" t="s">
        <v>13</v>
      </c>
      <c r="J2479" s="21" t="n">
        <v>25622</v>
      </c>
      <c r="K2479" s="20" t="s">
        <v>14</v>
      </c>
      <c r="L2479" s="21" t="n">
        <v>25743</v>
      </c>
      <c r="M2479" s="19"/>
      <c r="N2479" s="19"/>
      <c r="O2479" s="22"/>
      <c r="P2479" s="14"/>
      <c r="Q2479" s="23"/>
    </row>
    <row r="2480" s="24" customFormat="true" ht="12.75" hidden="false" customHeight="false" outlineLevel="0" collapsed="false">
      <c r="A2480" s="34" t="str">
        <f aca="false">CONCATENATE("057",RIGHT(D2480,4),"1")</f>
        <v>05725771</v>
      </c>
      <c r="B2480" s="14" t="s">
        <v>454</v>
      </c>
      <c r="C2480" s="34" t="s">
        <v>8462</v>
      </c>
      <c r="D2480" s="15" t="s">
        <v>8463</v>
      </c>
      <c r="E2480" s="16"/>
      <c r="F2480" s="17"/>
      <c r="G2480" s="25" t="s">
        <v>8464</v>
      </c>
      <c r="H2480" s="19" t="s">
        <v>797</v>
      </c>
      <c r="I2480" s="20" t="s">
        <v>13</v>
      </c>
      <c r="J2480" s="21" t="n">
        <v>25440</v>
      </c>
      <c r="K2480" s="20" t="s">
        <v>14</v>
      </c>
      <c r="L2480" s="21" t="n">
        <v>25540</v>
      </c>
      <c r="M2480" s="19"/>
      <c r="N2480" s="90" t="s">
        <v>8465</v>
      </c>
      <c r="O2480" s="22"/>
      <c r="P2480" s="14"/>
      <c r="Q2480" s="23"/>
    </row>
    <row r="2481" s="24" customFormat="true" ht="12.75" hidden="false" customHeight="false" outlineLevel="0" collapsed="false">
      <c r="A2481" s="34" t="str">
        <f aca="false">CONCATENATE("057",RIGHT(D2481,4),"1")</f>
        <v>05726181</v>
      </c>
      <c r="B2481" s="14"/>
      <c r="C2481" s="34" t="s">
        <v>8466</v>
      </c>
      <c r="D2481" s="15" t="s">
        <v>8467</v>
      </c>
      <c r="E2481" s="16"/>
      <c r="F2481" s="17"/>
      <c r="G2481" s="25" t="s">
        <v>8468</v>
      </c>
      <c r="H2481" s="19" t="s">
        <v>8458</v>
      </c>
      <c r="I2481" s="20" t="s">
        <v>13</v>
      </c>
      <c r="J2481" s="21" t="n">
        <v>25216</v>
      </c>
      <c r="K2481" s="20" t="s">
        <v>14</v>
      </c>
      <c r="L2481" s="21" t="n">
        <v>25265</v>
      </c>
      <c r="M2481" s="19"/>
      <c r="N2481" s="19"/>
      <c r="O2481" s="22"/>
      <c r="P2481" s="14"/>
      <c r="Q2481" s="11"/>
      <c r="R2481" s="12"/>
    </row>
    <row r="2482" s="24" customFormat="true" ht="12.75" hidden="false" customHeight="false" outlineLevel="0" collapsed="false">
      <c r="A2482" s="34" t="str">
        <f aca="false">CONCATENATE("057",RIGHT(D2482,4),"1")</f>
        <v>05727211</v>
      </c>
      <c r="B2482" s="14"/>
      <c r="C2482" s="34" t="s">
        <v>8469</v>
      </c>
      <c r="D2482" s="15" t="s">
        <v>8470</v>
      </c>
      <c r="E2482" s="16"/>
      <c r="F2482" s="17"/>
      <c r="G2482" s="25" t="s">
        <v>8471</v>
      </c>
      <c r="H2482" s="19" t="s">
        <v>797</v>
      </c>
      <c r="I2482" s="20" t="s">
        <v>13</v>
      </c>
      <c r="J2482" s="21" t="n">
        <v>24934</v>
      </c>
      <c r="K2482" s="20" t="s">
        <v>14</v>
      </c>
      <c r="L2482" s="21" t="n">
        <v>25631</v>
      </c>
      <c r="M2482" s="19"/>
      <c r="N2482" s="19"/>
      <c r="O2482" s="22"/>
      <c r="P2482" s="14"/>
      <c r="Q2482" s="11"/>
      <c r="R2482" s="12"/>
    </row>
    <row r="2483" s="24" customFormat="true" ht="12.75" hidden="false" customHeight="false" outlineLevel="0" collapsed="false">
      <c r="A2483" s="34" t="str">
        <f aca="false">CONCATENATE("057",RIGHT(D2483,4),"1")</f>
        <v>05727241</v>
      </c>
      <c r="B2483" s="14"/>
      <c r="C2483" s="34" t="s">
        <v>8472</v>
      </c>
      <c r="D2483" s="15" t="s">
        <v>8473</v>
      </c>
      <c r="E2483" s="16"/>
      <c r="F2483" s="17"/>
      <c r="G2483" s="25" t="s">
        <v>8474</v>
      </c>
      <c r="H2483" s="19" t="s">
        <v>8458</v>
      </c>
      <c r="I2483" s="20" t="s">
        <v>13</v>
      </c>
      <c r="J2483" s="21" t="n">
        <v>24760</v>
      </c>
      <c r="K2483" s="20" t="s">
        <v>14</v>
      </c>
      <c r="L2483" s="21" t="n">
        <v>24909</v>
      </c>
      <c r="M2483" s="19"/>
      <c r="N2483" s="19"/>
      <c r="O2483" s="22"/>
      <c r="P2483" s="14"/>
      <c r="Q2483" s="11"/>
      <c r="R2483" s="12"/>
    </row>
    <row r="2484" s="24" customFormat="true" ht="12.75" hidden="false" customHeight="false" outlineLevel="0" collapsed="false">
      <c r="A2484" s="34" t="str">
        <f aca="false">CONCATENATE("057",RIGHT(D2484,4),"1")</f>
        <v>05729351</v>
      </c>
      <c r="B2484" s="14"/>
      <c r="C2484" s="34" t="s">
        <v>8475</v>
      </c>
      <c r="D2484" s="15" t="s">
        <v>8476</v>
      </c>
      <c r="E2484" s="16"/>
      <c r="F2484" s="17"/>
      <c r="G2484" s="25" t="s">
        <v>8477</v>
      </c>
      <c r="H2484" s="19" t="s">
        <v>8458</v>
      </c>
      <c r="I2484" s="20" t="s">
        <v>13</v>
      </c>
      <c r="J2484" s="21" t="n">
        <v>25141</v>
      </c>
      <c r="K2484" s="20" t="s">
        <v>14</v>
      </c>
      <c r="L2484" s="21" t="n">
        <v>25265</v>
      </c>
      <c r="M2484" s="19"/>
      <c r="N2484" s="19"/>
      <c r="O2484" s="22"/>
      <c r="P2484" s="14"/>
      <c r="Q2484" s="11"/>
      <c r="R2484" s="12"/>
    </row>
    <row r="2485" s="24" customFormat="true" ht="12.75" hidden="false" customHeight="false" outlineLevel="0" collapsed="false">
      <c r="A2485" s="34" t="str">
        <f aca="false">CONCATENATE("057",RIGHT(D2485,4),"1")</f>
        <v>05730881</v>
      </c>
      <c r="B2485" s="14"/>
      <c r="C2485" s="34" t="s">
        <v>8478</v>
      </c>
      <c r="D2485" s="15" t="s">
        <v>8479</v>
      </c>
      <c r="E2485" s="16"/>
      <c r="F2485" s="17"/>
      <c r="G2485" s="25" t="s">
        <v>8480</v>
      </c>
      <c r="H2485" s="19" t="s">
        <v>8458</v>
      </c>
      <c r="I2485" s="20" t="s">
        <v>13</v>
      </c>
      <c r="J2485" s="21" t="n">
        <v>24999</v>
      </c>
      <c r="K2485" s="20" t="s">
        <v>14</v>
      </c>
      <c r="L2485" s="21" t="n">
        <v>25743</v>
      </c>
      <c r="M2485" s="19"/>
      <c r="N2485" s="19"/>
      <c r="O2485" s="22"/>
      <c r="P2485" s="14"/>
      <c r="Q2485" s="23"/>
    </row>
    <row r="2486" s="24" customFormat="true" ht="12.75" hidden="false" customHeight="false" outlineLevel="0" collapsed="false">
      <c r="A2486" s="34" t="str">
        <f aca="false">CONCATENATE("057",RIGHT(D2486,4),"1")</f>
        <v>05733201</v>
      </c>
      <c r="B2486" s="14"/>
      <c r="C2486" s="34" t="s">
        <v>8481</v>
      </c>
      <c r="D2486" s="15" t="s">
        <v>8482</v>
      </c>
      <c r="E2486" s="16"/>
      <c r="F2486" s="17"/>
      <c r="G2486" s="25" t="s">
        <v>8483</v>
      </c>
      <c r="H2486" s="19" t="s">
        <v>8458</v>
      </c>
      <c r="I2486" s="20" t="s">
        <v>13</v>
      </c>
      <c r="J2486" s="21" t="n">
        <v>24927</v>
      </c>
      <c r="K2486" s="20" t="s">
        <v>14</v>
      </c>
      <c r="L2486" s="21" t="n">
        <v>25010</v>
      </c>
      <c r="M2486" s="19"/>
      <c r="N2486" s="19"/>
      <c r="O2486" s="22"/>
      <c r="P2486" s="14"/>
      <c r="Q2486" s="11"/>
      <c r="R2486" s="12"/>
    </row>
    <row r="2487" s="24" customFormat="true" ht="12.75" hidden="false" customHeight="false" outlineLevel="0" collapsed="false">
      <c r="A2487" s="34" t="str">
        <f aca="false">CONCATENATE("057",RIGHT(D2487,4),"1")</f>
        <v>05734851</v>
      </c>
      <c r="B2487" s="14"/>
      <c r="C2487" s="34"/>
      <c r="D2487" s="15" t="s">
        <v>8484</v>
      </c>
      <c r="E2487" s="16"/>
      <c r="F2487" s="17"/>
      <c r="G2487" s="25" t="s">
        <v>8485</v>
      </c>
      <c r="H2487" s="19" t="s">
        <v>8458</v>
      </c>
      <c r="I2487" s="20" t="s">
        <v>13</v>
      </c>
      <c r="J2487" s="21" t="n">
        <v>24951</v>
      </c>
      <c r="K2487" s="20" t="s">
        <v>14</v>
      </c>
      <c r="L2487" s="21" t="n">
        <v>25743</v>
      </c>
      <c r="M2487" s="19"/>
      <c r="N2487" s="19"/>
      <c r="O2487" s="22"/>
      <c r="P2487" s="14"/>
      <c r="Q2487" s="11"/>
      <c r="R2487" s="12"/>
    </row>
    <row r="2488" s="24" customFormat="true" ht="12.75" hidden="false" customHeight="false" outlineLevel="0" collapsed="false">
      <c r="A2488" s="34" t="str">
        <f aca="false">CONCATENATE("057",RIGHT(D2488,4),"1")</f>
        <v>05734861</v>
      </c>
      <c r="B2488" s="14"/>
      <c r="C2488" s="34"/>
      <c r="D2488" s="15" t="s">
        <v>8486</v>
      </c>
      <c r="E2488" s="16"/>
      <c r="F2488" s="17"/>
      <c r="G2488" s="25" t="s">
        <v>8487</v>
      </c>
      <c r="H2488" s="19" t="s">
        <v>8458</v>
      </c>
      <c r="I2488" s="20" t="s">
        <v>13</v>
      </c>
      <c r="J2488" s="21" t="n">
        <v>25072</v>
      </c>
      <c r="K2488" s="20" t="s">
        <v>14</v>
      </c>
      <c r="L2488" s="21" t="n">
        <v>25183</v>
      </c>
      <c r="M2488" s="19"/>
      <c r="N2488" s="19"/>
      <c r="O2488" s="22"/>
      <c r="P2488" s="14"/>
      <c r="Q2488" s="23"/>
    </row>
    <row r="2489" s="24" customFormat="true" ht="12.75" hidden="false" customHeight="true" outlineLevel="0" collapsed="false">
      <c r="A2489" s="13" t="s">
        <v>8488</v>
      </c>
      <c r="B2489" s="14"/>
      <c r="C2489" s="1"/>
      <c r="D2489" s="15" t="s">
        <v>8489</v>
      </c>
      <c r="E2489" s="16"/>
      <c r="F2489" s="17"/>
      <c r="G2489" s="25" t="s">
        <v>8490</v>
      </c>
      <c r="H2489" s="19" t="s">
        <v>1216</v>
      </c>
      <c r="I2489" s="20" t="s">
        <v>13</v>
      </c>
      <c r="J2489" s="21" t="n">
        <v>26364</v>
      </c>
      <c r="K2489" s="20" t="s">
        <v>14</v>
      </c>
      <c r="L2489" s="21" t="n">
        <v>26526</v>
      </c>
      <c r="M2489" s="19"/>
      <c r="N2489" s="19" t="s">
        <v>8491</v>
      </c>
      <c r="O2489" s="22"/>
      <c r="P2489" s="14"/>
      <c r="Q2489" s="11"/>
      <c r="R2489" s="12"/>
    </row>
    <row r="2490" s="24" customFormat="true" ht="12.75" hidden="false" customHeight="true" outlineLevel="0" collapsed="false">
      <c r="A2490" s="13" t="s">
        <v>8492</v>
      </c>
      <c r="B2490" s="14"/>
      <c r="C2490" s="1"/>
      <c r="D2490" s="15" t="s">
        <v>8493</v>
      </c>
      <c r="E2490" s="16"/>
      <c r="F2490" s="17"/>
      <c r="G2490" s="25" t="s">
        <v>8494</v>
      </c>
      <c r="H2490" s="19" t="s">
        <v>1216</v>
      </c>
      <c r="I2490" s="20" t="s">
        <v>13</v>
      </c>
      <c r="J2490" s="21" t="n">
        <v>24726</v>
      </c>
      <c r="K2490" s="20" t="s">
        <v>14</v>
      </c>
      <c r="L2490" s="21" t="n">
        <v>24909</v>
      </c>
      <c r="M2490" s="19"/>
      <c r="N2490" s="19"/>
      <c r="O2490" s="22"/>
      <c r="P2490" s="14"/>
      <c r="Q2490" s="11"/>
      <c r="R2490" s="12"/>
    </row>
    <row r="2491" s="24" customFormat="true" ht="12.75" hidden="false" customHeight="true" outlineLevel="0" collapsed="false">
      <c r="A2491" s="13" t="s">
        <v>8495</v>
      </c>
      <c r="B2491" s="14"/>
      <c r="C2491" s="1"/>
      <c r="D2491" s="15" t="s">
        <v>8496</v>
      </c>
      <c r="E2491" s="16"/>
      <c r="F2491" s="17"/>
      <c r="G2491" s="25" t="s">
        <v>8497</v>
      </c>
      <c r="H2491" s="19" t="s">
        <v>1176</v>
      </c>
      <c r="I2491" s="20" t="s">
        <v>13</v>
      </c>
      <c r="J2491" s="21" t="n">
        <v>25146</v>
      </c>
      <c r="K2491" s="20" t="s">
        <v>14</v>
      </c>
      <c r="L2491" s="21" t="n">
        <v>25265</v>
      </c>
      <c r="M2491" s="19"/>
      <c r="N2491" s="19"/>
      <c r="O2491" s="22"/>
      <c r="P2491" s="14"/>
      <c r="Q2491" s="11"/>
      <c r="R2491" s="12"/>
    </row>
    <row r="2492" s="24" customFormat="true" ht="12.75" hidden="false" customHeight="true" outlineLevel="0" collapsed="false">
      <c r="A2492" s="13" t="s">
        <v>8498</v>
      </c>
      <c r="B2492" s="14"/>
      <c r="C2492" s="1"/>
      <c r="D2492" s="15" t="s">
        <v>8499</v>
      </c>
      <c r="E2492" s="16"/>
      <c r="F2492" s="17"/>
      <c r="G2492" s="25" t="s">
        <v>8500</v>
      </c>
      <c r="H2492" s="19" t="s">
        <v>1176</v>
      </c>
      <c r="I2492" s="20" t="s">
        <v>13</v>
      </c>
      <c r="J2492" s="21" t="n">
        <v>25996</v>
      </c>
      <c r="K2492" s="20" t="s">
        <v>14</v>
      </c>
      <c r="L2492" s="21" t="n">
        <v>26086</v>
      </c>
      <c r="M2492" s="19"/>
      <c r="N2492" s="19"/>
      <c r="O2492" s="22"/>
      <c r="P2492" s="14"/>
      <c r="Q2492" s="11"/>
      <c r="R2492" s="12"/>
    </row>
    <row r="2493" s="24" customFormat="true" ht="12.75" hidden="false" customHeight="true" outlineLevel="0" collapsed="false">
      <c r="A2493" s="13" t="s">
        <v>8501</v>
      </c>
      <c r="B2493" s="14"/>
      <c r="C2493" s="1"/>
      <c r="D2493" s="15" t="s">
        <v>8502</v>
      </c>
      <c r="E2493" s="16"/>
      <c r="F2493" s="17"/>
      <c r="G2493" s="25" t="s">
        <v>8503</v>
      </c>
      <c r="H2493" s="19" t="s">
        <v>1216</v>
      </c>
      <c r="I2493" s="20" t="s">
        <v>13</v>
      </c>
      <c r="J2493" s="21" t="n">
        <v>26918</v>
      </c>
      <c r="K2493" s="20" t="s">
        <v>14</v>
      </c>
      <c r="L2493" s="21" t="n">
        <v>27094</v>
      </c>
      <c r="M2493" s="19"/>
      <c r="N2493" s="19" t="s">
        <v>8504</v>
      </c>
      <c r="O2493" s="22"/>
      <c r="P2493" s="14"/>
      <c r="Q2493" s="11"/>
      <c r="R2493" s="12"/>
    </row>
    <row r="2494" s="24" customFormat="true" ht="12.75" hidden="false" customHeight="true" outlineLevel="0" collapsed="false">
      <c r="A2494" s="13" t="s">
        <v>8505</v>
      </c>
      <c r="B2494" s="14"/>
      <c r="C2494" s="1"/>
      <c r="D2494" s="15" t="s">
        <v>8506</v>
      </c>
      <c r="E2494" s="16"/>
      <c r="F2494" s="17"/>
      <c r="G2494" s="25" t="s">
        <v>8507</v>
      </c>
      <c r="H2494" s="19" t="s">
        <v>5897</v>
      </c>
      <c r="I2494" s="20" t="s">
        <v>13</v>
      </c>
      <c r="J2494" s="21" t="n">
        <v>25308</v>
      </c>
      <c r="K2494" s="20" t="s">
        <v>14</v>
      </c>
      <c r="L2494" s="21" t="n">
        <v>25465</v>
      </c>
      <c r="M2494" s="19"/>
      <c r="N2494" s="19"/>
      <c r="O2494" s="22"/>
      <c r="P2494" s="14"/>
      <c r="Q2494" s="11"/>
      <c r="R2494" s="12"/>
    </row>
    <row r="2495" s="24" customFormat="true" ht="12.75" hidden="false" customHeight="true" outlineLevel="0" collapsed="false">
      <c r="A2495" s="13" t="s">
        <v>8508</v>
      </c>
      <c r="B2495" s="14"/>
      <c r="C2495" s="1"/>
      <c r="D2495" s="15" t="s">
        <v>8509</v>
      </c>
      <c r="E2495" s="16"/>
      <c r="F2495" s="17"/>
      <c r="G2495" s="25" t="s">
        <v>8510</v>
      </c>
      <c r="H2495" s="19" t="s">
        <v>43</v>
      </c>
      <c r="I2495" s="20" t="s">
        <v>13</v>
      </c>
      <c r="J2495" s="21" t="n">
        <v>25308</v>
      </c>
      <c r="K2495" s="20" t="s">
        <v>14</v>
      </c>
      <c r="L2495" s="21" t="n">
        <v>25465</v>
      </c>
      <c r="M2495" s="19"/>
      <c r="N2495" s="19"/>
      <c r="O2495" s="22"/>
      <c r="P2495" s="14"/>
      <c r="Q2495" s="23"/>
    </row>
    <row r="2496" s="24" customFormat="true" ht="12.75" hidden="false" customHeight="true" outlineLevel="0" collapsed="false">
      <c r="A2496" s="13" t="s">
        <v>8511</v>
      </c>
      <c r="B2496" s="14"/>
      <c r="C2496" s="1"/>
      <c r="D2496" s="15" t="s">
        <v>8512</v>
      </c>
      <c r="E2496" s="16"/>
      <c r="F2496" s="17"/>
      <c r="G2496" s="25" t="s">
        <v>8513</v>
      </c>
      <c r="H2496" s="19" t="s">
        <v>1216</v>
      </c>
      <c r="I2496" s="20" t="s">
        <v>13</v>
      </c>
      <c r="J2496" s="21" t="n">
        <v>26024</v>
      </c>
      <c r="K2496" s="20" t="s">
        <v>14</v>
      </c>
      <c r="L2496" s="21" t="n">
        <v>26086</v>
      </c>
      <c r="M2496" s="19"/>
      <c r="N2496" s="19"/>
      <c r="O2496" s="22"/>
      <c r="P2496" s="14"/>
      <c r="Q2496" s="23"/>
    </row>
    <row r="2497" s="24" customFormat="true" ht="12.75" hidden="false" customHeight="true" outlineLevel="0" collapsed="false">
      <c r="A2497" s="13" t="s">
        <v>8514</v>
      </c>
      <c r="B2497" s="14"/>
      <c r="C2497" s="1"/>
      <c r="D2497" s="15" t="s">
        <v>8515</v>
      </c>
      <c r="E2497" s="16"/>
      <c r="F2497" s="17"/>
      <c r="G2497" s="25" t="s">
        <v>8516</v>
      </c>
      <c r="H2497" s="19" t="s">
        <v>5897</v>
      </c>
      <c r="I2497" s="20" t="s">
        <v>13</v>
      </c>
      <c r="J2497" s="21" t="n">
        <v>24951</v>
      </c>
      <c r="K2497" s="20" t="s">
        <v>14</v>
      </c>
      <c r="L2497" s="21" t="n">
        <v>25113</v>
      </c>
      <c r="M2497" s="19"/>
      <c r="N2497" s="19"/>
      <c r="O2497" s="22"/>
      <c r="P2497" s="14"/>
      <c r="Q2497" s="23"/>
    </row>
    <row r="2498" s="24" customFormat="true" ht="12.75" hidden="false" customHeight="true" outlineLevel="0" collapsed="false">
      <c r="A2498" s="13" t="s">
        <v>8517</v>
      </c>
      <c r="B2498" s="14"/>
      <c r="C2498" s="1"/>
      <c r="D2498" s="15" t="s">
        <v>8518</v>
      </c>
      <c r="E2498" s="16"/>
      <c r="F2498" s="17"/>
      <c r="G2498" s="25" t="s">
        <v>8519</v>
      </c>
      <c r="H2498" s="19" t="s">
        <v>8520</v>
      </c>
      <c r="I2498" s="20" t="s">
        <v>13</v>
      </c>
      <c r="J2498" s="21" t="n">
        <v>24695</v>
      </c>
      <c r="K2498" s="20" t="s">
        <v>14</v>
      </c>
      <c r="L2498" s="21" t="n">
        <v>24909</v>
      </c>
      <c r="M2498" s="19"/>
      <c r="N2498" s="19"/>
      <c r="O2498" s="22"/>
      <c r="P2498" s="14"/>
      <c r="Q2498" s="23"/>
    </row>
    <row r="2499" s="24" customFormat="true" ht="12.75" hidden="false" customHeight="true" outlineLevel="0" collapsed="false">
      <c r="A2499" s="13" t="s">
        <v>8521</v>
      </c>
      <c r="B2499" s="14"/>
      <c r="C2499" s="1"/>
      <c r="D2499" s="15" t="s">
        <v>8522</v>
      </c>
      <c r="E2499" s="16"/>
      <c r="F2499" s="17"/>
      <c r="G2499" s="25" t="s">
        <v>8523</v>
      </c>
      <c r="H2499" s="19" t="s">
        <v>20</v>
      </c>
      <c r="I2499" s="20" t="s">
        <v>13</v>
      </c>
      <c r="J2499" s="21" t="n">
        <v>25308</v>
      </c>
      <c r="K2499" s="20" t="s">
        <v>14</v>
      </c>
      <c r="L2499" s="21" t="n">
        <v>25465</v>
      </c>
      <c r="M2499" s="19"/>
      <c r="N2499" s="19"/>
      <c r="O2499" s="22"/>
      <c r="P2499" s="14"/>
      <c r="Q2499" s="11"/>
      <c r="R2499" s="12"/>
    </row>
    <row r="2500" s="24" customFormat="true" ht="12.75" hidden="false" customHeight="true" outlineLevel="0" collapsed="false">
      <c r="A2500" s="13" t="s">
        <v>8524</v>
      </c>
      <c r="B2500" s="14"/>
      <c r="C2500" s="1"/>
      <c r="D2500" s="15" t="s">
        <v>8525</v>
      </c>
      <c r="E2500" s="16"/>
      <c r="F2500" s="17"/>
      <c r="G2500" s="25" t="s">
        <v>8526</v>
      </c>
      <c r="H2500" s="19" t="s">
        <v>1176</v>
      </c>
      <c r="I2500" s="20" t="s">
        <v>13</v>
      </c>
      <c r="J2500" s="21" t="n">
        <v>24706</v>
      </c>
      <c r="K2500" s="20" t="s">
        <v>14</v>
      </c>
      <c r="L2500" s="21" t="n">
        <v>25743</v>
      </c>
      <c r="M2500" s="19"/>
      <c r="N2500" s="19"/>
      <c r="O2500" s="22"/>
      <c r="P2500" s="14"/>
      <c r="Q2500" s="11"/>
      <c r="R2500" s="12"/>
    </row>
    <row r="2501" s="24" customFormat="true" ht="12.75" hidden="false" customHeight="true" outlineLevel="0" collapsed="false">
      <c r="A2501" s="13" t="s">
        <v>8527</v>
      </c>
      <c r="B2501" s="14"/>
      <c r="C2501" s="1"/>
      <c r="D2501" s="15" t="s">
        <v>8528</v>
      </c>
      <c r="E2501" s="16"/>
      <c r="F2501" s="17"/>
      <c r="G2501" s="25" t="s">
        <v>8529</v>
      </c>
      <c r="H2501" s="19" t="s">
        <v>1176</v>
      </c>
      <c r="I2501" s="20" t="s">
        <v>13</v>
      </c>
      <c r="J2501" s="21" t="n">
        <v>25898</v>
      </c>
      <c r="K2501" s="20" t="s">
        <v>14</v>
      </c>
      <c r="L2501" s="21" t="n">
        <v>25987</v>
      </c>
      <c r="M2501" s="19"/>
      <c r="N2501" s="19"/>
      <c r="O2501" s="22"/>
      <c r="P2501" s="14"/>
      <c r="Q2501" s="11"/>
      <c r="R2501" s="12"/>
    </row>
    <row r="2502" s="24" customFormat="true" ht="12.75" hidden="false" customHeight="true" outlineLevel="0" collapsed="false">
      <c r="A2502" s="13" t="s">
        <v>8530</v>
      </c>
      <c r="B2502" s="14"/>
      <c r="C2502" s="1"/>
      <c r="D2502" s="15" t="s">
        <v>8531</v>
      </c>
      <c r="E2502" s="16"/>
      <c r="F2502" s="17"/>
      <c r="G2502" s="27" t="s">
        <v>8532</v>
      </c>
      <c r="H2502" s="19" t="s">
        <v>1149</v>
      </c>
      <c r="I2502" s="20" t="s">
        <v>13</v>
      </c>
      <c r="J2502" s="21" t="n">
        <v>26499</v>
      </c>
      <c r="K2502" s="20" t="s">
        <v>14</v>
      </c>
      <c r="L2502" s="21" t="n">
        <v>26611</v>
      </c>
      <c r="M2502" s="19"/>
      <c r="N2502" s="27" t="s">
        <v>8533</v>
      </c>
      <c r="O2502" s="22"/>
      <c r="P2502" s="14"/>
      <c r="Q2502" s="11"/>
      <c r="R2502" s="12"/>
    </row>
    <row r="2503" s="24" customFormat="true" ht="12.75" hidden="false" customHeight="true" outlineLevel="0" collapsed="false">
      <c r="A2503" s="13" t="s">
        <v>8534</v>
      </c>
      <c r="B2503" s="14"/>
      <c r="C2503" s="1"/>
      <c r="D2503" s="15" t="s">
        <v>8535</v>
      </c>
      <c r="E2503" s="16"/>
      <c r="F2503" s="17"/>
      <c r="G2503" s="25" t="s">
        <v>8536</v>
      </c>
      <c r="H2503" s="19" t="s">
        <v>1216</v>
      </c>
      <c r="I2503" s="20" t="s">
        <v>13</v>
      </c>
      <c r="J2503" s="21" t="n">
        <v>26820</v>
      </c>
      <c r="K2503" s="20" t="s">
        <v>14</v>
      </c>
      <c r="L2503" s="21" t="n">
        <v>26900</v>
      </c>
      <c r="M2503" s="19"/>
      <c r="N2503" s="19" t="s">
        <v>8537</v>
      </c>
      <c r="O2503" s="22"/>
      <c r="P2503" s="14"/>
      <c r="Q2503" s="11"/>
      <c r="R2503" s="12"/>
    </row>
    <row r="2504" s="24" customFormat="true" ht="12.75" hidden="false" customHeight="true" outlineLevel="0" collapsed="false">
      <c r="A2504" s="13" t="s">
        <v>8538</v>
      </c>
      <c r="B2504" s="14"/>
      <c r="C2504" s="1"/>
      <c r="D2504" s="15" t="s">
        <v>8539</v>
      </c>
      <c r="E2504" s="16"/>
      <c r="F2504" s="17"/>
      <c r="G2504" s="25" t="s">
        <v>8540</v>
      </c>
      <c r="H2504" s="19" t="s">
        <v>43</v>
      </c>
      <c r="I2504" s="20" t="s">
        <v>13</v>
      </c>
      <c r="J2504" s="21" t="n">
        <v>25302</v>
      </c>
      <c r="K2504" s="20" t="s">
        <v>14</v>
      </c>
      <c r="L2504" s="21" t="n">
        <v>25743</v>
      </c>
      <c r="M2504" s="19"/>
      <c r="N2504" s="19"/>
      <c r="O2504" s="22"/>
      <c r="P2504" s="14"/>
      <c r="Q2504" s="11"/>
      <c r="R2504" s="12"/>
    </row>
    <row r="2505" s="24" customFormat="true" ht="12.75" hidden="false" customHeight="true" outlineLevel="0" collapsed="false">
      <c r="A2505" s="13" t="s">
        <v>8541</v>
      </c>
      <c r="B2505" s="14"/>
      <c r="C2505" s="1"/>
      <c r="D2505" s="15" t="s">
        <v>8542</v>
      </c>
      <c r="E2505" s="16"/>
      <c r="F2505" s="17"/>
      <c r="G2505" s="25" t="s">
        <v>8543</v>
      </c>
      <c r="H2505" s="19" t="s">
        <v>1149</v>
      </c>
      <c r="I2505" s="20" t="s">
        <v>13</v>
      </c>
      <c r="J2505" s="21" t="n">
        <v>24907</v>
      </c>
      <c r="K2505" s="20" t="s">
        <v>14</v>
      </c>
      <c r="L2505" s="21" t="n">
        <v>25010</v>
      </c>
      <c r="M2505" s="19"/>
      <c r="N2505" s="19"/>
      <c r="O2505" s="22"/>
      <c r="P2505" s="14"/>
      <c r="Q2505" s="11"/>
      <c r="R2505" s="12"/>
    </row>
    <row r="2506" s="24" customFormat="true" ht="12.75" hidden="false" customHeight="true" outlineLevel="0" collapsed="false">
      <c r="A2506" s="13" t="s">
        <v>8544</v>
      </c>
      <c r="B2506" s="14"/>
      <c r="C2506" s="1"/>
      <c r="D2506" s="15" t="s">
        <v>8545</v>
      </c>
      <c r="E2506" s="16"/>
      <c r="F2506" s="17"/>
      <c r="G2506" s="25" t="s">
        <v>8546</v>
      </c>
      <c r="H2506" s="19" t="s">
        <v>5897</v>
      </c>
      <c r="I2506" s="20" t="s">
        <v>13</v>
      </c>
      <c r="J2506" s="21" t="n">
        <v>26698</v>
      </c>
      <c r="K2506" s="20" t="s">
        <v>14</v>
      </c>
      <c r="L2506" s="21" t="n">
        <v>26766</v>
      </c>
      <c r="M2506" s="19"/>
      <c r="N2506" s="19" t="s">
        <v>8547</v>
      </c>
      <c r="O2506" s="22"/>
      <c r="P2506" s="14"/>
      <c r="Q2506" s="11"/>
      <c r="R2506" s="12"/>
    </row>
    <row r="2507" s="24" customFormat="true" ht="12.75" hidden="false" customHeight="true" outlineLevel="0" collapsed="false">
      <c r="A2507" s="13" t="s">
        <v>8548</v>
      </c>
      <c r="B2507" s="14"/>
      <c r="C2507" s="1"/>
      <c r="D2507" s="15" t="s">
        <v>8549</v>
      </c>
      <c r="E2507" s="16"/>
      <c r="F2507" s="17"/>
      <c r="G2507" s="25" t="s">
        <v>8550</v>
      </c>
      <c r="H2507" s="19" t="s">
        <v>5897</v>
      </c>
      <c r="I2507" s="20" t="s">
        <v>13</v>
      </c>
      <c r="J2507" s="21" t="n">
        <v>25923</v>
      </c>
      <c r="K2507" s="20" t="s">
        <v>14</v>
      </c>
      <c r="L2507" s="21" t="n">
        <v>26086</v>
      </c>
      <c r="M2507" s="19"/>
      <c r="N2507" s="19"/>
      <c r="O2507" s="22"/>
      <c r="P2507" s="14"/>
      <c r="Q2507" s="23"/>
    </row>
    <row r="2508" s="24" customFormat="true" ht="12.75" hidden="false" customHeight="true" outlineLevel="0" collapsed="false">
      <c r="A2508" s="13" t="s">
        <v>8551</v>
      </c>
      <c r="B2508" s="14"/>
      <c r="C2508" s="1"/>
      <c r="D2508" s="15" t="s">
        <v>8552</v>
      </c>
      <c r="E2508" s="16"/>
      <c r="F2508" s="17"/>
      <c r="G2508" s="27" t="s">
        <v>8553</v>
      </c>
      <c r="H2508" s="19" t="s">
        <v>20</v>
      </c>
      <c r="I2508" s="20" t="s">
        <v>13</v>
      </c>
      <c r="J2508" s="21" t="n">
        <v>24759</v>
      </c>
      <c r="K2508" s="20" t="s">
        <v>14</v>
      </c>
      <c r="L2508" s="21" t="n">
        <v>24909</v>
      </c>
      <c r="M2508" s="19"/>
      <c r="N2508" s="27" t="s">
        <v>8554</v>
      </c>
      <c r="O2508" s="22"/>
      <c r="P2508" s="14"/>
      <c r="Q2508" s="23"/>
    </row>
    <row r="2509" s="24" customFormat="true" ht="12.75" hidden="false" customHeight="true" outlineLevel="0" collapsed="false">
      <c r="A2509" s="13" t="s">
        <v>8555</v>
      </c>
      <c r="B2509" s="14"/>
      <c r="C2509" s="1"/>
      <c r="D2509" s="15" t="s">
        <v>8556</v>
      </c>
      <c r="E2509" s="16"/>
      <c r="F2509" s="17"/>
      <c r="G2509" s="25" t="s">
        <v>8557</v>
      </c>
      <c r="H2509" s="19" t="s">
        <v>746</v>
      </c>
      <c r="I2509" s="20" t="s">
        <v>13</v>
      </c>
      <c r="J2509" s="21" t="n">
        <v>26794</v>
      </c>
      <c r="K2509" s="20" t="s">
        <v>14</v>
      </c>
      <c r="L2509" s="21" t="n">
        <v>26900</v>
      </c>
      <c r="M2509" s="19"/>
      <c r="N2509" s="27" t="s">
        <v>8558</v>
      </c>
      <c r="O2509" s="22"/>
      <c r="P2509" s="14"/>
      <c r="Q2509" s="23"/>
    </row>
    <row r="2510" s="24" customFormat="true" ht="12.75" hidden="false" customHeight="true" outlineLevel="0" collapsed="false">
      <c r="A2510" s="13" t="s">
        <v>8559</v>
      </c>
      <c r="B2510" s="14"/>
      <c r="C2510" s="1"/>
      <c r="D2510" s="15" t="s">
        <v>8560</v>
      </c>
      <c r="E2510" s="16"/>
      <c r="F2510" s="17"/>
      <c r="G2510" s="25" t="s">
        <v>8561</v>
      </c>
      <c r="H2510" s="19" t="s">
        <v>43</v>
      </c>
      <c r="I2510" s="20" t="s">
        <v>13</v>
      </c>
      <c r="J2510" s="21" t="n">
        <v>24771</v>
      </c>
      <c r="K2510" s="20" t="s">
        <v>14</v>
      </c>
      <c r="L2510" s="21" t="n">
        <v>24909</v>
      </c>
      <c r="M2510" s="19"/>
      <c r="N2510" s="19"/>
      <c r="O2510" s="22"/>
      <c r="P2510" s="14"/>
      <c r="Q2510" s="23"/>
    </row>
    <row r="2511" s="24" customFormat="true" ht="12.75" hidden="false" customHeight="true" outlineLevel="0" collapsed="false">
      <c r="A2511" s="13" t="s">
        <v>8562</v>
      </c>
      <c r="B2511" s="14"/>
      <c r="C2511" s="1"/>
      <c r="D2511" s="15" t="s">
        <v>8563</v>
      </c>
      <c r="E2511" s="16"/>
      <c r="F2511" s="17"/>
      <c r="G2511" s="25" t="s">
        <v>8564</v>
      </c>
      <c r="H2511" s="19" t="s">
        <v>1176</v>
      </c>
      <c r="I2511" s="20" t="s">
        <v>13</v>
      </c>
      <c r="J2511" s="21" t="n">
        <v>24898</v>
      </c>
      <c r="K2511" s="20" t="s">
        <v>14</v>
      </c>
      <c r="L2511" s="21" t="n">
        <v>25010</v>
      </c>
      <c r="M2511" s="19"/>
      <c r="N2511" s="19"/>
      <c r="O2511" s="22"/>
      <c r="P2511" s="14"/>
      <c r="Q2511" s="23"/>
    </row>
    <row r="2512" s="24" customFormat="true" ht="12.75" hidden="false" customHeight="true" outlineLevel="0" collapsed="false">
      <c r="A2512" s="13" t="s">
        <v>8565</v>
      </c>
      <c r="B2512" s="14"/>
      <c r="C2512" s="1"/>
      <c r="D2512" s="15" t="s">
        <v>8566</v>
      </c>
      <c r="E2512" s="16"/>
      <c r="F2512" s="17"/>
      <c r="G2512" s="25" t="s">
        <v>8567</v>
      </c>
      <c r="H2512" s="19" t="s">
        <v>1216</v>
      </c>
      <c r="I2512" s="20" t="s">
        <v>13</v>
      </c>
      <c r="J2512" s="21" t="n">
        <v>24772</v>
      </c>
      <c r="K2512" s="20" t="s">
        <v>14</v>
      </c>
      <c r="L2512" s="21" t="n">
        <v>24909</v>
      </c>
      <c r="M2512" s="19"/>
      <c r="N2512" s="19"/>
      <c r="O2512" s="22"/>
      <c r="P2512" s="14"/>
      <c r="Q2512" s="23"/>
    </row>
    <row r="2513" s="24" customFormat="true" ht="12.75" hidden="false" customHeight="true" outlineLevel="0" collapsed="false">
      <c r="A2513" s="13" t="s">
        <v>8568</v>
      </c>
      <c r="B2513" s="14"/>
      <c r="C2513" s="1"/>
      <c r="D2513" s="15" t="s">
        <v>8569</v>
      </c>
      <c r="E2513" s="16"/>
      <c r="F2513" s="17"/>
      <c r="G2513" s="25" t="s">
        <v>8570</v>
      </c>
      <c r="H2513" s="19" t="s">
        <v>1216</v>
      </c>
      <c r="I2513" s="20" t="s">
        <v>13</v>
      </c>
      <c r="J2513" s="21" t="n">
        <v>25312</v>
      </c>
      <c r="K2513" s="20" t="s">
        <v>14</v>
      </c>
      <c r="L2513" s="21" t="n">
        <v>25465</v>
      </c>
      <c r="M2513" s="19"/>
      <c r="N2513" s="19"/>
      <c r="O2513" s="22"/>
      <c r="P2513" s="14"/>
      <c r="Q2513" s="11"/>
      <c r="R2513" s="12"/>
    </row>
    <row r="2514" s="24" customFormat="true" ht="12.75" hidden="false" customHeight="true" outlineLevel="0" collapsed="false">
      <c r="A2514" s="13" t="s">
        <v>8571</v>
      </c>
      <c r="B2514" s="87"/>
      <c r="C2514" s="1"/>
      <c r="D2514" s="15" t="s">
        <v>8572</v>
      </c>
      <c r="E2514" s="16"/>
      <c r="F2514" s="17"/>
      <c r="G2514" s="25" t="s">
        <v>8573</v>
      </c>
      <c r="H2514" s="19" t="s">
        <v>1216</v>
      </c>
      <c r="I2514" s="20" t="s">
        <v>13</v>
      </c>
      <c r="J2514" s="21" t="n">
        <v>25619</v>
      </c>
      <c r="K2514" s="20" t="s">
        <v>14</v>
      </c>
      <c r="L2514" s="21" t="n">
        <v>25743</v>
      </c>
      <c r="M2514" s="19"/>
      <c r="N2514" s="19"/>
      <c r="O2514" s="22"/>
      <c r="P2514" s="14"/>
      <c r="Q2514" s="23"/>
    </row>
    <row r="2515" s="24" customFormat="true" ht="12.75" hidden="false" customHeight="true" outlineLevel="0" collapsed="false">
      <c r="A2515" s="13" t="s">
        <v>8574</v>
      </c>
      <c r="B2515" s="14"/>
      <c r="C2515" s="1"/>
      <c r="D2515" s="15" t="s">
        <v>8575</v>
      </c>
      <c r="E2515" s="16"/>
      <c r="F2515" s="17"/>
      <c r="G2515" s="25" t="s">
        <v>8576</v>
      </c>
      <c r="H2515" s="19" t="s">
        <v>1158</v>
      </c>
      <c r="I2515" s="20" t="s">
        <v>13</v>
      </c>
      <c r="J2515" s="21" t="n">
        <v>24653</v>
      </c>
      <c r="K2515" s="20" t="s">
        <v>14</v>
      </c>
      <c r="L2515" s="21" t="n">
        <v>24909</v>
      </c>
      <c r="M2515" s="19"/>
      <c r="N2515" s="19"/>
      <c r="O2515" s="22"/>
      <c r="P2515" s="14"/>
      <c r="Q2515" s="11"/>
      <c r="R2515" s="12"/>
    </row>
    <row r="2516" s="24" customFormat="true" ht="12.75" hidden="false" customHeight="true" outlineLevel="0" collapsed="false">
      <c r="A2516" s="13" t="s">
        <v>8577</v>
      </c>
      <c r="B2516" s="14"/>
      <c r="C2516" s="1"/>
      <c r="D2516" s="15" t="s">
        <v>8578</v>
      </c>
      <c r="E2516" s="16"/>
      <c r="F2516" s="17"/>
      <c r="G2516" s="25" t="s">
        <v>8579</v>
      </c>
      <c r="H2516" s="19" t="s">
        <v>1176</v>
      </c>
      <c r="I2516" s="20" t="s">
        <v>13</v>
      </c>
      <c r="J2516" s="21" t="n">
        <v>25710</v>
      </c>
      <c r="K2516" s="20" t="s">
        <v>14</v>
      </c>
      <c r="L2516" s="21" t="n">
        <v>25833</v>
      </c>
      <c r="M2516" s="19"/>
      <c r="N2516" s="19"/>
      <c r="O2516" s="22"/>
      <c r="P2516" s="14"/>
      <c r="Q2516" s="11"/>
      <c r="R2516" s="12"/>
    </row>
    <row r="2517" s="24" customFormat="true" ht="12.75" hidden="false" customHeight="true" outlineLevel="0" collapsed="false">
      <c r="A2517" s="13" t="s">
        <v>8580</v>
      </c>
      <c r="B2517" s="14"/>
      <c r="C2517" s="1"/>
      <c r="D2517" s="15" t="s">
        <v>8581</v>
      </c>
      <c r="E2517" s="16"/>
      <c r="F2517" s="17"/>
      <c r="G2517" s="25" t="s">
        <v>8582</v>
      </c>
      <c r="H2517" s="19" t="s">
        <v>20</v>
      </c>
      <c r="I2517" s="20" t="s">
        <v>13</v>
      </c>
      <c r="J2517" s="21" t="n">
        <v>24674</v>
      </c>
      <c r="K2517" s="20" t="s">
        <v>14</v>
      </c>
      <c r="L2517" s="21" t="n">
        <v>24909</v>
      </c>
      <c r="M2517" s="19"/>
      <c r="N2517" s="19"/>
      <c r="O2517" s="22"/>
      <c r="P2517" s="14"/>
      <c r="Q2517" s="11"/>
      <c r="R2517" s="12"/>
    </row>
    <row r="2518" s="24" customFormat="true" ht="12.75" hidden="false" customHeight="true" outlineLevel="0" collapsed="false">
      <c r="A2518" s="13" t="s">
        <v>8583</v>
      </c>
      <c r="B2518" s="14"/>
      <c r="C2518" s="1"/>
      <c r="D2518" s="15" t="s">
        <v>8584</v>
      </c>
      <c r="E2518" s="16"/>
      <c r="F2518" s="17"/>
      <c r="G2518" s="25" t="s">
        <v>8585</v>
      </c>
      <c r="H2518" s="19" t="s">
        <v>1176</v>
      </c>
      <c r="I2518" s="20" t="s">
        <v>13</v>
      </c>
      <c r="J2518" s="21" t="n">
        <v>25978</v>
      </c>
      <c r="K2518" s="20" t="s">
        <v>14</v>
      </c>
      <c r="L2518" s="21" t="n">
        <v>26086</v>
      </c>
      <c r="M2518" s="19"/>
      <c r="N2518" s="19"/>
      <c r="O2518" s="22"/>
      <c r="P2518" s="14"/>
      <c r="Q2518" s="11"/>
      <c r="R2518" s="12"/>
    </row>
    <row r="2519" s="24" customFormat="true" ht="12.75" hidden="false" customHeight="true" outlineLevel="0" collapsed="false">
      <c r="A2519" s="13" t="s">
        <v>8586</v>
      </c>
      <c r="B2519" s="14"/>
      <c r="C2519" s="1"/>
      <c r="D2519" s="15" t="s">
        <v>8587</v>
      </c>
      <c r="E2519" s="16"/>
      <c r="F2519" s="17"/>
      <c r="G2519" s="25" t="s">
        <v>8588</v>
      </c>
      <c r="H2519" s="19" t="s">
        <v>1216</v>
      </c>
      <c r="I2519" s="20" t="s">
        <v>13</v>
      </c>
      <c r="J2519" s="21" t="n">
        <v>24780</v>
      </c>
      <c r="K2519" s="20" t="s">
        <v>14</v>
      </c>
      <c r="L2519" s="21" t="n">
        <v>24909</v>
      </c>
      <c r="M2519" s="19"/>
      <c r="N2519" s="19"/>
      <c r="O2519" s="22"/>
      <c r="P2519" s="14"/>
      <c r="Q2519" s="11"/>
      <c r="R2519" s="12"/>
    </row>
    <row r="2520" s="24" customFormat="true" ht="12.75" hidden="false" customHeight="true" outlineLevel="0" collapsed="false">
      <c r="A2520" s="13" t="s">
        <v>8589</v>
      </c>
      <c r="B2520" s="14"/>
      <c r="C2520" s="1"/>
      <c r="D2520" s="15" t="s">
        <v>8590</v>
      </c>
      <c r="E2520" s="16"/>
      <c r="F2520" s="17"/>
      <c r="G2520" s="25" t="s">
        <v>8591</v>
      </c>
      <c r="H2520" s="19" t="s">
        <v>1216</v>
      </c>
      <c r="I2520" s="20" t="s">
        <v>13</v>
      </c>
      <c r="J2520" s="21" t="n">
        <v>26403</v>
      </c>
      <c r="K2520" s="20" t="s">
        <v>14</v>
      </c>
      <c r="L2520" s="21" t="n">
        <v>26526</v>
      </c>
      <c r="M2520" s="19"/>
      <c r="N2520" s="19"/>
      <c r="O2520" s="22"/>
      <c r="P2520" s="14"/>
      <c r="Q2520" s="11"/>
      <c r="R2520" s="12"/>
    </row>
    <row r="2521" s="24" customFormat="true" ht="12.75" hidden="false" customHeight="true" outlineLevel="0" collapsed="false">
      <c r="A2521" s="13" t="s">
        <v>8592</v>
      </c>
      <c r="B2521" s="14"/>
      <c r="C2521" s="1"/>
      <c r="D2521" s="15" t="s">
        <v>8593</v>
      </c>
      <c r="E2521" s="16"/>
      <c r="F2521" s="17"/>
      <c r="G2521" s="25" t="s">
        <v>8594</v>
      </c>
      <c r="H2521" s="19" t="s">
        <v>5897</v>
      </c>
      <c r="I2521" s="20" t="s">
        <v>13</v>
      </c>
      <c r="J2521" s="21" t="n">
        <v>26675</v>
      </c>
      <c r="K2521" s="20" t="s">
        <v>14</v>
      </c>
      <c r="L2521" s="21" t="n">
        <v>26766</v>
      </c>
      <c r="M2521" s="19"/>
      <c r="N2521" s="19" t="s">
        <v>8595</v>
      </c>
      <c r="O2521" s="22"/>
      <c r="P2521" s="14"/>
      <c r="Q2521" s="11"/>
      <c r="R2521" s="12"/>
    </row>
    <row r="2522" s="24" customFormat="true" ht="12.75" hidden="false" customHeight="true" outlineLevel="0" collapsed="false">
      <c r="A2522" s="13" t="s">
        <v>8596</v>
      </c>
      <c r="B2522" s="14"/>
      <c r="C2522" s="1"/>
      <c r="D2522" s="15" t="s">
        <v>8597</v>
      </c>
      <c r="E2522" s="16"/>
      <c r="F2522" s="17"/>
      <c r="G2522" s="25" t="s">
        <v>8598</v>
      </c>
      <c r="H2522" s="19" t="s">
        <v>1216</v>
      </c>
      <c r="I2522" s="20" t="s">
        <v>13</v>
      </c>
      <c r="J2522" s="21" t="n">
        <v>25294</v>
      </c>
      <c r="K2522" s="20" t="s">
        <v>14</v>
      </c>
      <c r="L2522" s="21" t="n">
        <v>25465</v>
      </c>
      <c r="M2522" s="19"/>
      <c r="N2522" s="19"/>
      <c r="O2522" s="22"/>
      <c r="P2522" s="14"/>
      <c r="Q2522" s="11"/>
      <c r="R2522" s="12"/>
    </row>
    <row r="2523" s="24" customFormat="true" ht="12.75" hidden="false" customHeight="true" outlineLevel="0" collapsed="false">
      <c r="A2523" s="13" t="s">
        <v>8599</v>
      </c>
      <c r="B2523" s="14"/>
      <c r="C2523" s="1"/>
      <c r="D2523" s="15" t="s">
        <v>8600</v>
      </c>
      <c r="E2523" s="16"/>
      <c r="F2523" s="17"/>
      <c r="G2523" s="25" t="s">
        <v>8601</v>
      </c>
      <c r="H2523" s="19" t="s">
        <v>1149</v>
      </c>
      <c r="I2523" s="20" t="s">
        <v>13</v>
      </c>
      <c r="J2523" s="21" t="n">
        <v>25709</v>
      </c>
      <c r="K2523" s="20" t="s">
        <v>14</v>
      </c>
      <c r="L2523" s="21" t="n">
        <v>25833</v>
      </c>
      <c r="M2523" s="19"/>
      <c r="N2523" s="19"/>
      <c r="O2523" s="22"/>
      <c r="P2523" s="14"/>
      <c r="Q2523" s="11"/>
      <c r="R2523" s="12"/>
    </row>
    <row r="2524" s="24" customFormat="true" ht="12.75" hidden="false" customHeight="true" outlineLevel="0" collapsed="false">
      <c r="A2524" s="13" t="s">
        <v>8602</v>
      </c>
      <c r="B2524" s="87"/>
      <c r="C2524" s="1"/>
      <c r="D2524" s="15" t="s">
        <v>8603</v>
      </c>
      <c r="E2524" s="16"/>
      <c r="F2524" s="17"/>
      <c r="G2524" s="25" t="s">
        <v>8604</v>
      </c>
      <c r="H2524" s="19" t="s">
        <v>1216</v>
      </c>
      <c r="I2524" s="20" t="s">
        <v>13</v>
      </c>
      <c r="J2524" s="21" t="n">
        <v>26625</v>
      </c>
      <c r="K2524" s="20" t="s">
        <v>14</v>
      </c>
      <c r="L2524" s="21" t="n">
        <v>26654</v>
      </c>
      <c r="M2524" s="19"/>
      <c r="N2524" s="19"/>
      <c r="O2524" s="22"/>
      <c r="P2524" s="14"/>
      <c r="Q2524" s="23"/>
    </row>
    <row r="2525" s="24" customFormat="true" ht="12.75" hidden="false" customHeight="true" outlineLevel="0" collapsed="false">
      <c r="A2525" s="13" t="s">
        <v>8605</v>
      </c>
      <c r="B2525" s="87"/>
      <c r="C2525" s="1"/>
      <c r="D2525" s="15" t="s">
        <v>8606</v>
      </c>
      <c r="E2525" s="16"/>
      <c r="F2525" s="17"/>
      <c r="G2525" s="25" t="s">
        <v>8607</v>
      </c>
      <c r="H2525" s="19" t="s">
        <v>1176</v>
      </c>
      <c r="I2525" s="20" t="s">
        <v>13</v>
      </c>
      <c r="J2525" s="21" t="n">
        <v>25646</v>
      </c>
      <c r="K2525" s="20" t="s">
        <v>14</v>
      </c>
      <c r="L2525" s="21" t="n">
        <v>25833</v>
      </c>
      <c r="M2525" s="19"/>
      <c r="N2525" s="19"/>
      <c r="O2525" s="22"/>
      <c r="P2525" s="14"/>
      <c r="Q2525" s="23"/>
    </row>
    <row r="2526" s="24" customFormat="true" ht="12.75" hidden="false" customHeight="true" outlineLevel="0" collapsed="false">
      <c r="A2526" s="13" t="s">
        <v>8608</v>
      </c>
      <c r="B2526" s="14"/>
      <c r="C2526" s="1"/>
      <c r="D2526" s="15" t="s">
        <v>8609</v>
      </c>
      <c r="E2526" s="16"/>
      <c r="F2526" s="17"/>
      <c r="G2526" s="25" t="s">
        <v>8610</v>
      </c>
      <c r="H2526" s="19" t="s">
        <v>43</v>
      </c>
      <c r="I2526" s="20" t="s">
        <v>13</v>
      </c>
      <c r="J2526" s="21" t="n">
        <v>25020</v>
      </c>
      <c r="K2526" s="20" t="s">
        <v>14</v>
      </c>
      <c r="L2526" s="21" t="n">
        <v>25394</v>
      </c>
      <c r="M2526" s="19"/>
      <c r="N2526" s="19"/>
      <c r="O2526" s="22"/>
      <c r="P2526" s="14"/>
      <c r="Q2526" s="23"/>
    </row>
    <row r="2527" s="24" customFormat="true" ht="12.75" hidden="false" customHeight="true" outlineLevel="0" collapsed="false">
      <c r="A2527" s="13" t="s">
        <v>8611</v>
      </c>
      <c r="B2527" s="14"/>
      <c r="C2527" s="1"/>
      <c r="D2527" s="15" t="s">
        <v>8612</v>
      </c>
      <c r="E2527" s="16"/>
      <c r="F2527" s="17"/>
      <c r="G2527" s="25" t="s">
        <v>8613</v>
      </c>
      <c r="H2527" s="19" t="s">
        <v>43</v>
      </c>
      <c r="I2527" s="20" t="s">
        <v>13</v>
      </c>
      <c r="J2527" s="21" t="n">
        <v>24968</v>
      </c>
      <c r="K2527" s="20" t="s">
        <v>14</v>
      </c>
      <c r="L2527" s="21" t="n">
        <v>25394</v>
      </c>
      <c r="M2527" s="19"/>
      <c r="N2527" s="19"/>
      <c r="O2527" s="22"/>
      <c r="P2527" s="14"/>
      <c r="Q2527" s="23"/>
    </row>
    <row r="2528" s="24" customFormat="true" ht="12.75" hidden="false" customHeight="true" outlineLevel="0" collapsed="false">
      <c r="A2528" s="13" t="s">
        <v>8614</v>
      </c>
      <c r="B2528" s="14"/>
      <c r="C2528" s="1"/>
      <c r="D2528" s="15" t="s">
        <v>8615</v>
      </c>
      <c r="E2528" s="16"/>
      <c r="F2528" s="17"/>
      <c r="G2528" s="25" t="s">
        <v>8616</v>
      </c>
      <c r="H2528" s="19" t="s">
        <v>746</v>
      </c>
      <c r="I2528" s="20" t="s">
        <v>13</v>
      </c>
      <c r="J2528" s="21" t="n">
        <v>27019</v>
      </c>
      <c r="K2528" s="20" t="s">
        <v>14</v>
      </c>
      <c r="L2528" s="21" t="n">
        <v>27094</v>
      </c>
      <c r="M2528" s="19"/>
      <c r="N2528" s="19" t="s">
        <v>8617</v>
      </c>
      <c r="O2528" s="22"/>
      <c r="P2528" s="14"/>
      <c r="Q2528" s="11"/>
      <c r="R2528" s="12"/>
    </row>
    <row r="2529" s="24" customFormat="true" ht="12.75" hidden="false" customHeight="true" outlineLevel="0" collapsed="false">
      <c r="A2529" s="13" t="s">
        <v>8618</v>
      </c>
      <c r="B2529" s="14"/>
      <c r="C2529" s="1"/>
      <c r="D2529" s="15" t="s">
        <v>8619</v>
      </c>
      <c r="E2529" s="16"/>
      <c r="F2529" s="17"/>
      <c r="G2529" s="25" t="s">
        <v>8620</v>
      </c>
      <c r="H2529" s="19" t="s">
        <v>1216</v>
      </c>
      <c r="I2529" s="20" t="s">
        <v>13</v>
      </c>
      <c r="J2529" s="21" t="n">
        <v>26464</v>
      </c>
      <c r="K2529" s="20" t="s">
        <v>14</v>
      </c>
      <c r="L2529" s="21" t="n">
        <v>26611</v>
      </c>
      <c r="M2529" s="19"/>
      <c r="N2529" s="19"/>
      <c r="O2529" s="22"/>
      <c r="P2529" s="14"/>
      <c r="Q2529" s="23"/>
    </row>
    <row r="2530" s="24" customFormat="true" ht="12.75" hidden="false" customHeight="true" outlineLevel="0" collapsed="false">
      <c r="A2530" s="13" t="s">
        <v>8621</v>
      </c>
      <c r="B2530" s="14"/>
      <c r="C2530" s="1"/>
      <c r="D2530" s="15" t="s">
        <v>8622</v>
      </c>
      <c r="E2530" s="16"/>
      <c r="F2530" s="17"/>
      <c r="G2530" s="25" t="s">
        <v>8623</v>
      </c>
      <c r="H2530" s="19" t="s">
        <v>1216</v>
      </c>
      <c r="I2530" s="20" t="s">
        <v>13</v>
      </c>
      <c r="J2530" s="21" t="n">
        <v>27079</v>
      </c>
      <c r="K2530" s="20" t="s">
        <v>14</v>
      </c>
      <c r="L2530" s="21" t="n">
        <v>27189</v>
      </c>
      <c r="M2530" s="19"/>
      <c r="N2530" s="19" t="s">
        <v>8624</v>
      </c>
      <c r="O2530" s="22"/>
      <c r="P2530" s="14"/>
      <c r="Q2530" s="23"/>
    </row>
    <row r="2531" s="24" customFormat="true" ht="12.75" hidden="false" customHeight="true" outlineLevel="0" collapsed="false">
      <c r="A2531" s="13" t="s">
        <v>8625</v>
      </c>
      <c r="B2531" s="14"/>
      <c r="C2531" s="1"/>
      <c r="D2531" s="15" t="s">
        <v>8626</v>
      </c>
      <c r="E2531" s="16"/>
      <c r="F2531" s="17"/>
      <c r="G2531" s="25" t="s">
        <v>8627</v>
      </c>
      <c r="H2531" s="19" t="s">
        <v>83</v>
      </c>
      <c r="I2531" s="20" t="s">
        <v>13</v>
      </c>
      <c r="J2531" s="21" t="n">
        <v>25377</v>
      </c>
      <c r="K2531" s="20" t="s">
        <v>14</v>
      </c>
      <c r="L2531" s="21" t="n">
        <v>25743</v>
      </c>
      <c r="M2531" s="19"/>
      <c r="N2531" s="19"/>
      <c r="O2531" s="22"/>
      <c r="P2531" s="14"/>
      <c r="Q2531" s="23"/>
    </row>
    <row r="2532" s="24" customFormat="true" ht="12.75" hidden="false" customHeight="true" outlineLevel="0" collapsed="false">
      <c r="A2532" s="13" t="s">
        <v>8628</v>
      </c>
      <c r="B2532" s="14"/>
      <c r="C2532" s="1"/>
      <c r="D2532" s="15" t="s">
        <v>8629</v>
      </c>
      <c r="E2532" s="16"/>
      <c r="F2532" s="17"/>
      <c r="G2532" s="25" t="s">
        <v>8630</v>
      </c>
      <c r="H2532" s="19" t="s">
        <v>1216</v>
      </c>
      <c r="I2532" s="20" t="s">
        <v>13</v>
      </c>
      <c r="J2532" s="21" t="n">
        <v>25382</v>
      </c>
      <c r="K2532" s="20" t="s">
        <v>14</v>
      </c>
      <c r="L2532" s="21" t="n">
        <v>25465</v>
      </c>
      <c r="M2532" s="19"/>
      <c r="N2532" s="19"/>
      <c r="O2532" s="22"/>
      <c r="P2532" s="14"/>
      <c r="Q2532" s="11"/>
      <c r="R2532" s="12"/>
    </row>
    <row r="2533" s="24" customFormat="true" ht="12.75" hidden="false" customHeight="true" outlineLevel="0" collapsed="false">
      <c r="A2533" s="13" t="s">
        <v>8631</v>
      </c>
      <c r="B2533" s="14"/>
      <c r="C2533" s="1"/>
      <c r="D2533" s="15" t="s">
        <v>8632</v>
      </c>
      <c r="E2533" s="16"/>
      <c r="F2533" s="17"/>
      <c r="G2533" s="25" t="s">
        <v>8633</v>
      </c>
      <c r="H2533" s="19" t="s">
        <v>1216</v>
      </c>
      <c r="I2533" s="20" t="s">
        <v>13</v>
      </c>
      <c r="J2533" s="21" t="n">
        <v>27106</v>
      </c>
      <c r="K2533" s="20" t="s">
        <v>14</v>
      </c>
      <c r="L2533" s="21" t="n">
        <v>27189</v>
      </c>
      <c r="M2533" s="19"/>
      <c r="N2533" s="27" t="s">
        <v>8634</v>
      </c>
      <c r="O2533" s="22"/>
      <c r="P2533" s="14"/>
      <c r="Q2533" s="11"/>
      <c r="R2533" s="12"/>
    </row>
    <row r="2534" s="24" customFormat="true" ht="12.75" hidden="false" customHeight="true" outlineLevel="0" collapsed="false">
      <c r="A2534" s="13" t="s">
        <v>8635</v>
      </c>
      <c r="B2534" s="14"/>
      <c r="C2534" s="1"/>
      <c r="D2534" s="15" t="s">
        <v>8636</v>
      </c>
      <c r="E2534" s="16"/>
      <c r="F2534" s="17"/>
      <c r="G2534" s="25" t="s">
        <v>8637</v>
      </c>
      <c r="H2534" s="19" t="s">
        <v>5897</v>
      </c>
      <c r="I2534" s="20" t="s">
        <v>13</v>
      </c>
      <c r="J2534" s="21" t="n">
        <v>24813</v>
      </c>
      <c r="K2534" s="20" t="s">
        <v>14</v>
      </c>
      <c r="L2534" s="21" t="n">
        <v>24909</v>
      </c>
      <c r="M2534" s="19"/>
      <c r="N2534" s="19"/>
      <c r="O2534" s="22"/>
      <c r="P2534" s="14"/>
      <c r="Q2534" s="11"/>
      <c r="R2534" s="12"/>
    </row>
    <row r="2535" s="24" customFormat="true" ht="12.75" hidden="false" customHeight="true" outlineLevel="0" collapsed="false">
      <c r="A2535" s="13" t="s">
        <v>8638</v>
      </c>
      <c r="B2535" s="14"/>
      <c r="C2535" s="1"/>
      <c r="D2535" s="15" t="s">
        <v>8639</v>
      </c>
      <c r="E2535" s="16"/>
      <c r="F2535" s="17"/>
      <c r="G2535" s="25" t="s">
        <v>8640</v>
      </c>
      <c r="H2535" s="19" t="s">
        <v>5897</v>
      </c>
      <c r="I2535" s="20" t="s">
        <v>13</v>
      </c>
      <c r="J2535" s="21" t="n">
        <v>25329</v>
      </c>
      <c r="K2535" s="20" t="s">
        <v>14</v>
      </c>
      <c r="L2535" s="21" t="n">
        <v>25465</v>
      </c>
      <c r="M2535" s="19"/>
      <c r="N2535" s="19"/>
      <c r="O2535" s="22"/>
      <c r="P2535" s="14"/>
      <c r="Q2535" s="23"/>
    </row>
    <row r="2536" s="24" customFormat="true" ht="12.75" hidden="false" customHeight="true" outlineLevel="0" collapsed="false">
      <c r="A2536" s="13" t="s">
        <v>8641</v>
      </c>
      <c r="B2536" s="14"/>
      <c r="C2536" s="1"/>
      <c r="D2536" s="15" t="s">
        <v>8642</v>
      </c>
      <c r="E2536" s="16"/>
      <c r="F2536" s="17"/>
      <c r="G2536" s="25" t="s">
        <v>8643</v>
      </c>
      <c r="H2536" s="19" t="s">
        <v>1216</v>
      </c>
      <c r="I2536" s="20" t="s">
        <v>13</v>
      </c>
      <c r="J2536" s="21" t="n">
        <v>26457</v>
      </c>
      <c r="K2536" s="20" t="s">
        <v>14</v>
      </c>
      <c r="L2536" s="21" t="n">
        <v>26611</v>
      </c>
      <c r="M2536" s="19"/>
      <c r="N2536" s="19"/>
      <c r="O2536" s="22"/>
      <c r="P2536" s="14"/>
      <c r="Q2536" s="23"/>
    </row>
    <row r="2537" s="24" customFormat="true" ht="12.75" hidden="false" customHeight="true" outlineLevel="0" collapsed="false">
      <c r="A2537" s="13" t="s">
        <v>8644</v>
      </c>
      <c r="B2537" s="14"/>
      <c r="C2537" s="1"/>
      <c r="D2537" s="15" t="s">
        <v>8645</v>
      </c>
      <c r="E2537" s="16"/>
      <c r="F2537" s="17"/>
      <c r="G2537" s="25" t="s">
        <v>8646</v>
      </c>
      <c r="H2537" s="19" t="s">
        <v>1158</v>
      </c>
      <c r="I2537" s="20" t="s">
        <v>13</v>
      </c>
      <c r="J2537" s="21" t="n">
        <v>24946</v>
      </c>
      <c r="K2537" s="20" t="s">
        <v>14</v>
      </c>
      <c r="L2537" s="21" t="n">
        <v>25113</v>
      </c>
      <c r="M2537" s="19"/>
      <c r="N2537" s="19"/>
      <c r="O2537" s="22"/>
      <c r="P2537" s="14"/>
      <c r="Q2537" s="11"/>
      <c r="R2537" s="12"/>
    </row>
    <row r="2538" s="24" customFormat="true" ht="12.75" hidden="false" customHeight="true" outlineLevel="0" collapsed="false">
      <c r="A2538" s="13" t="s">
        <v>8647</v>
      </c>
      <c r="B2538" s="14"/>
      <c r="C2538" s="1"/>
      <c r="D2538" s="15" t="s">
        <v>8648</v>
      </c>
      <c r="E2538" s="16"/>
      <c r="F2538" s="17"/>
      <c r="G2538" s="25" t="s">
        <v>8649</v>
      </c>
      <c r="H2538" s="19" t="s">
        <v>1216</v>
      </c>
      <c r="I2538" s="20" t="s">
        <v>13</v>
      </c>
      <c r="J2538" s="21" t="n">
        <v>26502</v>
      </c>
      <c r="K2538" s="20" t="s">
        <v>14</v>
      </c>
      <c r="L2538" s="21" t="n">
        <v>26611</v>
      </c>
      <c r="M2538" s="19"/>
      <c r="N2538" s="19"/>
      <c r="O2538" s="22"/>
      <c r="P2538" s="14"/>
      <c r="Q2538" s="11"/>
      <c r="R2538" s="12"/>
    </row>
    <row r="2539" s="24" customFormat="true" ht="12.75" hidden="false" customHeight="true" outlineLevel="0" collapsed="false">
      <c r="A2539" s="13" t="s">
        <v>8650</v>
      </c>
      <c r="B2539" s="14"/>
      <c r="C2539" s="1"/>
      <c r="D2539" s="15" t="s">
        <v>8651</v>
      </c>
      <c r="E2539" s="16"/>
      <c r="F2539" s="17"/>
      <c r="G2539" s="25" t="s">
        <v>8652</v>
      </c>
      <c r="H2539" s="19" t="s">
        <v>1216</v>
      </c>
      <c r="I2539" s="20" t="s">
        <v>13</v>
      </c>
      <c r="J2539" s="21" t="n">
        <v>24861</v>
      </c>
      <c r="K2539" s="20" t="s">
        <v>14</v>
      </c>
      <c r="L2539" s="21" t="n">
        <v>25010</v>
      </c>
      <c r="M2539" s="19"/>
      <c r="N2539" s="19"/>
      <c r="O2539" s="22"/>
      <c r="P2539" s="14"/>
      <c r="Q2539" s="11"/>
      <c r="R2539" s="12"/>
    </row>
    <row r="2540" s="24" customFormat="true" ht="12.75" hidden="false" customHeight="true" outlineLevel="0" collapsed="false">
      <c r="A2540" s="13" t="s">
        <v>8653</v>
      </c>
      <c r="B2540" s="14"/>
      <c r="C2540" s="1"/>
      <c r="D2540" s="15" t="s">
        <v>8654</v>
      </c>
      <c r="E2540" s="16"/>
      <c r="F2540" s="17"/>
      <c r="G2540" s="25" t="s">
        <v>8655</v>
      </c>
      <c r="H2540" s="19" t="s">
        <v>1216</v>
      </c>
      <c r="I2540" s="20" t="s">
        <v>13</v>
      </c>
      <c r="J2540" s="21" t="n">
        <v>25988</v>
      </c>
      <c r="K2540" s="20" t="s">
        <v>14</v>
      </c>
      <c r="L2540" s="21" t="n">
        <v>26086</v>
      </c>
      <c r="M2540" s="19"/>
      <c r="N2540" s="19"/>
      <c r="O2540" s="22"/>
      <c r="P2540" s="14"/>
      <c r="Q2540" s="11"/>
      <c r="R2540" s="12"/>
    </row>
    <row r="2541" s="24" customFormat="true" ht="12.75" hidden="false" customHeight="true" outlineLevel="0" collapsed="false">
      <c r="A2541" s="13" t="s">
        <v>8656</v>
      </c>
      <c r="B2541" s="14"/>
      <c r="C2541" s="1"/>
      <c r="D2541" s="15" t="s">
        <v>8657</v>
      </c>
      <c r="E2541" s="16"/>
      <c r="F2541" s="17"/>
      <c r="G2541" s="25" t="s">
        <v>8658</v>
      </c>
      <c r="H2541" s="19" t="s">
        <v>8520</v>
      </c>
      <c r="I2541" s="20" t="s">
        <v>13</v>
      </c>
      <c r="J2541" s="21" t="n">
        <v>24687</v>
      </c>
      <c r="K2541" s="20" t="s">
        <v>14</v>
      </c>
      <c r="L2541" s="21" t="n">
        <v>24909</v>
      </c>
      <c r="M2541" s="19"/>
      <c r="N2541" s="19"/>
      <c r="O2541" s="22"/>
      <c r="P2541" s="14"/>
      <c r="Q2541" s="23"/>
    </row>
    <row r="2542" s="24" customFormat="true" ht="12.75" hidden="false" customHeight="true" outlineLevel="0" collapsed="false">
      <c r="A2542" s="13" t="s">
        <v>8659</v>
      </c>
      <c r="B2542" s="14"/>
      <c r="C2542" s="1"/>
      <c r="D2542" s="15" t="s">
        <v>8660</v>
      </c>
      <c r="E2542" s="16"/>
      <c r="F2542" s="17"/>
      <c r="G2542" s="25" t="s">
        <v>8661</v>
      </c>
      <c r="H2542" s="19" t="s">
        <v>1216</v>
      </c>
      <c r="I2542" s="20" t="s">
        <v>13</v>
      </c>
      <c r="J2542" s="21" t="n">
        <v>26757</v>
      </c>
      <c r="K2542" s="20" t="s">
        <v>14</v>
      </c>
      <c r="L2542" s="21" t="n">
        <v>26900</v>
      </c>
      <c r="M2542" s="19"/>
      <c r="N2542" s="19"/>
      <c r="O2542" s="22"/>
      <c r="P2542" s="14"/>
      <c r="Q2542" s="23"/>
    </row>
    <row r="2543" s="24" customFormat="true" ht="12.75" hidden="false" customHeight="true" outlineLevel="0" collapsed="false">
      <c r="A2543" s="13" t="s">
        <v>8662</v>
      </c>
      <c r="B2543" s="14"/>
      <c r="C2543" s="1"/>
      <c r="D2543" s="15" t="s">
        <v>8663</v>
      </c>
      <c r="E2543" s="16"/>
      <c r="F2543" s="17"/>
      <c r="G2543" s="25" t="s">
        <v>8664</v>
      </c>
      <c r="H2543" s="19" t="s">
        <v>3285</v>
      </c>
      <c r="I2543" s="20" t="s">
        <v>13</v>
      </c>
      <c r="J2543" s="21" t="n">
        <v>25019</v>
      </c>
      <c r="K2543" s="20" t="s">
        <v>14</v>
      </c>
      <c r="L2543" s="21" t="n">
        <v>25183</v>
      </c>
      <c r="M2543" s="19"/>
      <c r="N2543" s="19"/>
      <c r="O2543" s="22"/>
      <c r="P2543" s="14"/>
      <c r="Q2543" s="23"/>
    </row>
    <row r="2544" s="24" customFormat="true" ht="12.75" hidden="false" customHeight="true" outlineLevel="0" collapsed="false">
      <c r="A2544" s="13" t="s">
        <v>8665</v>
      </c>
      <c r="B2544" s="14"/>
      <c r="C2544" s="1"/>
      <c r="D2544" s="15" t="s">
        <v>8666</v>
      </c>
      <c r="E2544" s="16"/>
      <c r="F2544" s="17"/>
      <c r="G2544" s="25" t="s">
        <v>8667</v>
      </c>
      <c r="H2544" s="19" t="s">
        <v>1216</v>
      </c>
      <c r="I2544" s="20" t="s">
        <v>13</v>
      </c>
      <c r="J2544" s="21" t="n">
        <v>27106</v>
      </c>
      <c r="K2544" s="20" t="s">
        <v>14</v>
      </c>
      <c r="L2544" s="21" t="n">
        <v>27134</v>
      </c>
      <c r="M2544" s="19"/>
      <c r="N2544" s="19" t="s">
        <v>8668</v>
      </c>
      <c r="O2544" s="22" t="s">
        <v>8669</v>
      </c>
      <c r="P2544" s="14"/>
      <c r="Q2544" s="23"/>
    </row>
    <row r="2545" s="24" customFormat="true" ht="12.75" hidden="false" customHeight="true" outlineLevel="0" collapsed="false">
      <c r="A2545" s="13" t="s">
        <v>8670</v>
      </c>
      <c r="B2545" s="14"/>
      <c r="C2545" s="1"/>
      <c r="D2545" s="15" t="s">
        <v>8671</v>
      </c>
      <c r="E2545" s="16"/>
      <c r="F2545" s="17"/>
      <c r="G2545" s="25" t="s">
        <v>8672</v>
      </c>
      <c r="H2545" s="19" t="s">
        <v>1216</v>
      </c>
      <c r="I2545" s="20" t="s">
        <v>13</v>
      </c>
      <c r="J2545" s="21" t="n">
        <v>24726</v>
      </c>
      <c r="K2545" s="20" t="s">
        <v>14</v>
      </c>
      <c r="L2545" s="21" t="n">
        <v>24909</v>
      </c>
      <c r="M2545" s="19"/>
      <c r="N2545" s="19"/>
      <c r="O2545" s="22"/>
      <c r="P2545" s="14"/>
      <c r="Q2545" s="23"/>
    </row>
    <row r="2546" s="24" customFormat="true" ht="12.75" hidden="false" customHeight="true" outlineLevel="0" collapsed="false">
      <c r="A2546" s="13" t="s">
        <v>8673</v>
      </c>
      <c r="B2546" s="14"/>
      <c r="C2546" s="1"/>
      <c r="D2546" s="15" t="s">
        <v>8674</v>
      </c>
      <c r="E2546" s="16"/>
      <c r="F2546" s="17"/>
      <c r="G2546" s="25" t="s">
        <v>8675</v>
      </c>
      <c r="H2546" s="19" t="s">
        <v>1216</v>
      </c>
      <c r="I2546" s="20" t="s">
        <v>13</v>
      </c>
      <c r="J2546" s="21" t="n">
        <v>27303</v>
      </c>
      <c r="K2546" s="20" t="s">
        <v>14</v>
      </c>
      <c r="L2546" s="21" t="n">
        <v>27368</v>
      </c>
      <c r="M2546" s="19"/>
      <c r="N2546" s="19"/>
      <c r="O2546" s="22"/>
      <c r="P2546" s="14"/>
      <c r="Q2546" s="23"/>
    </row>
    <row r="2547" s="24" customFormat="true" ht="12.75" hidden="false" customHeight="true" outlineLevel="0" collapsed="false">
      <c r="A2547" s="13" t="s">
        <v>8676</v>
      </c>
      <c r="B2547" s="14"/>
      <c r="C2547" s="1"/>
      <c r="D2547" s="15" t="s">
        <v>8677</v>
      </c>
      <c r="E2547" s="16"/>
      <c r="F2547" s="17"/>
      <c r="G2547" s="25" t="s">
        <v>8678</v>
      </c>
      <c r="H2547" s="19" t="s">
        <v>43</v>
      </c>
      <c r="I2547" s="20" t="s">
        <v>13</v>
      </c>
      <c r="J2547" s="21" t="n">
        <v>25419</v>
      </c>
      <c r="K2547" s="20" t="s">
        <v>14</v>
      </c>
      <c r="L2547" s="21" t="n">
        <v>25540</v>
      </c>
      <c r="M2547" s="19"/>
      <c r="N2547" s="19"/>
      <c r="O2547" s="22"/>
      <c r="P2547" s="14"/>
      <c r="Q2547" s="23"/>
    </row>
    <row r="2548" s="24" customFormat="true" ht="12.75" hidden="false" customHeight="true" outlineLevel="0" collapsed="false">
      <c r="A2548" s="13" t="s">
        <v>8679</v>
      </c>
      <c r="B2548" s="14"/>
      <c r="C2548" s="1"/>
      <c r="D2548" s="15" t="s">
        <v>8680</v>
      </c>
      <c r="E2548" s="16"/>
      <c r="F2548" s="17"/>
      <c r="G2548" s="25" t="s">
        <v>8681</v>
      </c>
      <c r="H2548" s="19" t="s">
        <v>746</v>
      </c>
      <c r="I2548" s="20" t="s">
        <v>13</v>
      </c>
      <c r="J2548" s="21" t="n">
        <v>27219</v>
      </c>
      <c r="K2548" s="20" t="s">
        <v>14</v>
      </c>
      <c r="L2548" s="21" t="n">
        <v>27368</v>
      </c>
      <c r="M2548" s="19"/>
      <c r="N2548" s="19" t="s">
        <v>8682</v>
      </c>
      <c r="O2548" s="22"/>
      <c r="P2548" s="14"/>
      <c r="Q2548" s="23"/>
    </row>
    <row r="2549" s="24" customFormat="true" ht="12.75" hidden="false" customHeight="true" outlineLevel="0" collapsed="false">
      <c r="A2549" s="13" t="s">
        <v>8683</v>
      </c>
      <c r="B2549" s="14"/>
      <c r="C2549" s="1"/>
      <c r="D2549" s="15" t="s">
        <v>8684</v>
      </c>
      <c r="E2549" s="16"/>
      <c r="F2549" s="17"/>
      <c r="G2549" s="25" t="s">
        <v>8685</v>
      </c>
      <c r="H2549" s="19" t="s">
        <v>1216</v>
      </c>
      <c r="I2549" s="20" t="s">
        <v>13</v>
      </c>
      <c r="J2549" s="21" t="n">
        <v>26416</v>
      </c>
      <c r="K2549" s="20" t="s">
        <v>14</v>
      </c>
      <c r="L2549" s="21" t="n">
        <v>26526</v>
      </c>
      <c r="M2549" s="19"/>
      <c r="N2549" s="19"/>
      <c r="O2549" s="22"/>
      <c r="P2549" s="14"/>
      <c r="Q2549" s="23"/>
    </row>
    <row r="2550" s="24" customFormat="true" ht="12.75" hidden="false" customHeight="true" outlineLevel="0" collapsed="false">
      <c r="A2550" s="13" t="s">
        <v>8686</v>
      </c>
      <c r="B2550" s="14"/>
      <c r="C2550" s="1"/>
      <c r="D2550" s="15" t="s">
        <v>8687</v>
      </c>
      <c r="E2550" s="16"/>
      <c r="F2550" s="17"/>
      <c r="G2550" s="25" t="s">
        <v>8688</v>
      </c>
      <c r="H2550" s="19" t="s">
        <v>1176</v>
      </c>
      <c r="I2550" s="20" t="s">
        <v>13</v>
      </c>
      <c r="J2550" s="21" t="n">
        <v>26450</v>
      </c>
      <c r="K2550" s="20" t="s">
        <v>14</v>
      </c>
      <c r="L2550" s="21" t="n">
        <v>26526</v>
      </c>
      <c r="M2550" s="19"/>
      <c r="N2550" s="19" t="s">
        <v>8689</v>
      </c>
      <c r="O2550" s="22"/>
      <c r="P2550" s="14"/>
      <c r="Q2550" s="11"/>
      <c r="R2550" s="12"/>
    </row>
    <row r="2551" s="24" customFormat="true" ht="12.75" hidden="false" customHeight="true" outlineLevel="0" collapsed="false">
      <c r="A2551" s="13" t="s">
        <v>8690</v>
      </c>
      <c r="B2551" s="14"/>
      <c r="C2551" s="1"/>
      <c r="D2551" s="15" t="s">
        <v>8691</v>
      </c>
      <c r="E2551" s="16"/>
      <c r="F2551" s="17"/>
      <c r="G2551" s="25" t="s">
        <v>8692</v>
      </c>
      <c r="H2551" s="19" t="s">
        <v>1216</v>
      </c>
      <c r="I2551" s="20" t="s">
        <v>13</v>
      </c>
      <c r="J2551" s="21" t="n">
        <v>24968</v>
      </c>
      <c r="K2551" s="20" t="s">
        <v>14</v>
      </c>
      <c r="L2551" s="21" t="n">
        <v>25113</v>
      </c>
      <c r="M2551" s="19"/>
      <c r="N2551" s="19"/>
      <c r="O2551" s="22"/>
      <c r="P2551" s="14"/>
      <c r="Q2551" s="11"/>
      <c r="R2551" s="12"/>
    </row>
    <row r="2552" s="24" customFormat="true" ht="12.75" hidden="false" customHeight="true" outlineLevel="0" collapsed="false">
      <c r="A2552" s="13" t="s">
        <v>8693</v>
      </c>
      <c r="B2552" s="14"/>
      <c r="C2552" s="1"/>
      <c r="D2552" s="15" t="s">
        <v>8694</v>
      </c>
      <c r="E2552" s="16"/>
      <c r="F2552" s="17"/>
      <c r="G2552" s="25" t="s">
        <v>8695</v>
      </c>
      <c r="H2552" s="19" t="s">
        <v>5897</v>
      </c>
      <c r="I2552" s="20" t="s">
        <v>13</v>
      </c>
      <c r="J2552" s="21" t="n">
        <v>25351</v>
      </c>
      <c r="K2552" s="20" t="s">
        <v>14</v>
      </c>
      <c r="L2552" s="21" t="n">
        <v>25540</v>
      </c>
      <c r="M2552" s="19"/>
      <c r="N2552" s="19"/>
      <c r="O2552" s="22"/>
      <c r="P2552" s="14"/>
      <c r="Q2552" s="23"/>
    </row>
    <row r="2553" s="24" customFormat="true" ht="12.75" hidden="false" customHeight="true" outlineLevel="0" collapsed="false">
      <c r="A2553" s="13" t="s">
        <v>8696</v>
      </c>
      <c r="B2553" s="14"/>
      <c r="C2553" s="1"/>
      <c r="D2553" s="15" t="s">
        <v>8697</v>
      </c>
      <c r="E2553" s="16"/>
      <c r="F2553" s="17"/>
      <c r="G2553" s="25" t="s">
        <v>8698</v>
      </c>
      <c r="H2553" s="19" t="s">
        <v>1158</v>
      </c>
      <c r="I2553" s="20" t="s">
        <v>13</v>
      </c>
      <c r="J2553" s="21" t="n">
        <v>26465</v>
      </c>
      <c r="K2553" s="20" t="s">
        <v>14</v>
      </c>
      <c r="L2553" s="21" t="n">
        <v>26526</v>
      </c>
      <c r="M2553" s="19"/>
      <c r="N2553" s="19"/>
      <c r="O2553" s="22"/>
      <c r="P2553" s="14"/>
      <c r="Q2553" s="23"/>
    </row>
    <row r="2554" s="24" customFormat="true" ht="12.75" hidden="false" customHeight="true" outlineLevel="0" collapsed="false">
      <c r="A2554" s="13" t="s">
        <v>8699</v>
      </c>
      <c r="B2554" s="14"/>
      <c r="C2554" s="1"/>
      <c r="D2554" s="15" t="s">
        <v>8700</v>
      </c>
      <c r="E2554" s="16"/>
      <c r="F2554" s="17"/>
      <c r="G2554" s="25" t="s">
        <v>8701</v>
      </c>
      <c r="H2554" s="19" t="s">
        <v>1216</v>
      </c>
      <c r="I2554" s="20" t="s">
        <v>13</v>
      </c>
      <c r="J2554" s="21" t="n">
        <v>26598</v>
      </c>
      <c r="K2554" s="20" t="s">
        <v>14</v>
      </c>
      <c r="L2554" s="21" t="n">
        <v>26654</v>
      </c>
      <c r="M2554" s="19"/>
      <c r="N2554" s="19"/>
      <c r="O2554" s="22"/>
      <c r="P2554" s="14"/>
      <c r="Q2554" s="23"/>
    </row>
    <row r="2555" s="24" customFormat="true" ht="12.75" hidden="false" customHeight="true" outlineLevel="0" collapsed="false">
      <c r="A2555" s="13" t="s">
        <v>8702</v>
      </c>
      <c r="B2555" s="14"/>
      <c r="C2555" s="1"/>
      <c r="D2555" s="15" t="s">
        <v>8703</v>
      </c>
      <c r="E2555" s="16"/>
      <c r="F2555" s="17"/>
      <c r="G2555" s="25" t="s">
        <v>8704</v>
      </c>
      <c r="H2555" s="19" t="s">
        <v>1216</v>
      </c>
      <c r="I2555" s="20" t="s">
        <v>13</v>
      </c>
      <c r="J2555" s="21" t="n">
        <v>25094</v>
      </c>
      <c r="K2555" s="20" t="s">
        <v>14</v>
      </c>
      <c r="L2555" s="21" t="n">
        <v>25183</v>
      </c>
      <c r="M2555" s="19"/>
      <c r="N2555" s="19"/>
      <c r="O2555" s="22"/>
      <c r="P2555" s="14"/>
      <c r="Q2555" s="23"/>
    </row>
    <row r="2556" s="24" customFormat="true" ht="12.75" hidden="false" customHeight="true" outlineLevel="0" collapsed="false">
      <c r="A2556" s="13" t="s">
        <v>8705</v>
      </c>
      <c r="B2556" s="14"/>
      <c r="C2556" s="1"/>
      <c r="D2556" s="15" t="s">
        <v>8706</v>
      </c>
      <c r="E2556" s="16"/>
      <c r="F2556" s="17"/>
      <c r="G2556" s="25" t="s">
        <v>8707</v>
      </c>
      <c r="H2556" s="19" t="s">
        <v>1216</v>
      </c>
      <c r="I2556" s="20" t="s">
        <v>13</v>
      </c>
      <c r="J2556" s="21" t="n">
        <v>24777</v>
      </c>
      <c r="K2556" s="20" t="s">
        <v>14</v>
      </c>
      <c r="L2556" s="21" t="n">
        <v>24909</v>
      </c>
      <c r="M2556" s="19"/>
      <c r="N2556" s="19"/>
      <c r="O2556" s="22"/>
      <c r="P2556" s="14"/>
      <c r="Q2556" s="23"/>
    </row>
    <row r="2557" s="24" customFormat="true" ht="12.75" hidden="false" customHeight="true" outlineLevel="0" collapsed="false">
      <c r="A2557" s="13" t="s">
        <v>8708</v>
      </c>
      <c r="B2557" s="14"/>
      <c r="C2557" s="1"/>
      <c r="D2557" s="15" t="s">
        <v>8709</v>
      </c>
      <c r="E2557" s="16"/>
      <c r="F2557" s="17"/>
      <c r="G2557" s="25" t="s">
        <v>8710</v>
      </c>
      <c r="H2557" s="19" t="s">
        <v>1216</v>
      </c>
      <c r="I2557" s="20" t="s">
        <v>13</v>
      </c>
      <c r="J2557" s="21" t="n">
        <v>26440</v>
      </c>
      <c r="K2557" s="20" t="s">
        <v>14</v>
      </c>
      <c r="L2557" s="21" t="n">
        <v>26526</v>
      </c>
      <c r="M2557" s="19"/>
      <c r="N2557" s="19"/>
      <c r="O2557" s="22"/>
      <c r="P2557" s="14"/>
      <c r="Q2557" s="23"/>
    </row>
    <row r="2558" s="24" customFormat="true" ht="12.75" hidden="false" customHeight="true" outlineLevel="0" collapsed="false">
      <c r="A2558" s="13" t="s">
        <v>8711</v>
      </c>
      <c r="B2558" s="14" t="s">
        <v>426</v>
      </c>
      <c r="C2558" s="1"/>
      <c r="D2558" s="15" t="s">
        <v>8712</v>
      </c>
      <c r="E2558" s="16"/>
      <c r="F2558" s="17"/>
      <c r="G2558" s="36" t="s">
        <v>8713</v>
      </c>
      <c r="H2558" s="19" t="s">
        <v>746</v>
      </c>
      <c r="I2558" s="20" t="s">
        <v>13</v>
      </c>
      <c r="J2558" s="21" t="n">
        <v>27009</v>
      </c>
      <c r="K2558" s="20" t="s">
        <v>14</v>
      </c>
      <c r="L2558" s="21" t="n">
        <v>27031</v>
      </c>
      <c r="M2558" s="19"/>
      <c r="N2558" s="29" t="s">
        <v>8714</v>
      </c>
      <c r="O2558" s="36" t="s">
        <v>8715</v>
      </c>
      <c r="P2558" s="14"/>
      <c r="Q2558" s="11"/>
      <c r="R2558" s="12"/>
    </row>
    <row r="2559" s="24" customFormat="true" ht="12.75" hidden="false" customHeight="true" outlineLevel="0" collapsed="false">
      <c r="A2559" s="13" t="s">
        <v>8716</v>
      </c>
      <c r="B2559" s="14"/>
      <c r="C2559" s="1"/>
      <c r="D2559" s="15" t="s">
        <v>8717</v>
      </c>
      <c r="E2559" s="16"/>
      <c r="F2559" s="17"/>
      <c r="G2559" s="25" t="s">
        <v>8718</v>
      </c>
      <c r="H2559" s="19" t="s">
        <v>1176</v>
      </c>
      <c r="I2559" s="20" t="s">
        <v>13</v>
      </c>
      <c r="J2559" s="21" t="n">
        <v>24898</v>
      </c>
      <c r="K2559" s="20" t="s">
        <v>14</v>
      </c>
      <c r="L2559" s="21" t="n">
        <v>25010</v>
      </c>
      <c r="M2559" s="19"/>
      <c r="N2559" s="19"/>
      <c r="O2559" s="22"/>
      <c r="P2559" s="14"/>
      <c r="Q2559" s="23"/>
    </row>
    <row r="2560" s="24" customFormat="true" ht="12.75" hidden="false" customHeight="true" outlineLevel="0" collapsed="false">
      <c r="A2560" s="13" t="s">
        <v>8719</v>
      </c>
      <c r="B2560" s="14"/>
      <c r="C2560" s="1"/>
      <c r="D2560" s="15" t="s">
        <v>8720</v>
      </c>
      <c r="E2560" s="16"/>
      <c r="F2560" s="17"/>
      <c r="G2560" s="25" t="s">
        <v>8721</v>
      </c>
      <c r="H2560" s="19" t="s">
        <v>1176</v>
      </c>
      <c r="I2560" s="20" t="s">
        <v>13</v>
      </c>
      <c r="J2560" s="21" t="n">
        <v>24692</v>
      </c>
      <c r="K2560" s="20" t="s">
        <v>14</v>
      </c>
      <c r="L2560" s="21" t="n">
        <v>24909</v>
      </c>
      <c r="M2560" s="19"/>
      <c r="N2560" s="19"/>
      <c r="O2560" s="22"/>
      <c r="P2560" s="14"/>
      <c r="Q2560" s="11"/>
      <c r="R2560" s="12"/>
    </row>
    <row r="2561" s="24" customFormat="true" ht="12.75" hidden="false" customHeight="true" outlineLevel="0" collapsed="false">
      <c r="A2561" s="13" t="s">
        <v>8722</v>
      </c>
      <c r="B2561" s="14"/>
      <c r="C2561" s="1"/>
      <c r="D2561" s="15" t="s">
        <v>8723</v>
      </c>
      <c r="E2561" s="16"/>
      <c r="F2561" s="17"/>
      <c r="G2561" s="25" t="s">
        <v>8724</v>
      </c>
      <c r="H2561" s="19" t="s">
        <v>1176</v>
      </c>
      <c r="I2561" s="20" t="s">
        <v>13</v>
      </c>
      <c r="J2561" s="21" t="n">
        <v>24786</v>
      </c>
      <c r="K2561" s="20" t="s">
        <v>14</v>
      </c>
      <c r="L2561" s="21" t="n">
        <v>24909</v>
      </c>
      <c r="M2561" s="19"/>
      <c r="N2561" s="19"/>
      <c r="O2561" s="22"/>
      <c r="P2561" s="14"/>
      <c r="Q2561" s="23"/>
    </row>
    <row r="2562" s="24" customFormat="true" ht="12.75" hidden="false" customHeight="true" outlineLevel="0" collapsed="false">
      <c r="A2562" s="13" t="s">
        <v>8725</v>
      </c>
      <c r="B2562" s="14"/>
      <c r="C2562" s="1"/>
      <c r="D2562" s="15" t="s">
        <v>8726</v>
      </c>
      <c r="E2562" s="16"/>
      <c r="F2562" s="17"/>
      <c r="G2562" s="25" t="s">
        <v>8727</v>
      </c>
      <c r="H2562" s="19" t="s">
        <v>746</v>
      </c>
      <c r="I2562" s="20" t="s">
        <v>13</v>
      </c>
      <c r="J2562" s="21" t="n">
        <v>27152</v>
      </c>
      <c r="K2562" s="20" t="s">
        <v>14</v>
      </c>
      <c r="L2562" s="21" t="n">
        <v>27290</v>
      </c>
      <c r="M2562" s="19"/>
      <c r="N2562" s="19" t="s">
        <v>8728</v>
      </c>
      <c r="O2562" s="22"/>
      <c r="P2562" s="14"/>
      <c r="Q2562" s="23"/>
    </row>
    <row r="2563" s="24" customFormat="true" ht="12.75" hidden="false" customHeight="true" outlineLevel="0" collapsed="false">
      <c r="A2563" s="13" t="s">
        <v>8729</v>
      </c>
      <c r="B2563" s="14"/>
      <c r="C2563" s="1"/>
      <c r="D2563" s="15" t="s">
        <v>8730</v>
      </c>
      <c r="E2563" s="16"/>
      <c r="F2563" s="17"/>
      <c r="G2563" s="25" t="s">
        <v>8731</v>
      </c>
      <c r="H2563" s="19" t="s">
        <v>1176</v>
      </c>
      <c r="I2563" s="20" t="s">
        <v>13</v>
      </c>
      <c r="J2563" s="21" t="n">
        <v>26281</v>
      </c>
      <c r="K2563" s="20" t="s">
        <v>14</v>
      </c>
      <c r="L2563" s="21" t="n">
        <v>26407</v>
      </c>
      <c r="M2563" s="19"/>
      <c r="N2563" s="29" t="s">
        <v>8732</v>
      </c>
      <c r="O2563" s="22"/>
      <c r="P2563" s="14"/>
      <c r="Q2563" s="23"/>
    </row>
    <row r="2564" s="24" customFormat="true" ht="12.75" hidden="false" customHeight="true" outlineLevel="0" collapsed="false">
      <c r="A2564" s="13" t="s">
        <v>8733</v>
      </c>
      <c r="B2564" s="14"/>
      <c r="C2564" s="1"/>
      <c r="D2564" s="15" t="s">
        <v>8734</v>
      </c>
      <c r="E2564" s="16"/>
      <c r="F2564" s="17"/>
      <c r="G2564" s="25" t="s">
        <v>8735</v>
      </c>
      <c r="H2564" s="19" t="s">
        <v>1216</v>
      </c>
      <c r="I2564" s="20" t="s">
        <v>13</v>
      </c>
      <c r="J2564" s="21" t="n">
        <v>26376</v>
      </c>
      <c r="K2564" s="20" t="s">
        <v>14</v>
      </c>
      <c r="L2564" s="21" t="n">
        <v>26526</v>
      </c>
      <c r="M2564" s="19"/>
      <c r="N2564" s="19"/>
      <c r="O2564" s="22"/>
      <c r="P2564" s="14"/>
      <c r="Q2564" s="23"/>
    </row>
    <row r="2565" s="24" customFormat="true" ht="12.75" hidden="false" customHeight="true" outlineLevel="0" collapsed="false">
      <c r="A2565" s="13" t="s">
        <v>8736</v>
      </c>
      <c r="B2565" s="14"/>
      <c r="C2565" s="1"/>
      <c r="D2565" s="15" t="s">
        <v>8737</v>
      </c>
      <c r="E2565" s="16"/>
      <c r="F2565" s="17"/>
      <c r="G2565" s="25" t="s">
        <v>8738</v>
      </c>
      <c r="H2565" s="19" t="s">
        <v>1158</v>
      </c>
      <c r="I2565" s="20" t="s">
        <v>13</v>
      </c>
      <c r="J2565" s="21" t="n">
        <v>25535</v>
      </c>
      <c r="K2565" s="20" t="s">
        <v>14</v>
      </c>
      <c r="L2565" s="21" t="n">
        <v>25631</v>
      </c>
      <c r="M2565" s="19"/>
      <c r="N2565" s="19"/>
      <c r="O2565" s="22"/>
      <c r="P2565" s="14"/>
      <c r="Q2565" s="23"/>
    </row>
    <row r="2566" s="24" customFormat="true" ht="12.75" hidden="false" customHeight="true" outlineLevel="0" collapsed="false">
      <c r="A2566" s="13" t="s">
        <v>8739</v>
      </c>
      <c r="B2566" s="14"/>
      <c r="C2566" s="1"/>
      <c r="D2566" s="15" t="s">
        <v>8740</v>
      </c>
      <c r="E2566" s="16"/>
      <c r="F2566" s="17"/>
      <c r="G2566" s="25" t="s">
        <v>8741</v>
      </c>
      <c r="H2566" s="19" t="s">
        <v>5897</v>
      </c>
      <c r="I2566" s="20" t="s">
        <v>13</v>
      </c>
      <c r="J2566" s="21" t="n">
        <v>25286</v>
      </c>
      <c r="K2566" s="20" t="s">
        <v>14</v>
      </c>
      <c r="L2566" s="21" t="n">
        <v>25394</v>
      </c>
      <c r="M2566" s="19"/>
      <c r="N2566" s="19"/>
      <c r="O2566" s="22"/>
      <c r="P2566" s="14"/>
      <c r="Q2566" s="23"/>
    </row>
    <row r="2567" s="24" customFormat="true" ht="12.75" hidden="false" customHeight="true" outlineLevel="0" collapsed="false">
      <c r="A2567" s="13" t="s">
        <v>8742</v>
      </c>
      <c r="B2567" s="14"/>
      <c r="C2567" s="1"/>
      <c r="D2567" s="15" t="s">
        <v>8743</v>
      </c>
      <c r="E2567" s="16"/>
      <c r="F2567" s="17"/>
      <c r="G2567" s="25" t="s">
        <v>8744</v>
      </c>
      <c r="H2567" s="19" t="s">
        <v>1176</v>
      </c>
      <c r="I2567" s="20" t="s">
        <v>13</v>
      </c>
      <c r="J2567" s="21" t="n">
        <v>26045</v>
      </c>
      <c r="K2567" s="20" t="s">
        <v>14</v>
      </c>
      <c r="L2567" s="21" t="n">
        <v>26185</v>
      </c>
      <c r="M2567" s="19"/>
      <c r="N2567" s="19"/>
      <c r="O2567" s="22"/>
      <c r="P2567" s="14"/>
      <c r="Q2567" s="11"/>
      <c r="R2567" s="12"/>
    </row>
    <row r="2568" s="24" customFormat="true" ht="12.75" hidden="false" customHeight="true" outlineLevel="0" collapsed="false">
      <c r="A2568" s="13" t="s">
        <v>8745</v>
      </c>
      <c r="B2568" s="14"/>
      <c r="C2568" s="1"/>
      <c r="D2568" s="15" t="s">
        <v>8746</v>
      </c>
      <c r="E2568" s="16"/>
      <c r="F2568" s="17"/>
      <c r="G2568" s="25" t="s">
        <v>8747</v>
      </c>
      <c r="H2568" s="19" t="s">
        <v>1149</v>
      </c>
      <c r="I2568" s="20" t="s">
        <v>13</v>
      </c>
      <c r="J2568" s="21" t="n">
        <v>26549</v>
      </c>
      <c r="K2568" s="20" t="s">
        <v>14</v>
      </c>
      <c r="L2568" s="21" t="n">
        <v>26654</v>
      </c>
      <c r="M2568" s="19"/>
      <c r="N2568" s="19" t="s">
        <v>8748</v>
      </c>
      <c r="O2568" s="22"/>
      <c r="P2568" s="14"/>
      <c r="Q2568" s="23"/>
    </row>
    <row r="2569" s="24" customFormat="true" ht="12.75" hidden="false" customHeight="true" outlineLevel="0" collapsed="false">
      <c r="A2569" s="13" t="s">
        <v>8749</v>
      </c>
      <c r="B2569" s="14"/>
      <c r="C2569" s="1"/>
      <c r="D2569" s="15" t="s">
        <v>8750</v>
      </c>
      <c r="E2569" s="16"/>
      <c r="F2569" s="17"/>
      <c r="G2569" s="25" t="s">
        <v>8751</v>
      </c>
      <c r="H2569" s="19" t="s">
        <v>746</v>
      </c>
      <c r="I2569" s="20" t="s">
        <v>13</v>
      </c>
      <c r="J2569" s="21" t="n">
        <v>26822</v>
      </c>
      <c r="K2569" s="20" t="s">
        <v>14</v>
      </c>
      <c r="L2569" s="21" t="n">
        <v>26900</v>
      </c>
      <c r="M2569" s="19"/>
      <c r="N2569" s="19" t="s">
        <v>8752</v>
      </c>
      <c r="O2569" s="22"/>
      <c r="P2569" s="14"/>
      <c r="Q2569" s="23"/>
    </row>
    <row r="2570" s="24" customFormat="true" ht="12.75" hidden="false" customHeight="true" outlineLevel="0" collapsed="false">
      <c r="A2570" s="13" t="s">
        <v>8753</v>
      </c>
      <c r="B2570" s="14"/>
      <c r="C2570" s="1"/>
      <c r="D2570" s="15" t="s">
        <v>8754</v>
      </c>
      <c r="E2570" s="16"/>
      <c r="F2570" s="17"/>
      <c r="G2570" s="25" t="s">
        <v>8755</v>
      </c>
      <c r="H2570" s="19" t="s">
        <v>1149</v>
      </c>
      <c r="I2570" s="20" t="s">
        <v>13</v>
      </c>
      <c r="J2570" s="21" t="n">
        <v>24951</v>
      </c>
      <c r="K2570" s="20" t="s">
        <v>14</v>
      </c>
      <c r="L2570" s="21" t="n">
        <v>25113</v>
      </c>
      <c r="M2570" s="19"/>
      <c r="N2570" s="19"/>
      <c r="O2570" s="22"/>
      <c r="P2570" s="14"/>
      <c r="Q2570" s="23"/>
    </row>
    <row r="2571" s="24" customFormat="true" ht="12.75" hidden="false" customHeight="true" outlineLevel="0" collapsed="false">
      <c r="A2571" s="91" t="s">
        <v>8756</v>
      </c>
      <c r="B2571" s="14"/>
      <c r="C2571" s="1"/>
      <c r="D2571" s="15" t="s">
        <v>8757</v>
      </c>
      <c r="E2571" s="16"/>
      <c r="F2571" s="17"/>
      <c r="G2571" s="25" t="s">
        <v>8758</v>
      </c>
      <c r="H2571" s="19" t="s">
        <v>5897</v>
      </c>
      <c r="I2571" s="20" t="s">
        <v>13</v>
      </c>
      <c r="J2571" s="21" t="n">
        <v>26211</v>
      </c>
      <c r="K2571" s="20" t="s">
        <v>14</v>
      </c>
      <c r="L2571" s="21" t="n">
        <v>26282</v>
      </c>
      <c r="M2571" s="19"/>
      <c r="N2571" s="19" t="s">
        <v>8759</v>
      </c>
      <c r="O2571" s="22"/>
      <c r="P2571" s="14"/>
      <c r="Q2571" s="23"/>
    </row>
    <row r="2572" s="24" customFormat="true" ht="12.75" hidden="false" customHeight="true" outlineLevel="0" collapsed="false">
      <c r="A2572" s="91" t="s">
        <v>8760</v>
      </c>
      <c r="B2572" s="14"/>
      <c r="C2572" s="1"/>
      <c r="D2572" s="15" t="s">
        <v>8761</v>
      </c>
      <c r="E2572" s="16"/>
      <c r="F2572" s="17"/>
      <c r="G2572" s="25" t="s">
        <v>8762</v>
      </c>
      <c r="H2572" s="19" t="s">
        <v>4429</v>
      </c>
      <c r="I2572" s="20" t="s">
        <v>13</v>
      </c>
      <c r="J2572" s="21" t="n">
        <v>25643</v>
      </c>
      <c r="K2572" s="20" t="s">
        <v>14</v>
      </c>
      <c r="L2572" s="21" t="n">
        <v>25987</v>
      </c>
      <c r="M2572" s="19"/>
      <c r="N2572" s="19"/>
      <c r="O2572" s="22"/>
      <c r="P2572" s="14"/>
      <c r="Q2572" s="23"/>
    </row>
    <row r="2573" s="24" customFormat="true" ht="12.75" hidden="false" customHeight="true" outlineLevel="0" collapsed="false">
      <c r="A2573" s="91" t="s">
        <v>8763</v>
      </c>
      <c r="B2573" s="14"/>
      <c r="C2573" s="1"/>
      <c r="D2573" s="15" t="s">
        <v>8764</v>
      </c>
      <c r="E2573" s="16"/>
      <c r="F2573" s="17"/>
      <c r="G2573" s="25" t="s">
        <v>8765</v>
      </c>
      <c r="H2573" s="19" t="s">
        <v>4429</v>
      </c>
      <c r="I2573" s="20" t="s">
        <v>13</v>
      </c>
      <c r="J2573" s="21" t="n">
        <v>25539</v>
      </c>
      <c r="K2573" s="20" t="s">
        <v>14</v>
      </c>
      <c r="L2573" s="21" t="n">
        <v>25631</v>
      </c>
      <c r="M2573" s="19"/>
      <c r="N2573" s="19"/>
      <c r="O2573" s="22"/>
      <c r="P2573" s="14"/>
      <c r="Q2573" s="23"/>
    </row>
    <row r="2574" s="24" customFormat="true" ht="12.75" hidden="false" customHeight="true" outlineLevel="0" collapsed="false">
      <c r="A2574" s="91" t="s">
        <v>8766</v>
      </c>
      <c r="B2574" s="14"/>
      <c r="C2574" s="1"/>
      <c r="D2574" s="15" t="s">
        <v>8767</v>
      </c>
      <c r="E2574" s="16"/>
      <c r="F2574" s="17"/>
      <c r="G2574" s="25" t="s">
        <v>8768</v>
      </c>
      <c r="H2574" s="19" t="s">
        <v>5897</v>
      </c>
      <c r="I2574" s="20" t="s">
        <v>13</v>
      </c>
      <c r="J2574" s="21" t="n">
        <v>25972</v>
      </c>
      <c r="K2574" s="20" t="s">
        <v>14</v>
      </c>
      <c r="L2574" s="21" t="n">
        <v>26086</v>
      </c>
      <c r="M2574" s="19"/>
      <c r="N2574" s="19"/>
      <c r="O2574" s="22"/>
      <c r="P2574" s="14"/>
      <c r="Q2574" s="23"/>
    </row>
    <row r="2575" s="24" customFormat="true" ht="12.75" hidden="false" customHeight="true" outlineLevel="0" collapsed="false">
      <c r="A2575" s="91" t="s">
        <v>8769</v>
      </c>
      <c r="B2575" s="14"/>
      <c r="C2575" s="1"/>
      <c r="D2575" s="15" t="s">
        <v>8770</v>
      </c>
      <c r="E2575" s="16"/>
      <c r="F2575" s="17"/>
      <c r="G2575" s="25" t="s">
        <v>8771</v>
      </c>
      <c r="H2575" s="19" t="s">
        <v>4429</v>
      </c>
      <c r="I2575" s="20" t="s">
        <v>13</v>
      </c>
      <c r="J2575" s="21" t="n">
        <v>25355</v>
      </c>
      <c r="K2575" s="20" t="s">
        <v>14</v>
      </c>
      <c r="L2575" s="21" t="n">
        <v>25465</v>
      </c>
      <c r="M2575" s="19"/>
      <c r="N2575" s="19"/>
      <c r="O2575" s="22"/>
      <c r="P2575" s="14"/>
      <c r="Q2575" s="23"/>
    </row>
    <row r="2576" s="24" customFormat="true" ht="12.75" hidden="false" customHeight="true" outlineLevel="0" collapsed="false">
      <c r="A2576" s="91" t="s">
        <v>8772</v>
      </c>
      <c r="B2576" s="14"/>
      <c r="C2576" s="1"/>
      <c r="D2576" s="15" t="s">
        <v>8773</v>
      </c>
      <c r="E2576" s="16"/>
      <c r="F2576" s="17"/>
      <c r="G2576" s="25" t="s">
        <v>8774</v>
      </c>
      <c r="H2576" s="19" t="s">
        <v>4429</v>
      </c>
      <c r="I2576" s="20" t="s">
        <v>13</v>
      </c>
      <c r="J2576" s="21" t="n">
        <v>25035</v>
      </c>
      <c r="K2576" s="20" t="s">
        <v>14</v>
      </c>
      <c r="L2576" s="21" t="n">
        <v>25183</v>
      </c>
      <c r="M2576" s="19"/>
      <c r="N2576" s="19"/>
      <c r="O2576" s="22"/>
      <c r="P2576" s="14"/>
      <c r="Q2576" s="23"/>
    </row>
    <row r="2577" s="24" customFormat="true" ht="12.75" hidden="false" customHeight="true" outlineLevel="0" collapsed="false">
      <c r="A2577" s="91" t="s">
        <v>8775</v>
      </c>
      <c r="B2577" s="14"/>
      <c r="C2577" s="1"/>
      <c r="D2577" s="15" t="s">
        <v>8776</v>
      </c>
      <c r="E2577" s="16"/>
      <c r="F2577" s="17"/>
      <c r="G2577" s="25" t="s">
        <v>8777</v>
      </c>
      <c r="H2577" s="19" t="s">
        <v>5897</v>
      </c>
      <c r="I2577" s="20" t="s">
        <v>13</v>
      </c>
      <c r="J2577" s="21" t="n">
        <v>26401</v>
      </c>
      <c r="K2577" s="20" t="s">
        <v>14</v>
      </c>
      <c r="L2577" s="21" t="n">
        <v>26526</v>
      </c>
      <c r="M2577" s="19"/>
      <c r="N2577" s="29" t="s">
        <v>8778</v>
      </c>
      <c r="O2577" s="19" t="s">
        <v>8779</v>
      </c>
      <c r="P2577" s="14"/>
      <c r="Q2577" s="23"/>
    </row>
    <row r="2578" s="24" customFormat="true" ht="12.75" hidden="false" customHeight="true" outlineLevel="0" collapsed="false">
      <c r="A2578" s="91" t="s">
        <v>8780</v>
      </c>
      <c r="B2578" s="14"/>
      <c r="C2578" s="1"/>
      <c r="D2578" s="15" t="s">
        <v>8781</v>
      </c>
      <c r="E2578" s="16"/>
      <c r="F2578" s="17"/>
      <c r="G2578" s="25" t="s">
        <v>8782</v>
      </c>
      <c r="H2578" s="19" t="s">
        <v>2377</v>
      </c>
      <c r="I2578" s="20" t="s">
        <v>13</v>
      </c>
      <c r="J2578" s="21" t="n">
        <v>24786</v>
      </c>
      <c r="K2578" s="20" t="s">
        <v>14</v>
      </c>
      <c r="L2578" s="21" t="n">
        <v>24909</v>
      </c>
      <c r="M2578" s="19"/>
      <c r="N2578" s="19"/>
      <c r="O2578" s="22"/>
      <c r="P2578" s="14"/>
      <c r="Q2578" s="11"/>
      <c r="R2578" s="12"/>
    </row>
    <row r="2579" s="24" customFormat="true" ht="12.75" hidden="false" customHeight="true" outlineLevel="0" collapsed="false">
      <c r="A2579" s="91" t="s">
        <v>8783</v>
      </c>
      <c r="B2579" s="14"/>
      <c r="C2579" s="1"/>
      <c r="D2579" s="15" t="s">
        <v>8784</v>
      </c>
      <c r="E2579" s="16"/>
      <c r="F2579" s="17"/>
      <c r="G2579" s="25" t="s">
        <v>8785</v>
      </c>
      <c r="H2579" s="19" t="s">
        <v>2377</v>
      </c>
      <c r="I2579" s="20" t="s">
        <v>13</v>
      </c>
      <c r="J2579" s="21" t="n">
        <v>25045</v>
      </c>
      <c r="K2579" s="20" t="s">
        <v>14</v>
      </c>
      <c r="L2579" s="21" t="n">
        <v>25183</v>
      </c>
      <c r="M2579" s="19"/>
      <c r="N2579" s="19"/>
      <c r="O2579" s="22"/>
      <c r="P2579" s="14"/>
      <c r="Q2579" s="11"/>
      <c r="R2579" s="12"/>
    </row>
    <row r="2580" s="24" customFormat="true" ht="12.75" hidden="false" customHeight="true" outlineLevel="0" collapsed="false">
      <c r="A2580" s="91" t="s">
        <v>8786</v>
      </c>
      <c r="B2580" s="14"/>
      <c r="C2580" s="1"/>
      <c r="D2580" s="15" t="s">
        <v>8787</v>
      </c>
      <c r="E2580" s="16"/>
      <c r="F2580" s="17"/>
      <c r="G2580" s="25" t="s">
        <v>8788</v>
      </c>
      <c r="H2580" s="19" t="s">
        <v>1701</v>
      </c>
      <c r="I2580" s="20" t="s">
        <v>13</v>
      </c>
      <c r="J2580" s="21" t="n">
        <v>24932</v>
      </c>
      <c r="K2580" s="20" t="s">
        <v>14</v>
      </c>
      <c r="L2580" s="21" t="n">
        <v>25113</v>
      </c>
      <c r="M2580" s="19"/>
      <c r="N2580" s="19"/>
      <c r="O2580" s="22"/>
      <c r="P2580" s="14"/>
      <c r="Q2580" s="11"/>
      <c r="R2580" s="12"/>
    </row>
    <row r="2581" s="24" customFormat="true" ht="12.75" hidden="false" customHeight="true" outlineLevel="0" collapsed="false">
      <c r="A2581" s="91" t="s">
        <v>8789</v>
      </c>
      <c r="B2581" s="14"/>
      <c r="C2581" s="1"/>
      <c r="D2581" s="15" t="s">
        <v>8790</v>
      </c>
      <c r="E2581" s="16"/>
      <c r="F2581" s="17"/>
      <c r="G2581" s="25" t="s">
        <v>8791</v>
      </c>
      <c r="H2581" s="19" t="s">
        <v>1701</v>
      </c>
      <c r="I2581" s="20" t="s">
        <v>13</v>
      </c>
      <c r="J2581" s="21" t="n">
        <v>24931</v>
      </c>
      <c r="K2581" s="20" t="s">
        <v>14</v>
      </c>
      <c r="L2581" s="21" t="n">
        <v>25113</v>
      </c>
      <c r="M2581" s="19"/>
      <c r="N2581" s="19" t="s">
        <v>8792</v>
      </c>
      <c r="O2581" s="22"/>
      <c r="P2581" s="14"/>
      <c r="Q2581" s="11"/>
      <c r="R2581" s="12"/>
    </row>
    <row r="2582" s="24" customFormat="true" ht="12.75" hidden="false" customHeight="true" outlineLevel="0" collapsed="false">
      <c r="A2582" s="91" t="s">
        <v>8793</v>
      </c>
      <c r="B2582" s="14"/>
      <c r="C2582" s="1"/>
      <c r="D2582" s="15" t="s">
        <v>8794</v>
      </c>
      <c r="E2582" s="16"/>
      <c r="F2582" s="17"/>
      <c r="G2582" s="25" t="s">
        <v>8795</v>
      </c>
      <c r="H2582" s="19" t="s">
        <v>5897</v>
      </c>
      <c r="I2582" s="20" t="s">
        <v>13</v>
      </c>
      <c r="J2582" s="21" t="n">
        <v>26355</v>
      </c>
      <c r="K2582" s="20" t="s">
        <v>14</v>
      </c>
      <c r="L2582" s="21" t="n">
        <v>26407</v>
      </c>
      <c r="M2582" s="19"/>
      <c r="N2582" s="29" t="s">
        <v>8796</v>
      </c>
      <c r="O2582" s="22"/>
      <c r="P2582" s="14"/>
      <c r="Q2582" s="23"/>
    </row>
    <row r="2583" s="24" customFormat="true" ht="12.75" hidden="false" customHeight="true" outlineLevel="0" collapsed="false">
      <c r="A2583" s="91" t="s">
        <v>8797</v>
      </c>
      <c r="B2583" s="14"/>
      <c r="C2583" s="1"/>
      <c r="D2583" s="15" t="s">
        <v>8798</v>
      </c>
      <c r="E2583" s="16"/>
      <c r="F2583" s="17"/>
      <c r="G2583" s="29" t="s">
        <v>8799</v>
      </c>
      <c r="H2583" s="19" t="s">
        <v>5897</v>
      </c>
      <c r="I2583" s="20" t="s">
        <v>13</v>
      </c>
      <c r="J2583" s="21" t="n">
        <v>26373</v>
      </c>
      <c r="K2583" s="20" t="s">
        <v>14</v>
      </c>
      <c r="L2583" s="21" t="n">
        <v>26526</v>
      </c>
      <c r="M2583" s="19"/>
      <c r="N2583" s="29" t="s">
        <v>8800</v>
      </c>
      <c r="O2583" s="22"/>
      <c r="P2583" s="14"/>
      <c r="Q2583" s="23"/>
    </row>
    <row r="2584" s="24" customFormat="true" ht="12.75" hidden="false" customHeight="true" outlineLevel="0" collapsed="false">
      <c r="A2584" s="91" t="s">
        <v>8801</v>
      </c>
      <c r="B2584" s="14"/>
      <c r="C2584" s="1"/>
      <c r="D2584" s="15" t="s">
        <v>8802</v>
      </c>
      <c r="E2584" s="16"/>
      <c r="F2584" s="17"/>
      <c r="G2584" s="25" t="s">
        <v>8803</v>
      </c>
      <c r="H2584" s="19" t="s">
        <v>1701</v>
      </c>
      <c r="I2584" s="20" t="s">
        <v>13</v>
      </c>
      <c r="J2584" s="21" t="n">
        <v>25176</v>
      </c>
      <c r="K2584" s="20" t="s">
        <v>14</v>
      </c>
      <c r="L2584" s="21" t="n">
        <v>25265</v>
      </c>
      <c r="M2584" s="19"/>
      <c r="N2584" s="19" t="s">
        <v>8804</v>
      </c>
      <c r="O2584" s="22"/>
      <c r="P2584" s="14"/>
      <c r="Q2584" s="23"/>
    </row>
    <row r="2585" s="24" customFormat="true" ht="12.75" hidden="false" customHeight="true" outlineLevel="0" collapsed="false">
      <c r="A2585" s="91" t="s">
        <v>8805</v>
      </c>
      <c r="B2585" s="14"/>
      <c r="C2585" s="1"/>
      <c r="D2585" s="15" t="s">
        <v>8806</v>
      </c>
      <c r="E2585" s="16"/>
      <c r="F2585" s="17"/>
      <c r="G2585" s="25" t="s">
        <v>8807</v>
      </c>
      <c r="H2585" s="19" t="s">
        <v>5897</v>
      </c>
      <c r="I2585" s="20" t="s">
        <v>13</v>
      </c>
      <c r="J2585" s="21" t="n">
        <v>25930</v>
      </c>
      <c r="K2585" s="20" t="s">
        <v>14</v>
      </c>
      <c r="L2585" s="21" t="n">
        <v>26086</v>
      </c>
      <c r="M2585" s="19"/>
      <c r="N2585" s="19"/>
      <c r="O2585" s="22"/>
      <c r="P2585" s="14"/>
      <c r="Q2585" s="23"/>
    </row>
    <row r="2586" s="24" customFormat="true" ht="12.75" hidden="false" customHeight="true" outlineLevel="0" collapsed="false">
      <c r="A2586" s="91" t="s">
        <v>8808</v>
      </c>
      <c r="B2586" s="14"/>
      <c r="C2586" s="1"/>
      <c r="D2586" s="15" t="s">
        <v>8809</v>
      </c>
      <c r="E2586" s="16"/>
      <c r="F2586" s="17"/>
      <c r="G2586" s="25" t="s">
        <v>8810</v>
      </c>
      <c r="H2586" s="19" t="s">
        <v>4429</v>
      </c>
      <c r="I2586" s="20" t="s">
        <v>13</v>
      </c>
      <c r="J2586" s="21" t="n">
        <v>24796</v>
      </c>
      <c r="K2586" s="20" t="s">
        <v>14</v>
      </c>
      <c r="L2586" s="21" t="n">
        <v>24909</v>
      </c>
      <c r="M2586" s="19"/>
      <c r="N2586" s="22" t="s">
        <v>8811</v>
      </c>
      <c r="P2586" s="14"/>
      <c r="Q2586" s="23"/>
    </row>
    <row r="2587" s="24" customFormat="true" ht="12.75" hidden="false" customHeight="false" outlineLevel="0" collapsed="false">
      <c r="A2587" s="91" t="s">
        <v>8812</v>
      </c>
      <c r="B2587" s="14"/>
      <c r="C2587" s="1"/>
      <c r="D2587" s="15" t="s">
        <v>8813</v>
      </c>
      <c r="E2587" s="16"/>
      <c r="F2587" s="17"/>
      <c r="G2587" s="25" t="s">
        <v>8814</v>
      </c>
      <c r="H2587" s="19" t="s">
        <v>5897</v>
      </c>
      <c r="I2587" s="20" t="s">
        <v>13</v>
      </c>
      <c r="J2587" s="21" t="n">
        <v>26661</v>
      </c>
      <c r="K2587" s="20" t="s">
        <v>14</v>
      </c>
      <c r="L2587" s="21" t="n">
        <v>26766</v>
      </c>
      <c r="M2587" s="19"/>
      <c r="N2587" s="29" t="s">
        <v>8815</v>
      </c>
      <c r="O2587" s="22"/>
      <c r="P2587" s="14"/>
      <c r="Q2587" s="23"/>
    </row>
    <row r="2588" s="24" customFormat="true" ht="14.25" hidden="false" customHeight="false" outlineLevel="0" collapsed="false">
      <c r="A2588" s="13" t="s">
        <v>8816</v>
      </c>
      <c r="B2588" s="14"/>
      <c r="C2588" s="92"/>
      <c r="D2588" s="29" t="s">
        <v>8817</v>
      </c>
      <c r="E2588" s="34"/>
      <c r="F2588" s="17" t="s">
        <v>8818</v>
      </c>
      <c r="G2588" s="18" t="s">
        <v>8819</v>
      </c>
      <c r="H2588" s="19" t="s">
        <v>26</v>
      </c>
      <c r="I2588" s="20"/>
      <c r="J2588" s="21"/>
      <c r="K2588" s="93" t="s">
        <v>14</v>
      </c>
      <c r="L2588" s="21" t="n">
        <v>24527</v>
      </c>
      <c r="M2588" s="19"/>
      <c r="N2588" s="29" t="s">
        <v>8820</v>
      </c>
      <c r="O2588" s="19"/>
      <c r="P2588" s="89"/>
      <c r="Q2588" s="89"/>
      <c r="R2588" s="19"/>
      <c r="T2588" s="42"/>
      <c r="U2588" s="14"/>
      <c r="V2588" s="23"/>
      <c r="X2588" s="22"/>
      <c r="AA2588" s="42"/>
      <c r="AB2588" s="14"/>
      <c r="AC2588" s="23"/>
    </row>
    <row r="2589" s="12" customFormat="true" ht="14.25" hidden="false" customHeight="false" outlineLevel="0" collapsed="false">
      <c r="A2589" s="13" t="s">
        <v>8821</v>
      </c>
      <c r="C2589" s="71"/>
      <c r="D2589" s="15" t="s">
        <v>8822</v>
      </c>
      <c r="E2589" s="16"/>
      <c r="F2589" s="39" t="s">
        <v>8818</v>
      </c>
      <c r="G2589" s="25" t="s">
        <v>8823</v>
      </c>
      <c r="H2589" s="19" t="s">
        <v>26</v>
      </c>
      <c r="I2589" s="20" t="s">
        <v>13</v>
      </c>
      <c r="J2589" s="21" t="n">
        <v>24730</v>
      </c>
      <c r="K2589" s="20" t="s">
        <v>14</v>
      </c>
      <c r="L2589" s="21" t="n">
        <v>24909</v>
      </c>
      <c r="M2589" s="19"/>
      <c r="O2589" s="19"/>
      <c r="P2589" s="94"/>
      <c r="Q2589" s="89"/>
      <c r="R2589" s="19"/>
      <c r="S2589" s="24"/>
      <c r="T2589" s="42"/>
      <c r="U2589" s="14"/>
      <c r="V2589" s="23"/>
      <c r="X2589" s="22"/>
      <c r="Y2589" s="24"/>
      <c r="Z2589" s="24"/>
      <c r="AA2589" s="42"/>
      <c r="AB2589" s="14"/>
      <c r="AC2589" s="11"/>
    </row>
    <row r="2590" s="24" customFormat="true" ht="25.5" hidden="false" customHeight="false" outlineLevel="0" collapsed="false">
      <c r="A2590" s="13" t="s">
        <v>8824</v>
      </c>
      <c r="B2590" s="14"/>
      <c r="C2590" s="89" t="s">
        <v>8825</v>
      </c>
      <c r="D2590" s="15" t="s">
        <v>8826</v>
      </c>
      <c r="E2590" s="16"/>
      <c r="F2590" s="17"/>
      <c r="G2590" s="25" t="s">
        <v>8827</v>
      </c>
      <c r="H2590" s="19" t="s">
        <v>424</v>
      </c>
      <c r="I2590" s="20" t="s">
        <v>13</v>
      </c>
      <c r="J2590" s="21" t="n">
        <v>24703</v>
      </c>
      <c r="K2590" s="20" t="s">
        <v>14</v>
      </c>
      <c r="L2590" s="21" t="n">
        <v>24909</v>
      </c>
      <c r="M2590" s="19"/>
      <c r="N2590" s="19"/>
      <c r="O2590" s="22"/>
      <c r="P2590" s="14"/>
      <c r="Q2590" s="23"/>
    </row>
    <row r="2591" s="24" customFormat="true" ht="25.5" hidden="false" customHeight="false" outlineLevel="0" collapsed="false">
      <c r="A2591" s="13" t="s">
        <v>8828</v>
      </c>
      <c r="B2591" s="14"/>
      <c r="C2591" s="89" t="s">
        <v>8829</v>
      </c>
      <c r="D2591" s="15" t="s">
        <v>8830</v>
      </c>
      <c r="E2591" s="16"/>
      <c r="F2591" s="17"/>
      <c r="G2591" s="25" t="s">
        <v>8831</v>
      </c>
      <c r="H2591" s="19" t="s">
        <v>8520</v>
      </c>
      <c r="I2591" s="20" t="s">
        <v>13</v>
      </c>
      <c r="J2591" s="21" t="n">
        <v>25477</v>
      </c>
      <c r="K2591" s="20" t="s">
        <v>14</v>
      </c>
      <c r="L2591" s="21" t="n">
        <v>25631</v>
      </c>
      <c r="M2591" s="19"/>
      <c r="N2591" s="19"/>
      <c r="O2591" s="22"/>
      <c r="P2591" s="14"/>
      <c r="Q2591" s="23"/>
    </row>
    <row r="2592" s="24" customFormat="true" ht="12.75" hidden="false" customHeight="false" outlineLevel="0" collapsed="false">
      <c r="A2592" s="13" t="s">
        <v>8832</v>
      </c>
      <c r="B2592" s="14"/>
      <c r="C2592" s="13" t="s">
        <v>8833</v>
      </c>
      <c r="D2592" s="15" t="s">
        <v>8834</v>
      </c>
      <c r="E2592" s="16"/>
      <c r="F2592" s="17"/>
      <c r="G2592" s="25" t="s">
        <v>8835</v>
      </c>
      <c r="H2592" s="19" t="s">
        <v>3475</v>
      </c>
      <c r="I2592" s="20" t="s">
        <v>13</v>
      </c>
      <c r="J2592" s="21" t="n">
        <v>24685</v>
      </c>
      <c r="K2592" s="20" t="s">
        <v>14</v>
      </c>
      <c r="L2592" s="21" t="n">
        <v>24909</v>
      </c>
      <c r="M2592" s="19"/>
      <c r="N2592" s="19" t="s">
        <v>8836</v>
      </c>
      <c r="O2592" s="22"/>
      <c r="P2592" s="14"/>
      <c r="Q2592" s="23"/>
    </row>
    <row r="2593" s="24" customFormat="true" ht="12.75" hidden="false" customHeight="false" outlineLevel="0" collapsed="false">
      <c r="A2593" s="13" t="s">
        <v>8837</v>
      </c>
      <c r="B2593" s="14"/>
      <c r="C2593" s="13" t="s">
        <v>8838</v>
      </c>
      <c r="D2593" s="15" t="s">
        <v>8839</v>
      </c>
      <c r="E2593" s="16"/>
      <c r="F2593" s="17"/>
      <c r="G2593" s="25" t="s">
        <v>8840</v>
      </c>
      <c r="H2593" s="19" t="s">
        <v>8520</v>
      </c>
      <c r="I2593" s="20" t="s">
        <v>13</v>
      </c>
      <c r="J2593" s="21" t="n">
        <v>25959</v>
      </c>
      <c r="K2593" s="20" t="s">
        <v>14</v>
      </c>
      <c r="L2593" s="21" t="n">
        <v>26086</v>
      </c>
      <c r="M2593" s="19"/>
      <c r="N2593" s="19"/>
      <c r="O2593" s="22"/>
      <c r="P2593" s="14"/>
      <c r="Q2593" s="23"/>
    </row>
    <row r="2594" s="24" customFormat="true" ht="12.75" hidden="false" customHeight="false" outlineLevel="0" collapsed="false">
      <c r="A2594" s="13" t="s">
        <v>8841</v>
      </c>
      <c r="B2594" s="14"/>
      <c r="C2594" s="13" t="s">
        <v>8842</v>
      </c>
      <c r="D2594" s="15" t="s">
        <v>8843</v>
      </c>
      <c r="E2594" s="16"/>
      <c r="F2594" s="17"/>
      <c r="G2594" s="25" t="s">
        <v>8844</v>
      </c>
      <c r="H2594" s="19" t="s">
        <v>536</v>
      </c>
      <c r="I2594" s="20" t="s">
        <v>13</v>
      </c>
      <c r="J2594" s="21" t="n">
        <v>24875</v>
      </c>
      <c r="K2594" s="20" t="s">
        <v>14</v>
      </c>
      <c r="L2594" s="21" t="n">
        <v>25010</v>
      </c>
      <c r="M2594" s="19"/>
      <c r="N2594" s="19"/>
      <c r="O2594" s="22"/>
      <c r="P2594" s="14"/>
      <c r="Q2594" s="11"/>
      <c r="R2594" s="12"/>
    </row>
    <row r="2595" s="24" customFormat="true" ht="12.75" hidden="false" customHeight="false" outlineLevel="0" collapsed="false">
      <c r="A2595" s="13" t="s">
        <v>8845</v>
      </c>
      <c r="B2595" s="14"/>
      <c r="C2595" s="13" t="s">
        <v>8846</v>
      </c>
      <c r="D2595" s="15" t="s">
        <v>8847</v>
      </c>
      <c r="E2595" s="16"/>
      <c r="F2595" s="17"/>
      <c r="G2595" s="25" t="s">
        <v>8848</v>
      </c>
      <c r="H2595" s="19" t="s">
        <v>4012</v>
      </c>
      <c r="I2595" s="20" t="s">
        <v>13</v>
      </c>
      <c r="J2595" s="21" t="n">
        <v>24971</v>
      </c>
      <c r="K2595" s="20" t="s">
        <v>14</v>
      </c>
      <c r="L2595" s="21" t="n">
        <v>25113</v>
      </c>
      <c r="M2595" s="19"/>
      <c r="N2595" s="19"/>
      <c r="O2595" s="22"/>
      <c r="P2595" s="14"/>
      <c r="Q2595" s="23"/>
    </row>
    <row r="2596" s="24" customFormat="true" ht="12.75" hidden="false" customHeight="false" outlineLevel="0" collapsed="false">
      <c r="A2596" s="13" t="s">
        <v>8849</v>
      </c>
      <c r="B2596" s="14"/>
      <c r="C2596" s="13" t="s">
        <v>8850</v>
      </c>
      <c r="D2596" s="15" t="s">
        <v>8851</v>
      </c>
      <c r="E2596" s="16"/>
      <c r="F2596" s="17"/>
      <c r="G2596" s="25" t="s">
        <v>8852</v>
      </c>
      <c r="H2596" s="19" t="s">
        <v>424</v>
      </c>
      <c r="I2596" s="20" t="s">
        <v>13</v>
      </c>
      <c r="J2596" s="21" t="n">
        <v>25017</v>
      </c>
      <c r="K2596" s="20" t="s">
        <v>14</v>
      </c>
      <c r="L2596" s="21" t="n">
        <v>25113</v>
      </c>
      <c r="M2596" s="19"/>
      <c r="N2596" s="52" t="s">
        <v>8853</v>
      </c>
      <c r="O2596" s="22"/>
      <c r="P2596" s="14"/>
      <c r="Q2596" s="11"/>
      <c r="R2596" s="12"/>
    </row>
    <row r="2597" s="24" customFormat="true" ht="25.5" hidden="false" customHeight="false" outlineLevel="0" collapsed="false">
      <c r="A2597" s="13" t="s">
        <v>8854</v>
      </c>
      <c r="B2597" s="14"/>
      <c r="C2597" s="89" t="s">
        <v>8855</v>
      </c>
      <c r="D2597" s="15" t="s">
        <v>8856</v>
      </c>
      <c r="E2597" s="16"/>
      <c r="F2597" s="17"/>
      <c r="G2597" s="25" t="s">
        <v>8857</v>
      </c>
      <c r="H2597" s="19" t="s">
        <v>1336</v>
      </c>
      <c r="I2597" s="20" t="s">
        <v>13</v>
      </c>
      <c r="J2597" s="21" t="n">
        <v>24714</v>
      </c>
      <c r="K2597" s="20" t="s">
        <v>14</v>
      </c>
      <c r="L2597" s="21" t="n">
        <v>24909</v>
      </c>
      <c r="M2597" s="19"/>
      <c r="N2597" s="52" t="s">
        <v>8858</v>
      </c>
      <c r="O2597" s="22"/>
      <c r="P2597" s="14"/>
      <c r="Q2597" s="23"/>
    </row>
    <row r="2598" s="24" customFormat="true" ht="12.75" hidden="false" customHeight="false" outlineLevel="0" collapsed="false">
      <c r="A2598" s="13" t="s">
        <v>8859</v>
      </c>
      <c r="B2598" s="14"/>
      <c r="C2598" s="13" t="s">
        <v>8860</v>
      </c>
      <c r="D2598" s="15" t="s">
        <v>8861</v>
      </c>
      <c r="E2598" s="16"/>
      <c r="F2598" s="17"/>
      <c r="G2598" s="25" t="s">
        <v>8862</v>
      </c>
      <c r="H2598" s="19" t="s">
        <v>1038</v>
      </c>
      <c r="I2598" s="20" t="s">
        <v>13</v>
      </c>
      <c r="J2598" s="21" t="n">
        <v>25098</v>
      </c>
      <c r="K2598" s="20" t="s">
        <v>14</v>
      </c>
      <c r="L2598" s="21" t="n">
        <v>25183</v>
      </c>
      <c r="M2598" s="19"/>
      <c r="N2598" s="19"/>
      <c r="O2598" s="22"/>
      <c r="P2598" s="14"/>
      <c r="Q2598" s="11"/>
      <c r="R2598" s="12"/>
    </row>
    <row r="2599" s="24" customFormat="true" ht="12.75" hidden="false" customHeight="false" outlineLevel="0" collapsed="false">
      <c r="A2599" s="13" t="s">
        <v>8863</v>
      </c>
      <c r="B2599" s="14"/>
      <c r="C2599" s="13" t="s">
        <v>8864</v>
      </c>
      <c r="D2599" s="15" t="s">
        <v>8865</v>
      </c>
      <c r="E2599" s="16"/>
      <c r="F2599" s="17"/>
      <c r="G2599" s="25" t="s">
        <v>8866</v>
      </c>
      <c r="H2599" s="19" t="s">
        <v>1360</v>
      </c>
      <c r="I2599" s="20" t="s">
        <v>13</v>
      </c>
      <c r="J2599" s="21" t="n">
        <v>24688</v>
      </c>
      <c r="K2599" s="20" t="s">
        <v>14</v>
      </c>
      <c r="L2599" s="21" t="n">
        <v>24909</v>
      </c>
      <c r="M2599" s="19"/>
      <c r="N2599" s="25" t="s">
        <v>8867</v>
      </c>
      <c r="O2599" s="22"/>
      <c r="P2599" s="14"/>
      <c r="Q2599" s="11"/>
      <c r="R2599" s="12"/>
    </row>
    <row r="2600" s="24" customFormat="true" ht="12.75" hidden="false" customHeight="false" outlineLevel="0" collapsed="false">
      <c r="A2600" s="13" t="s">
        <v>8868</v>
      </c>
      <c r="B2600" s="14"/>
      <c r="C2600" s="13" t="s">
        <v>8869</v>
      </c>
      <c r="D2600" s="15" t="s">
        <v>8870</v>
      </c>
      <c r="E2600" s="16"/>
      <c r="F2600" s="17"/>
      <c r="G2600" s="25" t="s">
        <v>8871</v>
      </c>
      <c r="H2600" s="19" t="s">
        <v>3475</v>
      </c>
      <c r="I2600" s="20" t="s">
        <v>13</v>
      </c>
      <c r="J2600" s="21" t="n">
        <v>24681</v>
      </c>
      <c r="K2600" s="20" t="s">
        <v>14</v>
      </c>
      <c r="L2600" s="21" t="n">
        <v>25265</v>
      </c>
      <c r="M2600" s="19"/>
      <c r="N2600" s="19"/>
      <c r="O2600" s="22"/>
      <c r="P2600" s="14"/>
      <c r="Q2600" s="23"/>
    </row>
    <row r="2601" s="24" customFormat="true" ht="12.75" hidden="false" customHeight="false" outlineLevel="0" collapsed="false">
      <c r="A2601" s="13" t="s">
        <v>8872</v>
      </c>
      <c r="B2601" s="14"/>
      <c r="C2601" s="13" t="s">
        <v>8873</v>
      </c>
      <c r="D2601" s="15" t="s">
        <v>8874</v>
      </c>
      <c r="E2601" s="16"/>
      <c r="F2601" s="17"/>
      <c r="G2601" s="25" t="s">
        <v>8875</v>
      </c>
      <c r="H2601" s="19" t="s">
        <v>536</v>
      </c>
      <c r="I2601" s="20" t="s">
        <v>13</v>
      </c>
      <c r="J2601" s="21" t="n">
        <v>24983</v>
      </c>
      <c r="K2601" s="20" t="s">
        <v>14</v>
      </c>
      <c r="L2601" s="21" t="n">
        <v>25113</v>
      </c>
      <c r="M2601" s="19"/>
      <c r="N2601" s="19"/>
      <c r="O2601" s="22"/>
      <c r="P2601" s="14"/>
      <c r="Q2601" s="11"/>
      <c r="R2601" s="12"/>
    </row>
    <row r="2602" s="24" customFormat="true" ht="12.75" hidden="false" customHeight="false" outlineLevel="0" collapsed="false">
      <c r="A2602" s="13" t="s">
        <v>8876</v>
      </c>
      <c r="B2602" s="14"/>
      <c r="C2602" s="13" t="s">
        <v>8877</v>
      </c>
      <c r="D2602" s="15" t="s">
        <v>8878</v>
      </c>
      <c r="E2602" s="16"/>
      <c r="F2602" s="17"/>
      <c r="G2602" s="25" t="s">
        <v>8879</v>
      </c>
      <c r="H2602" s="19" t="s">
        <v>150</v>
      </c>
      <c r="I2602" s="20" t="s">
        <v>13</v>
      </c>
      <c r="J2602" s="21" t="n">
        <v>24687</v>
      </c>
      <c r="K2602" s="20" t="s">
        <v>14</v>
      </c>
      <c r="L2602" s="21" t="n">
        <v>24909</v>
      </c>
      <c r="M2602" s="19"/>
      <c r="N2602" s="19"/>
      <c r="O2602" s="22"/>
      <c r="P2602" s="14"/>
      <c r="Q2602" s="23"/>
    </row>
    <row r="2603" s="24" customFormat="true" ht="12.75" hidden="false" customHeight="false" outlineLevel="0" collapsed="false">
      <c r="A2603" s="13" t="s">
        <v>8880</v>
      </c>
      <c r="B2603" s="14"/>
      <c r="C2603" s="13" t="s">
        <v>8881</v>
      </c>
      <c r="D2603" s="15" t="s">
        <v>8882</v>
      </c>
      <c r="E2603" s="16"/>
      <c r="F2603" s="17"/>
      <c r="G2603" s="25" t="s">
        <v>8883</v>
      </c>
      <c r="H2603" s="19" t="s">
        <v>4012</v>
      </c>
      <c r="I2603" s="20" t="s">
        <v>13</v>
      </c>
      <c r="J2603" s="21" t="n">
        <v>24695</v>
      </c>
      <c r="K2603" s="20" t="s">
        <v>14</v>
      </c>
      <c r="L2603" s="21" t="n">
        <v>24909</v>
      </c>
      <c r="M2603" s="19"/>
      <c r="N2603" s="19" t="s">
        <v>8884</v>
      </c>
      <c r="O2603" s="22"/>
      <c r="P2603" s="14"/>
      <c r="Q2603" s="23"/>
    </row>
    <row r="2604" s="24" customFormat="true" ht="12.75" hidden="false" customHeight="false" outlineLevel="0" collapsed="false">
      <c r="A2604" s="13" t="s">
        <v>8885</v>
      </c>
      <c r="B2604" s="14"/>
      <c r="C2604" s="13" t="s">
        <v>8886</v>
      </c>
      <c r="D2604" s="15" t="s">
        <v>8887</v>
      </c>
      <c r="E2604" s="16"/>
      <c r="F2604" s="17"/>
      <c r="G2604" s="25" t="s">
        <v>8888</v>
      </c>
      <c r="H2604" s="19" t="s">
        <v>112</v>
      </c>
      <c r="I2604" s="20" t="s">
        <v>13</v>
      </c>
      <c r="J2604" s="21" t="n">
        <v>25586</v>
      </c>
      <c r="K2604" s="20" t="s">
        <v>14</v>
      </c>
      <c r="L2604" s="21" t="n">
        <v>25743</v>
      </c>
      <c r="M2604" s="19"/>
      <c r="N2604" s="27" t="s">
        <v>8889</v>
      </c>
      <c r="O2604" s="22"/>
      <c r="P2604" s="14"/>
      <c r="Q2604" s="23"/>
    </row>
    <row r="2605" s="24" customFormat="true" ht="12.75" hidden="false" customHeight="false" outlineLevel="0" collapsed="false">
      <c r="A2605" s="13" t="s">
        <v>8890</v>
      </c>
      <c r="B2605" s="14"/>
      <c r="C2605" s="13" t="s">
        <v>8891</v>
      </c>
      <c r="D2605" s="15" t="s">
        <v>8892</v>
      </c>
      <c r="E2605" s="16"/>
      <c r="F2605" s="17"/>
      <c r="G2605" s="25" t="s">
        <v>8893</v>
      </c>
      <c r="H2605" s="19" t="s">
        <v>3141</v>
      </c>
      <c r="I2605" s="20" t="s">
        <v>13</v>
      </c>
      <c r="J2605" s="21" t="n">
        <v>25321</v>
      </c>
      <c r="K2605" s="20" t="s">
        <v>14</v>
      </c>
      <c r="L2605" s="21" t="n">
        <v>25899</v>
      </c>
      <c r="M2605" s="19"/>
      <c r="N2605" s="19"/>
      <c r="O2605" s="22"/>
      <c r="P2605" s="14"/>
      <c r="Q2605" s="23"/>
    </row>
    <row r="2606" s="24" customFormat="true" ht="12.75" hidden="false" customHeight="false" outlineLevel="0" collapsed="false">
      <c r="A2606" s="13" t="s">
        <v>8894</v>
      </c>
      <c r="B2606" s="14"/>
      <c r="C2606" s="13" t="s">
        <v>8895</v>
      </c>
      <c r="D2606" s="15" t="s">
        <v>8896</v>
      </c>
      <c r="E2606" s="16"/>
      <c r="F2606" s="17"/>
      <c r="G2606" s="25" t="s">
        <v>8897</v>
      </c>
      <c r="H2606" s="19" t="s">
        <v>1153</v>
      </c>
      <c r="I2606" s="20" t="s">
        <v>13</v>
      </c>
      <c r="J2606" s="21" t="n">
        <v>26225</v>
      </c>
      <c r="K2606" s="20" t="s">
        <v>14</v>
      </c>
      <c r="L2606" s="21" t="n">
        <v>26282</v>
      </c>
      <c r="M2606" s="19"/>
      <c r="N2606" s="19"/>
      <c r="O2606" s="22"/>
      <c r="P2606" s="14"/>
      <c r="Q2606" s="23"/>
    </row>
    <row r="2607" s="24" customFormat="true" ht="12.75" hidden="false" customHeight="false" outlineLevel="0" collapsed="false">
      <c r="A2607" s="13" t="s">
        <v>8898</v>
      </c>
      <c r="B2607" s="14"/>
      <c r="C2607" s="13" t="s">
        <v>8899</v>
      </c>
      <c r="D2607" s="15" t="s">
        <v>8900</v>
      </c>
      <c r="E2607" s="16"/>
      <c r="F2607" s="17"/>
      <c r="G2607" s="25" t="s">
        <v>8901</v>
      </c>
      <c r="H2607" s="19" t="s">
        <v>3141</v>
      </c>
      <c r="I2607" s="20" t="s">
        <v>13</v>
      </c>
      <c r="J2607" s="21" t="n">
        <v>25647</v>
      </c>
      <c r="K2607" s="20" t="s">
        <v>14</v>
      </c>
      <c r="L2607" s="21" t="n">
        <v>25833</v>
      </c>
      <c r="M2607" s="19"/>
      <c r="N2607" s="19"/>
      <c r="O2607" s="22"/>
      <c r="P2607" s="14"/>
      <c r="Q2607" s="23"/>
    </row>
    <row r="2608" s="24" customFormat="true" ht="12.75" hidden="false" customHeight="false" outlineLevel="0" collapsed="false">
      <c r="A2608" s="13" t="s">
        <v>8902</v>
      </c>
      <c r="B2608" s="14"/>
      <c r="C2608" s="13" t="s">
        <v>8903</v>
      </c>
      <c r="D2608" s="15" t="s">
        <v>8904</v>
      </c>
      <c r="E2608" s="16"/>
      <c r="F2608" s="17"/>
      <c r="G2608" s="25" t="s">
        <v>8905</v>
      </c>
      <c r="H2608" s="19" t="s">
        <v>424</v>
      </c>
      <c r="I2608" s="20" t="s">
        <v>13</v>
      </c>
      <c r="J2608" s="21" t="n">
        <v>25385</v>
      </c>
      <c r="K2608" s="20" t="s">
        <v>14</v>
      </c>
      <c r="L2608" s="21" t="n">
        <v>25540</v>
      </c>
      <c r="M2608" s="19"/>
      <c r="N2608" s="19"/>
      <c r="O2608" s="22"/>
      <c r="P2608" s="14"/>
      <c r="Q2608" s="23"/>
    </row>
    <row r="2609" s="24" customFormat="true" ht="12.75" hidden="false" customHeight="false" outlineLevel="0" collapsed="false">
      <c r="A2609" s="13" t="s">
        <v>8906</v>
      </c>
      <c r="B2609" s="14"/>
      <c r="C2609" s="13" t="s">
        <v>8907</v>
      </c>
      <c r="D2609" s="15" t="s">
        <v>8908</v>
      </c>
      <c r="E2609" s="16"/>
      <c r="F2609" s="17"/>
      <c r="G2609" s="27" t="s">
        <v>8909</v>
      </c>
      <c r="H2609" s="19" t="s">
        <v>1153</v>
      </c>
      <c r="I2609" s="20" t="s">
        <v>13</v>
      </c>
      <c r="J2609" s="21" t="n">
        <v>26822</v>
      </c>
      <c r="K2609" s="20" t="s">
        <v>14</v>
      </c>
      <c r="L2609" s="21" t="n">
        <v>26900</v>
      </c>
      <c r="M2609" s="19"/>
      <c r="N2609" s="27" t="s">
        <v>875</v>
      </c>
      <c r="O2609" s="22"/>
      <c r="P2609" s="14"/>
      <c r="Q2609" s="23"/>
    </row>
    <row r="2610" s="24" customFormat="true" ht="12.75" hidden="false" customHeight="false" outlineLevel="0" collapsed="false">
      <c r="A2610" s="13" t="s">
        <v>8910</v>
      </c>
      <c r="B2610" s="14"/>
      <c r="C2610" s="13" t="s">
        <v>8911</v>
      </c>
      <c r="D2610" s="15" t="s">
        <v>8912</v>
      </c>
      <c r="E2610" s="16"/>
      <c r="F2610" s="17"/>
      <c r="G2610" s="25" t="s">
        <v>8913</v>
      </c>
      <c r="H2610" s="19" t="s">
        <v>8520</v>
      </c>
      <c r="I2610" s="20" t="s">
        <v>13</v>
      </c>
      <c r="J2610" s="21" t="n">
        <v>25568</v>
      </c>
      <c r="K2610" s="20" t="s">
        <v>14</v>
      </c>
      <c r="L2610" s="21" t="n">
        <v>25631</v>
      </c>
      <c r="M2610" s="19"/>
      <c r="N2610" s="27" t="s">
        <v>8914</v>
      </c>
      <c r="O2610" s="22"/>
      <c r="P2610" s="14"/>
      <c r="Q2610" s="23"/>
    </row>
    <row r="2611" s="24" customFormat="true" ht="12.75" hidden="false" customHeight="false" outlineLevel="0" collapsed="false">
      <c r="A2611" s="13" t="s">
        <v>8915</v>
      </c>
      <c r="B2611" s="14"/>
      <c r="C2611" s="13" t="s">
        <v>8916</v>
      </c>
      <c r="D2611" s="15" t="s">
        <v>8917</v>
      </c>
      <c r="E2611" s="16"/>
      <c r="F2611" s="17"/>
      <c r="G2611" s="25" t="s">
        <v>8918</v>
      </c>
      <c r="H2611" s="19" t="s">
        <v>536</v>
      </c>
      <c r="I2611" s="20" t="s">
        <v>13</v>
      </c>
      <c r="J2611" s="21" t="n">
        <v>24746</v>
      </c>
      <c r="K2611" s="20" t="s">
        <v>14</v>
      </c>
      <c r="L2611" s="21" t="n">
        <v>24909</v>
      </c>
      <c r="M2611" s="19"/>
      <c r="N2611" s="19"/>
      <c r="O2611" s="22"/>
      <c r="P2611" s="14"/>
      <c r="Q2611" s="11"/>
      <c r="R2611" s="12"/>
    </row>
    <row r="2612" s="24" customFormat="true" ht="12.75" hidden="false" customHeight="false" outlineLevel="0" collapsed="false">
      <c r="A2612" s="13" t="s">
        <v>8919</v>
      </c>
      <c r="B2612" s="14"/>
      <c r="C2612" s="13" t="s">
        <v>8920</v>
      </c>
      <c r="D2612" s="15" t="s">
        <v>8921</v>
      </c>
      <c r="E2612" s="16"/>
      <c r="F2612" s="17"/>
      <c r="G2612" s="25" t="s">
        <v>8922</v>
      </c>
      <c r="H2612" s="19" t="s">
        <v>424</v>
      </c>
      <c r="I2612" s="20" t="s">
        <v>13</v>
      </c>
      <c r="J2612" s="21" t="n">
        <v>25302</v>
      </c>
      <c r="K2612" s="20" t="s">
        <v>14</v>
      </c>
      <c r="L2612" s="21" t="n">
        <v>25394</v>
      </c>
      <c r="M2612" s="19"/>
      <c r="N2612" s="19"/>
      <c r="O2612" s="22"/>
      <c r="P2612" s="14"/>
      <c r="Q2612" s="11"/>
      <c r="R2612" s="12"/>
    </row>
    <row r="2613" s="24" customFormat="true" ht="12.75" hidden="false" customHeight="false" outlineLevel="0" collapsed="false">
      <c r="A2613" s="13" t="s">
        <v>8923</v>
      </c>
      <c r="B2613" s="14"/>
      <c r="C2613" s="13" t="s">
        <v>8924</v>
      </c>
      <c r="D2613" s="15" t="s">
        <v>8925</v>
      </c>
      <c r="E2613" s="16"/>
      <c r="F2613" s="17"/>
      <c r="G2613" s="25" t="s">
        <v>8926</v>
      </c>
      <c r="H2613" s="19" t="s">
        <v>424</v>
      </c>
      <c r="I2613" s="20" t="s">
        <v>13</v>
      </c>
      <c r="J2613" s="21" t="n">
        <v>24810</v>
      </c>
      <c r="K2613" s="20" t="s">
        <v>14</v>
      </c>
      <c r="L2613" s="21" t="n">
        <v>24909</v>
      </c>
      <c r="M2613" s="19"/>
      <c r="N2613" s="19" t="s">
        <v>8927</v>
      </c>
      <c r="O2613" s="22"/>
      <c r="P2613" s="14"/>
      <c r="Q2613" s="23"/>
    </row>
    <row r="2614" s="24" customFormat="true" ht="12.75" hidden="false" customHeight="false" outlineLevel="0" collapsed="false">
      <c r="A2614" s="13" t="s">
        <v>8928</v>
      </c>
      <c r="B2614" s="14"/>
      <c r="C2614" s="13" t="s">
        <v>8929</v>
      </c>
      <c r="D2614" s="15" t="s">
        <v>8930</v>
      </c>
      <c r="E2614" s="16"/>
      <c r="F2614" s="17"/>
      <c r="G2614" s="25" t="s">
        <v>8931</v>
      </c>
      <c r="H2614" s="19" t="s">
        <v>112</v>
      </c>
      <c r="I2614" s="20" t="s">
        <v>13</v>
      </c>
      <c r="J2614" s="21" t="n">
        <v>25704</v>
      </c>
      <c r="K2614" s="20" t="s">
        <v>14</v>
      </c>
      <c r="L2614" s="21" t="n">
        <v>25833</v>
      </c>
      <c r="M2614" s="19"/>
      <c r="N2614" s="19"/>
      <c r="O2614" s="22"/>
      <c r="P2614" s="14"/>
      <c r="Q2614" s="23"/>
    </row>
    <row r="2615" s="24" customFormat="true" ht="12.75" hidden="false" customHeight="false" outlineLevel="0" collapsed="false">
      <c r="A2615" s="13" t="s">
        <v>8932</v>
      </c>
      <c r="B2615" s="14"/>
      <c r="C2615" s="13" t="s">
        <v>8933</v>
      </c>
      <c r="D2615" s="15" t="s">
        <v>8934</v>
      </c>
      <c r="E2615" s="16"/>
      <c r="F2615" s="17"/>
      <c r="G2615" s="25" t="s">
        <v>8935</v>
      </c>
      <c r="H2615" s="19" t="s">
        <v>8520</v>
      </c>
      <c r="I2615" s="20" t="s">
        <v>13</v>
      </c>
      <c r="J2615" s="21" t="n">
        <v>25491</v>
      </c>
      <c r="K2615" s="20" t="s">
        <v>14</v>
      </c>
      <c r="L2615" s="21" t="n">
        <v>25631</v>
      </c>
      <c r="M2615" s="19"/>
      <c r="N2615" s="19"/>
      <c r="O2615" s="22"/>
      <c r="P2615" s="14"/>
      <c r="Q2615" s="11"/>
      <c r="R2615" s="12"/>
    </row>
    <row r="2616" s="24" customFormat="true" ht="12.75" hidden="false" customHeight="false" outlineLevel="0" collapsed="false">
      <c r="A2616" s="13" t="s">
        <v>8936</v>
      </c>
      <c r="B2616" s="14"/>
      <c r="C2616" s="13" t="s">
        <v>8937</v>
      </c>
      <c r="D2616" s="15" t="s">
        <v>8938</v>
      </c>
      <c r="E2616" s="16"/>
      <c r="F2616" s="17"/>
      <c r="G2616" s="25" t="s">
        <v>8939</v>
      </c>
      <c r="H2616" s="19" t="s">
        <v>20</v>
      </c>
      <c r="I2616" s="20" t="s">
        <v>13</v>
      </c>
      <c r="J2616" s="21" t="n">
        <v>25708</v>
      </c>
      <c r="K2616" s="20" t="s">
        <v>14</v>
      </c>
      <c r="L2616" s="21" t="n">
        <v>26086</v>
      </c>
      <c r="M2616" s="19"/>
      <c r="N2616" s="19"/>
      <c r="O2616" s="22"/>
      <c r="P2616" s="14"/>
      <c r="Q2616" s="11"/>
      <c r="R2616" s="12"/>
    </row>
    <row r="2617" s="24" customFormat="true" ht="12.75" hidden="false" customHeight="false" outlineLevel="0" collapsed="false">
      <c r="A2617" s="13" t="s">
        <v>8940</v>
      </c>
      <c r="B2617" s="14"/>
      <c r="C2617" s="13" t="s">
        <v>8941</v>
      </c>
      <c r="D2617" s="15" t="s">
        <v>8942</v>
      </c>
      <c r="E2617" s="16"/>
      <c r="F2617" s="17"/>
      <c r="G2617" s="27" t="s">
        <v>8943</v>
      </c>
      <c r="H2617" s="19" t="s">
        <v>4012</v>
      </c>
      <c r="I2617" s="20" t="s">
        <v>13</v>
      </c>
      <c r="J2617" s="21" t="n">
        <v>25009</v>
      </c>
      <c r="K2617" s="20" t="s">
        <v>14</v>
      </c>
      <c r="L2617" s="21" t="n">
        <v>25113</v>
      </c>
      <c r="M2617" s="19"/>
      <c r="N2617" s="27" t="s">
        <v>8944</v>
      </c>
      <c r="O2617" s="22"/>
      <c r="P2617" s="14"/>
      <c r="Q2617" s="11"/>
      <c r="R2617" s="12"/>
    </row>
    <row r="2618" s="24" customFormat="true" ht="12.75" hidden="false" customHeight="false" outlineLevel="0" collapsed="false">
      <c r="A2618" s="13" t="s">
        <v>8945</v>
      </c>
      <c r="B2618" s="14"/>
      <c r="C2618" s="13" t="s">
        <v>8946</v>
      </c>
      <c r="D2618" s="15" t="s">
        <v>8947</v>
      </c>
      <c r="E2618" s="16"/>
      <c r="F2618" s="17"/>
      <c r="G2618" s="27" t="s">
        <v>8948</v>
      </c>
      <c r="H2618" s="19" t="s">
        <v>1153</v>
      </c>
      <c r="I2618" s="20" t="s">
        <v>13</v>
      </c>
      <c r="J2618" s="21" t="n">
        <v>27393</v>
      </c>
      <c r="K2618" s="20" t="s">
        <v>14</v>
      </c>
      <c r="L2618" s="21" t="n">
        <v>27368</v>
      </c>
      <c r="M2618" s="19"/>
      <c r="N2618" s="24" t="s">
        <v>8949</v>
      </c>
      <c r="O2618" s="27" t="s">
        <v>8950</v>
      </c>
      <c r="P2618" s="27" t="s">
        <v>8951</v>
      </c>
      <c r="Q2618" s="14"/>
      <c r="R2618" s="12"/>
    </row>
    <row r="2619" s="24" customFormat="true" ht="12.75" hidden="false" customHeight="false" outlineLevel="0" collapsed="false">
      <c r="A2619" s="13" t="s">
        <v>8952</v>
      </c>
      <c r="B2619" s="14"/>
      <c r="C2619" s="13" t="s">
        <v>8953</v>
      </c>
      <c r="D2619" s="15" t="s">
        <v>8954</v>
      </c>
      <c r="E2619" s="16"/>
      <c r="F2619" s="17"/>
      <c r="G2619" s="25" t="s">
        <v>8955</v>
      </c>
      <c r="H2619" s="19" t="s">
        <v>424</v>
      </c>
      <c r="I2619" s="20" t="s">
        <v>13</v>
      </c>
      <c r="J2619" s="21" t="n">
        <v>25406</v>
      </c>
      <c r="K2619" s="20" t="s">
        <v>14</v>
      </c>
      <c r="L2619" s="21" t="n">
        <v>25540</v>
      </c>
      <c r="M2619" s="19"/>
      <c r="N2619" s="27" t="s">
        <v>8956</v>
      </c>
      <c r="O2619" s="22"/>
      <c r="P2619" s="14"/>
      <c r="Q2619" s="23"/>
    </row>
    <row r="2620" s="24" customFormat="true" ht="12.75" hidden="false" customHeight="false" outlineLevel="0" collapsed="false">
      <c r="A2620" s="13" t="s">
        <v>8957</v>
      </c>
      <c r="B2620" s="14"/>
      <c r="C2620" s="13" t="s">
        <v>8958</v>
      </c>
      <c r="D2620" s="15" t="s">
        <v>8959</v>
      </c>
      <c r="E2620" s="16"/>
      <c r="F2620" s="17"/>
      <c r="G2620" s="25" t="s">
        <v>8960</v>
      </c>
      <c r="H2620" s="19" t="s">
        <v>1038</v>
      </c>
      <c r="I2620" s="20" t="s">
        <v>13</v>
      </c>
      <c r="J2620" s="21" t="n">
        <v>25106</v>
      </c>
      <c r="K2620" s="20" t="s">
        <v>14</v>
      </c>
      <c r="L2620" s="21" t="n">
        <v>25183</v>
      </c>
      <c r="M2620" s="19"/>
      <c r="N2620" s="19"/>
      <c r="O2620" s="22"/>
      <c r="P2620" s="14"/>
      <c r="Q2620" s="23"/>
    </row>
    <row r="2621" s="24" customFormat="true" ht="12.75" hidden="false" customHeight="false" outlineLevel="0" collapsed="false">
      <c r="A2621" s="13" t="s">
        <v>8961</v>
      </c>
      <c r="B2621" s="14" t="s">
        <v>454</v>
      </c>
      <c r="C2621" s="13" t="s">
        <v>8962</v>
      </c>
      <c r="D2621" s="15" t="s">
        <v>8963</v>
      </c>
      <c r="E2621" s="16"/>
      <c r="F2621" s="17"/>
      <c r="G2621" s="25" t="s">
        <v>8964</v>
      </c>
      <c r="H2621" s="19" t="s">
        <v>1153</v>
      </c>
      <c r="I2621" s="20" t="s">
        <v>13</v>
      </c>
      <c r="J2621" s="21" t="n">
        <v>26254</v>
      </c>
      <c r="K2621" s="20" t="s">
        <v>14</v>
      </c>
      <c r="L2621" s="21" t="n">
        <v>26407</v>
      </c>
      <c r="M2621" s="19"/>
      <c r="N2621" s="43" t="s">
        <v>8965</v>
      </c>
      <c r="O2621" s="22"/>
      <c r="P2621" s="14"/>
      <c r="Q2621" s="11"/>
      <c r="R2621" s="12"/>
    </row>
    <row r="2622" s="24" customFormat="true" ht="12.75" hidden="false" customHeight="false" outlineLevel="0" collapsed="false">
      <c r="A2622" s="13" t="s">
        <v>8966</v>
      </c>
      <c r="B2622" s="14"/>
      <c r="C2622" s="13" t="s">
        <v>8967</v>
      </c>
      <c r="D2622" s="15" t="s">
        <v>8968</v>
      </c>
      <c r="E2622" s="16"/>
      <c r="F2622" s="17"/>
      <c r="G2622" s="25" t="s">
        <v>8969</v>
      </c>
      <c r="H2622" s="19" t="s">
        <v>424</v>
      </c>
      <c r="I2622" s="20" t="s">
        <v>13</v>
      </c>
      <c r="J2622" s="21" t="n">
        <v>24929</v>
      </c>
      <c r="K2622" s="20" t="s">
        <v>14</v>
      </c>
      <c r="L2622" s="21" t="n">
        <v>25113</v>
      </c>
      <c r="M2622" s="19"/>
      <c r="N2622" s="19"/>
      <c r="O2622" s="22"/>
      <c r="P2622" s="14"/>
      <c r="Q2622" s="11"/>
      <c r="R2622" s="12"/>
    </row>
    <row r="2623" s="24" customFormat="true" ht="12.75" hidden="false" customHeight="false" outlineLevel="0" collapsed="false">
      <c r="A2623" s="13" t="s">
        <v>8970</v>
      </c>
      <c r="B2623" s="14"/>
      <c r="C2623" s="13" t="s">
        <v>8971</v>
      </c>
      <c r="D2623" s="15" t="s">
        <v>8972</v>
      </c>
      <c r="E2623" s="16"/>
      <c r="F2623" s="17"/>
      <c r="G2623" s="18" t="s">
        <v>8973</v>
      </c>
      <c r="H2623" s="19" t="s">
        <v>4012</v>
      </c>
      <c r="I2623" s="20" t="s">
        <v>13</v>
      </c>
      <c r="J2623" s="21" t="n">
        <v>24283</v>
      </c>
      <c r="K2623" s="20" t="s">
        <v>14</v>
      </c>
      <c r="L2623" s="21" t="n">
        <v>24338</v>
      </c>
      <c r="M2623" s="19"/>
      <c r="N2623" s="27" t="s">
        <v>8974</v>
      </c>
      <c r="O2623" s="22"/>
      <c r="P2623" s="14"/>
      <c r="Q2623" s="11"/>
      <c r="R2623" s="12"/>
    </row>
    <row r="2624" s="24" customFormat="true" ht="12.75" hidden="false" customHeight="false" outlineLevel="0" collapsed="false">
      <c r="A2624" s="13" t="s">
        <v>8975</v>
      </c>
      <c r="B2624" s="14"/>
      <c r="C2624" s="13" t="s">
        <v>8976</v>
      </c>
      <c r="D2624" s="15" t="s">
        <v>8977</v>
      </c>
      <c r="E2624" s="16"/>
      <c r="F2624" s="17"/>
      <c r="G2624" s="25" t="s">
        <v>8978</v>
      </c>
      <c r="H2624" s="19" t="s">
        <v>8458</v>
      </c>
      <c r="I2624" s="20" t="s">
        <v>13</v>
      </c>
      <c r="J2624" s="21" t="n">
        <v>24940</v>
      </c>
      <c r="K2624" s="20" t="s">
        <v>14</v>
      </c>
      <c r="L2624" s="21" t="n">
        <v>25113</v>
      </c>
      <c r="M2624" s="19"/>
      <c r="N2624" s="19"/>
      <c r="O2624" s="22"/>
      <c r="P2624" s="14"/>
      <c r="Q2624" s="11"/>
      <c r="R2624" s="12"/>
    </row>
    <row r="2625" s="24" customFormat="true" ht="12.75" hidden="false" customHeight="false" outlineLevel="0" collapsed="false">
      <c r="A2625" s="13" t="s">
        <v>8979</v>
      </c>
      <c r="B2625" s="14"/>
      <c r="C2625" s="13" t="s">
        <v>8980</v>
      </c>
      <c r="D2625" s="15" t="s">
        <v>8981</v>
      </c>
      <c r="E2625" s="16"/>
      <c r="F2625" s="17"/>
      <c r="G2625" s="25" t="s">
        <v>8982</v>
      </c>
      <c r="H2625" s="19" t="s">
        <v>150</v>
      </c>
      <c r="I2625" s="20" t="s">
        <v>13</v>
      </c>
      <c r="J2625" s="21" t="n">
        <v>24678</v>
      </c>
      <c r="K2625" s="20" t="s">
        <v>14</v>
      </c>
      <c r="L2625" s="21" t="n">
        <v>24909</v>
      </c>
      <c r="M2625" s="19"/>
      <c r="N2625" s="19"/>
      <c r="O2625" s="22"/>
      <c r="P2625" s="14"/>
      <c r="Q2625" s="11"/>
      <c r="R2625" s="12"/>
    </row>
    <row r="2626" s="24" customFormat="true" ht="12.75" hidden="false" customHeight="false" outlineLevel="0" collapsed="false">
      <c r="A2626" s="13" t="s">
        <v>8983</v>
      </c>
      <c r="B2626" s="14"/>
      <c r="C2626" s="13" t="s">
        <v>8984</v>
      </c>
      <c r="D2626" s="15" t="s">
        <v>8985</v>
      </c>
      <c r="E2626" s="16"/>
      <c r="F2626" s="17"/>
      <c r="G2626" s="25" t="s">
        <v>8986</v>
      </c>
      <c r="H2626" s="19" t="s">
        <v>1153</v>
      </c>
      <c r="I2626" s="20" t="s">
        <v>13</v>
      </c>
      <c r="J2626" s="21" t="n">
        <v>25667</v>
      </c>
      <c r="K2626" s="20" t="s">
        <v>14</v>
      </c>
      <c r="L2626" s="21" t="n">
        <v>25833</v>
      </c>
      <c r="M2626" s="19"/>
      <c r="N2626" s="19"/>
      <c r="O2626" s="22"/>
      <c r="P2626" s="14"/>
      <c r="Q2626" s="11"/>
      <c r="R2626" s="12"/>
    </row>
    <row r="2627" s="24" customFormat="true" ht="12.75" hidden="false" customHeight="false" outlineLevel="0" collapsed="false">
      <c r="A2627" s="13" t="s">
        <v>8987</v>
      </c>
      <c r="B2627" s="14"/>
      <c r="C2627" s="13" t="s">
        <v>8988</v>
      </c>
      <c r="D2627" s="15" t="s">
        <v>8989</v>
      </c>
      <c r="E2627" s="16"/>
      <c r="F2627" s="17"/>
      <c r="G2627" s="25" t="s">
        <v>8990</v>
      </c>
      <c r="H2627" s="19" t="s">
        <v>8520</v>
      </c>
      <c r="I2627" s="20" t="s">
        <v>13</v>
      </c>
      <c r="J2627" s="21" t="n">
        <v>26288</v>
      </c>
      <c r="K2627" s="20" t="s">
        <v>14</v>
      </c>
      <c r="L2627" s="21" t="n">
        <v>26407</v>
      </c>
      <c r="M2627" s="19"/>
      <c r="N2627" s="27" t="s">
        <v>8991</v>
      </c>
      <c r="O2627" s="22"/>
      <c r="P2627" s="14"/>
      <c r="Q2627" s="11"/>
      <c r="R2627" s="12"/>
    </row>
    <row r="2628" s="24" customFormat="true" ht="12.75" hidden="false" customHeight="false" outlineLevel="0" collapsed="false">
      <c r="A2628" s="13" t="s">
        <v>8992</v>
      </c>
      <c r="B2628" s="14"/>
      <c r="C2628" s="13" t="s">
        <v>8993</v>
      </c>
      <c r="D2628" s="15" t="s">
        <v>8994</v>
      </c>
      <c r="E2628" s="16"/>
      <c r="F2628" s="17"/>
      <c r="G2628" s="25" t="s">
        <v>8995</v>
      </c>
      <c r="H2628" s="19" t="s">
        <v>8520</v>
      </c>
      <c r="I2628" s="20" t="s">
        <v>13</v>
      </c>
      <c r="J2628" s="21" t="n">
        <v>25414</v>
      </c>
      <c r="K2628" s="20" t="s">
        <v>14</v>
      </c>
      <c r="L2628" s="21" t="n">
        <v>25540</v>
      </c>
      <c r="M2628" s="19"/>
      <c r="N2628" s="19"/>
      <c r="O2628" s="22"/>
      <c r="P2628" s="14"/>
      <c r="Q2628" s="11"/>
      <c r="R2628" s="12"/>
    </row>
    <row r="2629" s="24" customFormat="true" ht="12.75" hidden="false" customHeight="false" outlineLevel="0" collapsed="false">
      <c r="A2629" s="13" t="s">
        <v>8996</v>
      </c>
      <c r="B2629" s="14"/>
      <c r="C2629" s="13" t="s">
        <v>8997</v>
      </c>
      <c r="D2629" s="15" t="s">
        <v>8998</v>
      </c>
      <c r="E2629" s="16"/>
      <c r="F2629" s="17"/>
      <c r="G2629" s="27" t="s">
        <v>8999</v>
      </c>
      <c r="H2629" s="19" t="s">
        <v>8520</v>
      </c>
      <c r="I2629" s="20" t="s">
        <v>13</v>
      </c>
      <c r="J2629" s="21" t="n">
        <v>25568</v>
      </c>
      <c r="K2629" s="20" t="s">
        <v>14</v>
      </c>
      <c r="L2629" s="21" t="n">
        <v>25631</v>
      </c>
      <c r="M2629" s="19"/>
      <c r="N2629" s="27" t="s">
        <v>9000</v>
      </c>
      <c r="O2629" s="22"/>
      <c r="P2629" s="14"/>
      <c r="Q2629" s="11"/>
      <c r="R2629" s="12"/>
    </row>
    <row r="2630" s="24" customFormat="true" ht="12.75" hidden="false" customHeight="false" outlineLevel="0" collapsed="false">
      <c r="A2630" s="13" t="s">
        <v>9001</v>
      </c>
      <c r="B2630" s="14"/>
      <c r="C2630" s="13" t="s">
        <v>9002</v>
      </c>
      <c r="D2630" s="15" t="s">
        <v>9003</v>
      </c>
      <c r="E2630" s="16"/>
      <c r="F2630" s="17"/>
      <c r="G2630" s="25" t="s">
        <v>9004</v>
      </c>
      <c r="H2630" s="19" t="s">
        <v>8520</v>
      </c>
      <c r="I2630" s="20" t="s">
        <v>13</v>
      </c>
      <c r="J2630" s="21" t="n">
        <v>24741</v>
      </c>
      <c r="K2630" s="20" t="s">
        <v>14</v>
      </c>
      <c r="L2630" s="21" t="n">
        <v>24909</v>
      </c>
      <c r="M2630" s="19"/>
      <c r="N2630" s="19"/>
      <c r="O2630" s="22"/>
      <c r="P2630" s="14"/>
      <c r="Q2630" s="11"/>
      <c r="R2630" s="12"/>
    </row>
    <row r="2631" s="24" customFormat="true" ht="12.75" hidden="false" customHeight="false" outlineLevel="0" collapsed="false">
      <c r="A2631" s="13" t="s">
        <v>9005</v>
      </c>
      <c r="B2631" s="14"/>
      <c r="C2631" s="13" t="s">
        <v>9006</v>
      </c>
      <c r="D2631" s="15" t="s">
        <v>9007</v>
      </c>
      <c r="E2631" s="16"/>
      <c r="F2631" s="17"/>
      <c r="G2631" s="25" t="s">
        <v>9008</v>
      </c>
      <c r="H2631" s="19" t="s">
        <v>3316</v>
      </c>
      <c r="I2631" s="20" t="s">
        <v>13</v>
      </c>
      <c r="J2631" s="21" t="n">
        <v>25653</v>
      </c>
      <c r="K2631" s="20" t="s">
        <v>14</v>
      </c>
      <c r="L2631" s="21" t="n">
        <v>25743</v>
      </c>
      <c r="M2631" s="19"/>
      <c r="N2631" s="19" t="s">
        <v>9009</v>
      </c>
      <c r="O2631" s="22"/>
      <c r="P2631" s="14"/>
      <c r="Q2631" s="23"/>
    </row>
    <row r="2632" s="24" customFormat="true" ht="12.75" hidden="false" customHeight="false" outlineLevel="0" collapsed="false">
      <c r="A2632" s="13" t="s">
        <v>9010</v>
      </c>
      <c r="B2632" s="14"/>
      <c r="C2632" s="13" t="s">
        <v>9011</v>
      </c>
      <c r="D2632" s="15" t="s">
        <v>9012</v>
      </c>
      <c r="E2632" s="16"/>
      <c r="F2632" s="17"/>
      <c r="G2632" s="25" t="s">
        <v>9013</v>
      </c>
      <c r="H2632" s="19" t="s">
        <v>8520</v>
      </c>
      <c r="I2632" s="20" t="s">
        <v>13</v>
      </c>
      <c r="J2632" s="21" t="n">
        <v>25330</v>
      </c>
      <c r="K2632" s="20" t="s">
        <v>14</v>
      </c>
      <c r="L2632" s="21" t="n">
        <v>25465</v>
      </c>
      <c r="M2632" s="19"/>
      <c r="N2632" s="19"/>
      <c r="O2632" s="22"/>
      <c r="P2632" s="14"/>
      <c r="Q2632" s="11"/>
      <c r="R2632" s="12"/>
    </row>
    <row r="2633" s="24" customFormat="true" ht="12.75" hidden="false" customHeight="false" outlineLevel="0" collapsed="false">
      <c r="A2633" s="13" t="s">
        <v>9014</v>
      </c>
      <c r="B2633" s="14"/>
      <c r="C2633" s="13" t="s">
        <v>9015</v>
      </c>
      <c r="D2633" s="15" t="s">
        <v>9016</v>
      </c>
      <c r="E2633" s="16"/>
      <c r="F2633" s="17"/>
      <c r="G2633" s="25" t="s">
        <v>9017</v>
      </c>
      <c r="H2633" s="19" t="s">
        <v>8520</v>
      </c>
      <c r="I2633" s="20" t="s">
        <v>13</v>
      </c>
      <c r="J2633" s="21" t="n">
        <v>25042</v>
      </c>
      <c r="K2633" s="20" t="s">
        <v>14</v>
      </c>
      <c r="L2633" s="21" t="n">
        <v>25183</v>
      </c>
      <c r="M2633" s="19"/>
      <c r="N2633" s="27" t="s">
        <v>9018</v>
      </c>
      <c r="O2633" s="22"/>
      <c r="P2633" s="14"/>
      <c r="Q2633" s="11"/>
      <c r="R2633" s="12"/>
    </row>
    <row r="2634" s="24" customFormat="true" ht="12.75" hidden="false" customHeight="false" outlineLevel="0" collapsed="false">
      <c r="A2634" s="13" t="s">
        <v>9019</v>
      </c>
      <c r="B2634" s="14"/>
      <c r="C2634" s="13" t="s">
        <v>9020</v>
      </c>
      <c r="D2634" s="15" t="s">
        <v>9021</v>
      </c>
      <c r="E2634" s="16"/>
      <c r="F2634" s="17"/>
      <c r="G2634" s="25" t="s">
        <v>9022</v>
      </c>
      <c r="H2634" s="19" t="s">
        <v>8520</v>
      </c>
      <c r="I2634" s="20" t="s">
        <v>13</v>
      </c>
      <c r="J2634" s="21" t="n">
        <v>24988</v>
      </c>
      <c r="K2634" s="20" t="s">
        <v>14</v>
      </c>
      <c r="L2634" s="21" t="n">
        <v>25113</v>
      </c>
      <c r="M2634" s="19"/>
      <c r="N2634" s="19"/>
      <c r="O2634" s="22"/>
      <c r="P2634" s="14"/>
      <c r="Q2634" s="11"/>
      <c r="R2634" s="12"/>
    </row>
    <row r="2635" s="24" customFormat="true" ht="12.75" hidden="false" customHeight="false" outlineLevel="0" collapsed="false">
      <c r="A2635" s="13" t="s">
        <v>9023</v>
      </c>
      <c r="B2635" s="14"/>
      <c r="C2635" s="13" t="s">
        <v>9024</v>
      </c>
      <c r="D2635" s="15" t="s">
        <v>9025</v>
      </c>
      <c r="E2635" s="16"/>
      <c r="F2635" s="17"/>
      <c r="G2635" s="25" t="s">
        <v>9026</v>
      </c>
      <c r="H2635" s="19" t="s">
        <v>3141</v>
      </c>
      <c r="I2635" s="20" t="s">
        <v>13</v>
      </c>
      <c r="J2635" s="21" t="n">
        <v>24903</v>
      </c>
      <c r="K2635" s="20" t="s">
        <v>14</v>
      </c>
      <c r="L2635" s="21" t="n">
        <v>25010</v>
      </c>
      <c r="M2635" s="19"/>
      <c r="N2635" s="19"/>
      <c r="O2635" s="22"/>
      <c r="P2635" s="14"/>
      <c r="Q2635" s="11"/>
      <c r="R2635" s="12"/>
    </row>
    <row r="2636" s="24" customFormat="true" ht="12.75" hidden="false" customHeight="false" outlineLevel="0" collapsed="false">
      <c r="A2636" s="13" t="s">
        <v>9027</v>
      </c>
      <c r="B2636" s="14"/>
      <c r="C2636" s="13" t="s">
        <v>9028</v>
      </c>
      <c r="D2636" s="15" t="s">
        <v>9029</v>
      </c>
      <c r="E2636" s="16"/>
      <c r="F2636" s="17"/>
      <c r="G2636" s="25" t="s">
        <v>9030</v>
      </c>
      <c r="H2636" s="19" t="s">
        <v>3475</v>
      </c>
      <c r="I2636" s="20" t="s">
        <v>13</v>
      </c>
      <c r="J2636" s="21" t="n">
        <v>24735</v>
      </c>
      <c r="K2636" s="20" t="s">
        <v>14</v>
      </c>
      <c r="L2636" s="21" t="n">
        <v>24909</v>
      </c>
      <c r="M2636" s="19"/>
      <c r="N2636" s="19" t="s">
        <v>9031</v>
      </c>
      <c r="O2636" s="22"/>
      <c r="P2636" s="14"/>
      <c r="Q2636" s="23"/>
    </row>
    <row r="2637" s="24" customFormat="true" ht="12.75" hidden="false" customHeight="false" outlineLevel="0" collapsed="false">
      <c r="A2637" s="13" t="s">
        <v>9032</v>
      </c>
      <c r="B2637" s="14"/>
      <c r="C2637" s="13" t="s">
        <v>9033</v>
      </c>
      <c r="D2637" s="15" t="s">
        <v>9034</v>
      </c>
      <c r="E2637" s="16"/>
      <c r="F2637" s="17"/>
      <c r="G2637" s="25" t="s">
        <v>9035</v>
      </c>
      <c r="H2637" s="19" t="s">
        <v>8520</v>
      </c>
      <c r="I2637" s="20" t="s">
        <v>13</v>
      </c>
      <c r="J2637" s="21" t="n">
        <v>24770</v>
      </c>
      <c r="K2637" s="20" t="s">
        <v>14</v>
      </c>
      <c r="L2637" s="21" t="n">
        <v>24909</v>
      </c>
      <c r="M2637" s="19"/>
      <c r="N2637" s="27" t="s">
        <v>9036</v>
      </c>
      <c r="O2637" s="22"/>
      <c r="P2637" s="14"/>
      <c r="Q2637" s="23"/>
    </row>
    <row r="2638" s="24" customFormat="true" ht="12.75" hidden="false" customHeight="false" outlineLevel="0" collapsed="false">
      <c r="A2638" s="13" t="s">
        <v>9037</v>
      </c>
      <c r="B2638" s="14"/>
      <c r="C2638" s="13" t="s">
        <v>9038</v>
      </c>
      <c r="D2638" s="15" t="s">
        <v>9039</v>
      </c>
      <c r="E2638" s="16"/>
      <c r="F2638" s="17"/>
      <c r="G2638" s="25" t="s">
        <v>9040</v>
      </c>
      <c r="H2638" s="19" t="s">
        <v>1153</v>
      </c>
      <c r="I2638" s="20" t="s">
        <v>13</v>
      </c>
      <c r="J2638" s="21" t="n">
        <v>25806</v>
      </c>
      <c r="K2638" s="20" t="s">
        <v>14</v>
      </c>
      <c r="L2638" s="21" t="n">
        <v>25899</v>
      </c>
      <c r="M2638" s="19"/>
      <c r="N2638" s="19"/>
      <c r="O2638" s="22"/>
      <c r="P2638" s="14"/>
      <c r="Q2638" s="23"/>
    </row>
    <row r="2639" s="24" customFormat="true" ht="12.75" hidden="false" customHeight="false" outlineLevel="0" collapsed="false">
      <c r="A2639" s="13" t="s">
        <v>9041</v>
      </c>
      <c r="B2639" s="14"/>
      <c r="C2639" s="13" t="s">
        <v>9042</v>
      </c>
      <c r="D2639" s="15" t="s">
        <v>9043</v>
      </c>
      <c r="E2639" s="16"/>
      <c r="F2639" s="17"/>
      <c r="G2639" s="25" t="s">
        <v>9044</v>
      </c>
      <c r="H2639" s="19" t="s">
        <v>3475</v>
      </c>
      <c r="I2639" s="20" t="s">
        <v>13</v>
      </c>
      <c r="J2639" s="21" t="n">
        <v>24924</v>
      </c>
      <c r="K2639" s="20" t="s">
        <v>14</v>
      </c>
      <c r="L2639" s="21" t="n">
        <v>25010</v>
      </c>
      <c r="M2639" s="19"/>
      <c r="N2639" s="19"/>
      <c r="O2639" s="22"/>
      <c r="P2639" s="14"/>
      <c r="Q2639" s="23"/>
    </row>
    <row r="2640" s="24" customFormat="true" ht="12.75" hidden="false" customHeight="false" outlineLevel="0" collapsed="false">
      <c r="A2640" s="13" t="s">
        <v>9045</v>
      </c>
      <c r="B2640" s="14"/>
      <c r="C2640" s="13" t="s">
        <v>9046</v>
      </c>
      <c r="D2640" s="15" t="s">
        <v>9047</v>
      </c>
      <c r="E2640" s="16"/>
      <c r="F2640" s="17"/>
      <c r="G2640" s="25" t="s">
        <v>9048</v>
      </c>
      <c r="H2640" s="19" t="s">
        <v>8520</v>
      </c>
      <c r="I2640" s="20" t="s">
        <v>13</v>
      </c>
      <c r="J2640" s="21" t="n">
        <v>25058</v>
      </c>
      <c r="K2640" s="20" t="s">
        <v>14</v>
      </c>
      <c r="L2640" s="21" t="n">
        <v>25183</v>
      </c>
      <c r="M2640" s="19"/>
      <c r="N2640" s="27" t="s">
        <v>9049</v>
      </c>
      <c r="O2640" s="22"/>
      <c r="P2640" s="14"/>
      <c r="Q2640" s="23"/>
    </row>
    <row r="2641" s="24" customFormat="true" ht="12.75" hidden="false" customHeight="false" outlineLevel="0" collapsed="false">
      <c r="A2641" s="13" t="s">
        <v>9050</v>
      </c>
      <c r="B2641" s="14"/>
      <c r="C2641" s="13" t="s">
        <v>9051</v>
      </c>
      <c r="D2641" s="15" t="s">
        <v>9052</v>
      </c>
      <c r="E2641" s="16"/>
      <c r="F2641" s="17"/>
      <c r="G2641" s="25" t="s">
        <v>9053</v>
      </c>
      <c r="H2641" s="19" t="s">
        <v>424</v>
      </c>
      <c r="I2641" s="20" t="s">
        <v>13</v>
      </c>
      <c r="J2641" s="21" t="n">
        <v>24834</v>
      </c>
      <c r="K2641" s="20" t="s">
        <v>14</v>
      </c>
      <c r="L2641" s="21" t="n">
        <v>24909</v>
      </c>
      <c r="M2641" s="19"/>
      <c r="N2641" s="19"/>
      <c r="O2641" s="22"/>
      <c r="P2641" s="14"/>
      <c r="Q2641" s="11"/>
      <c r="R2641" s="12"/>
    </row>
    <row r="2642" s="24" customFormat="true" ht="12.75" hidden="false" customHeight="false" outlineLevel="0" collapsed="false">
      <c r="A2642" s="13" t="s">
        <v>9054</v>
      </c>
      <c r="B2642" s="14"/>
      <c r="C2642" s="13" t="s">
        <v>9055</v>
      </c>
      <c r="D2642" s="15" t="s">
        <v>9056</v>
      </c>
      <c r="E2642" s="16"/>
      <c r="F2642" s="17"/>
      <c r="G2642" s="25" t="s">
        <v>9057</v>
      </c>
      <c r="H2642" s="19" t="s">
        <v>424</v>
      </c>
      <c r="I2642" s="20" t="s">
        <v>13</v>
      </c>
      <c r="J2642" s="21" t="n">
        <v>24677</v>
      </c>
      <c r="K2642" s="20" t="s">
        <v>14</v>
      </c>
      <c r="L2642" s="21" t="n">
        <v>24909</v>
      </c>
      <c r="M2642" s="19"/>
      <c r="N2642" s="19"/>
      <c r="O2642" s="22"/>
      <c r="P2642" s="14"/>
      <c r="Q2642" s="23"/>
    </row>
    <row r="2643" s="24" customFormat="true" ht="12.75" hidden="false" customHeight="false" outlineLevel="0" collapsed="false">
      <c r="A2643" s="13" t="s">
        <v>9058</v>
      </c>
      <c r="B2643" s="14"/>
      <c r="C2643" s="13" t="s">
        <v>9059</v>
      </c>
      <c r="D2643" s="15" t="s">
        <v>9060</v>
      </c>
      <c r="E2643" s="16"/>
      <c r="F2643" s="17"/>
      <c r="G2643" s="25" t="s">
        <v>9061</v>
      </c>
      <c r="H2643" s="19" t="s">
        <v>8520</v>
      </c>
      <c r="I2643" s="20" t="s">
        <v>13</v>
      </c>
      <c r="J2643" s="21" t="n">
        <v>24680</v>
      </c>
      <c r="K2643" s="20" t="s">
        <v>14</v>
      </c>
      <c r="L2643" s="21" t="n">
        <v>24909</v>
      </c>
      <c r="M2643" s="19"/>
      <c r="N2643" s="19"/>
      <c r="O2643" s="22"/>
      <c r="P2643" s="14"/>
      <c r="Q2643" s="11"/>
      <c r="R2643" s="12"/>
    </row>
    <row r="2644" s="24" customFormat="true" ht="12.75" hidden="false" customHeight="false" outlineLevel="0" collapsed="false">
      <c r="A2644" s="13" t="s">
        <v>9062</v>
      </c>
      <c r="B2644" s="14"/>
      <c r="C2644" s="13" t="s">
        <v>9063</v>
      </c>
      <c r="D2644" s="15" t="s">
        <v>9064</v>
      </c>
      <c r="E2644" s="16"/>
      <c r="F2644" s="17"/>
      <c r="G2644" s="25" t="s">
        <v>9065</v>
      </c>
      <c r="H2644" s="19" t="s">
        <v>424</v>
      </c>
      <c r="I2644" s="20" t="s">
        <v>13</v>
      </c>
      <c r="J2644" s="21" t="n">
        <v>25385</v>
      </c>
      <c r="K2644" s="20" t="s">
        <v>14</v>
      </c>
      <c r="L2644" s="21" t="n">
        <v>25540</v>
      </c>
      <c r="M2644" s="19"/>
      <c r="N2644" s="19" t="s">
        <v>9066</v>
      </c>
      <c r="O2644" s="22"/>
      <c r="P2644" s="14"/>
      <c r="Q2644" s="11"/>
      <c r="R2644" s="12"/>
    </row>
    <row r="2645" s="24" customFormat="true" ht="12.75" hidden="false" customHeight="false" outlineLevel="0" collapsed="false">
      <c r="A2645" s="13" t="s">
        <v>9067</v>
      </c>
      <c r="B2645" s="14"/>
      <c r="C2645" s="13"/>
      <c r="D2645" s="15" t="s">
        <v>9068</v>
      </c>
      <c r="E2645" s="16"/>
      <c r="F2645" s="17"/>
      <c r="G2645" s="25" t="s">
        <v>9069</v>
      </c>
      <c r="H2645" s="19" t="s">
        <v>1153</v>
      </c>
      <c r="I2645" s="20" t="s">
        <v>13</v>
      </c>
      <c r="J2645" s="21" t="n">
        <v>26501</v>
      </c>
      <c r="K2645" s="20" t="s">
        <v>14</v>
      </c>
      <c r="L2645" s="21" t="n">
        <v>26611</v>
      </c>
      <c r="M2645" s="19"/>
      <c r="N2645" s="19" t="s">
        <v>9070</v>
      </c>
      <c r="O2645" s="22"/>
      <c r="P2645" s="14"/>
      <c r="Q2645" s="11"/>
      <c r="R2645" s="12"/>
    </row>
    <row r="2646" s="24" customFormat="true" ht="12.75" hidden="false" customHeight="false" outlineLevel="0" collapsed="false">
      <c r="A2646" s="13" t="s">
        <v>9071</v>
      </c>
      <c r="B2646" s="14"/>
      <c r="C2646" s="13"/>
      <c r="D2646" s="15" t="s">
        <v>9072</v>
      </c>
      <c r="E2646" s="16"/>
      <c r="F2646" s="17"/>
      <c r="G2646" s="25" t="s">
        <v>9073</v>
      </c>
      <c r="H2646" s="19" t="s">
        <v>536</v>
      </c>
      <c r="I2646" s="20" t="s">
        <v>13</v>
      </c>
      <c r="J2646" s="21" t="n">
        <v>24726</v>
      </c>
      <c r="K2646" s="20" t="s">
        <v>14</v>
      </c>
      <c r="L2646" s="21" t="n">
        <v>24909</v>
      </c>
      <c r="M2646" s="19"/>
      <c r="N2646" s="19"/>
      <c r="O2646" s="22"/>
      <c r="P2646" s="14"/>
      <c r="Q2646" s="23"/>
    </row>
    <row r="2647" s="24" customFormat="true" ht="12.75" hidden="false" customHeight="false" outlineLevel="0" collapsed="false">
      <c r="A2647" s="13" t="s">
        <v>9074</v>
      </c>
      <c r="B2647" s="87"/>
      <c r="C2647" s="13" t="s">
        <v>9075</v>
      </c>
      <c r="D2647" s="15" t="s">
        <v>9076</v>
      </c>
      <c r="E2647" s="16"/>
      <c r="F2647" s="17"/>
      <c r="G2647" s="25" t="s">
        <v>9077</v>
      </c>
      <c r="H2647" s="19" t="s">
        <v>1038</v>
      </c>
      <c r="I2647" s="20" t="s">
        <v>13</v>
      </c>
      <c r="J2647" s="21" t="n">
        <v>25106</v>
      </c>
      <c r="K2647" s="20" t="s">
        <v>14</v>
      </c>
      <c r="L2647" s="21" t="n">
        <v>25183</v>
      </c>
      <c r="M2647" s="19"/>
      <c r="N2647" s="19"/>
      <c r="O2647" s="22"/>
      <c r="P2647" s="14"/>
      <c r="Q2647" s="11"/>
      <c r="R2647" s="12"/>
    </row>
    <row r="2648" s="24" customFormat="true" ht="12.75" hidden="false" customHeight="false" outlineLevel="0" collapsed="false">
      <c r="A2648" s="13" t="s">
        <v>9078</v>
      </c>
      <c r="B2648" s="14"/>
      <c r="C2648" s="47"/>
      <c r="D2648" s="15" t="s">
        <v>9079</v>
      </c>
      <c r="E2648" s="16"/>
      <c r="F2648" s="17"/>
      <c r="G2648" s="25" t="s">
        <v>9080</v>
      </c>
      <c r="H2648" s="19" t="s">
        <v>424</v>
      </c>
      <c r="I2648" s="20" t="s">
        <v>13</v>
      </c>
      <c r="J2648" s="21" t="n">
        <v>24643</v>
      </c>
      <c r="K2648" s="20" t="s">
        <v>14</v>
      </c>
      <c r="L2648" s="21" t="n">
        <v>24909</v>
      </c>
      <c r="M2648" s="19"/>
      <c r="N2648" s="19"/>
      <c r="O2648" s="22"/>
      <c r="P2648" s="14"/>
      <c r="Q2648" s="23"/>
    </row>
    <row r="2649" s="24" customFormat="true" ht="12.75" hidden="false" customHeight="false" outlineLevel="0" collapsed="false">
      <c r="A2649" s="13" t="s">
        <v>9081</v>
      </c>
      <c r="B2649" s="14"/>
      <c r="C2649" s="13"/>
      <c r="D2649" s="15" t="s">
        <v>9082</v>
      </c>
      <c r="E2649" s="16"/>
      <c r="F2649" s="17"/>
      <c r="G2649" s="18" t="s">
        <v>9083</v>
      </c>
      <c r="H2649" s="19" t="s">
        <v>9084</v>
      </c>
      <c r="I2649" s="20" t="s">
        <v>13</v>
      </c>
      <c r="J2649" s="21" t="n">
        <v>24222</v>
      </c>
      <c r="K2649" s="20" t="s">
        <v>14</v>
      </c>
      <c r="L2649" s="21" t="n">
        <v>24338</v>
      </c>
      <c r="M2649" s="19"/>
      <c r="N2649" s="19" t="s">
        <v>9085</v>
      </c>
      <c r="O2649" s="22"/>
      <c r="P2649" s="14"/>
      <c r="Q2649" s="11"/>
      <c r="R2649" s="12"/>
    </row>
    <row r="2650" s="24" customFormat="true" ht="12.75" hidden="false" customHeight="false" outlineLevel="0" collapsed="false">
      <c r="A2650" s="13" t="s">
        <v>9086</v>
      </c>
      <c r="B2650" s="14"/>
      <c r="C2650" s="47"/>
      <c r="D2650" s="15" t="s">
        <v>9087</v>
      </c>
      <c r="E2650" s="16"/>
      <c r="F2650" s="17"/>
      <c r="G2650" s="27" t="s">
        <v>9088</v>
      </c>
      <c r="H2650" s="19" t="s">
        <v>1153</v>
      </c>
      <c r="I2650" s="20" t="s">
        <v>13</v>
      </c>
      <c r="J2650" s="21" t="n">
        <v>26573</v>
      </c>
      <c r="K2650" s="20" t="s">
        <v>14</v>
      </c>
      <c r="L2650" s="21" t="n">
        <v>26654</v>
      </c>
      <c r="M2650" s="19"/>
      <c r="N2650" s="27" t="s">
        <v>9089</v>
      </c>
      <c r="O2650" s="22"/>
      <c r="P2650" s="14"/>
      <c r="Q2650" s="23"/>
    </row>
    <row r="2651" s="24" customFormat="true" ht="12.75" hidden="false" customHeight="false" outlineLevel="0" collapsed="false">
      <c r="A2651" s="13" t="s">
        <v>9090</v>
      </c>
      <c r="B2651" s="14"/>
      <c r="C2651" s="47"/>
      <c r="D2651" s="15" t="s">
        <v>9091</v>
      </c>
      <c r="E2651" s="16"/>
      <c r="F2651" s="17"/>
      <c r="G2651" s="25" t="s">
        <v>9092</v>
      </c>
      <c r="H2651" s="19" t="s">
        <v>8520</v>
      </c>
      <c r="I2651" s="20" t="s">
        <v>13</v>
      </c>
      <c r="J2651" s="21" t="n">
        <v>25553</v>
      </c>
      <c r="K2651" s="20" t="s">
        <v>14</v>
      </c>
      <c r="L2651" s="21" t="n">
        <v>25631</v>
      </c>
      <c r="M2651" s="19"/>
      <c r="N2651" s="19"/>
      <c r="O2651" s="22"/>
      <c r="P2651" s="14"/>
      <c r="Q2651" s="23"/>
    </row>
    <row r="2652" s="24" customFormat="true" ht="12.75" hidden="false" customHeight="false" outlineLevel="0" collapsed="false">
      <c r="A2652" s="13" t="s">
        <v>9093</v>
      </c>
      <c r="B2652" s="14"/>
      <c r="C2652" s="47"/>
      <c r="D2652" s="15" t="s">
        <v>9094</v>
      </c>
      <c r="E2652" s="16"/>
      <c r="F2652" s="17"/>
      <c r="G2652" s="25" t="s">
        <v>9095</v>
      </c>
      <c r="H2652" s="19" t="s">
        <v>424</v>
      </c>
      <c r="I2652" s="20" t="s">
        <v>13</v>
      </c>
      <c r="J2652" s="21" t="n">
        <v>25297</v>
      </c>
      <c r="K2652" s="20" t="s">
        <v>14</v>
      </c>
      <c r="L2652" s="21" t="n">
        <v>25394</v>
      </c>
      <c r="M2652" s="19"/>
      <c r="N2652" s="19"/>
      <c r="O2652" s="22"/>
      <c r="P2652" s="14"/>
      <c r="Q2652" s="23"/>
    </row>
    <row r="2653" s="24" customFormat="true" ht="12.75" hidden="false" customHeight="false" outlineLevel="0" collapsed="false">
      <c r="A2653" s="13" t="s">
        <v>9096</v>
      </c>
      <c r="B2653" s="14"/>
      <c r="C2653" s="47"/>
      <c r="D2653" s="15" t="s">
        <v>9097</v>
      </c>
      <c r="E2653" s="16"/>
      <c r="F2653" s="17"/>
      <c r="G2653" s="25" t="s">
        <v>9098</v>
      </c>
      <c r="H2653" s="19" t="s">
        <v>1153</v>
      </c>
      <c r="I2653" s="20" t="s">
        <v>13</v>
      </c>
      <c r="J2653" s="21" t="n">
        <v>26274</v>
      </c>
      <c r="K2653" s="20" t="s">
        <v>14</v>
      </c>
      <c r="L2653" s="21" t="n">
        <v>26407</v>
      </c>
      <c r="M2653" s="19"/>
      <c r="N2653" s="19" t="s">
        <v>9099</v>
      </c>
      <c r="O2653" s="22"/>
      <c r="P2653" s="14"/>
      <c r="Q2653" s="11"/>
      <c r="R2653" s="12"/>
    </row>
    <row r="2654" s="24" customFormat="true" ht="12.75" hidden="false" customHeight="false" outlineLevel="0" collapsed="false">
      <c r="A2654" s="13" t="s">
        <v>9100</v>
      </c>
      <c r="B2654" s="14"/>
      <c r="C2654" s="1"/>
      <c r="D2654" s="15" t="s">
        <v>9101</v>
      </c>
      <c r="E2654" s="16"/>
      <c r="F2654" s="17"/>
      <c r="G2654" s="25" t="s">
        <v>9102</v>
      </c>
      <c r="H2654" s="19" t="s">
        <v>1153</v>
      </c>
      <c r="I2654" s="20" t="s">
        <v>13</v>
      </c>
      <c r="J2654" s="21" t="n">
        <v>25905</v>
      </c>
      <c r="K2654" s="20" t="s">
        <v>14</v>
      </c>
      <c r="L2654" s="21" t="n">
        <v>25987</v>
      </c>
      <c r="M2654" s="19"/>
      <c r="N2654" s="19"/>
      <c r="O2654" s="22"/>
      <c r="P2654" s="14"/>
      <c r="Q2654" s="11"/>
      <c r="R2654" s="12"/>
    </row>
    <row r="2655" s="24" customFormat="true" ht="12.75" hidden="false" customHeight="false" outlineLevel="0" collapsed="false">
      <c r="A2655" s="13" t="s">
        <v>9103</v>
      </c>
      <c r="B2655" s="14"/>
      <c r="C2655" s="1"/>
      <c r="D2655" s="15" t="s">
        <v>9104</v>
      </c>
      <c r="E2655" s="16"/>
      <c r="F2655" s="17"/>
      <c r="G2655" s="18" t="s">
        <v>9105</v>
      </c>
      <c r="H2655" s="19" t="s">
        <v>9106</v>
      </c>
      <c r="I2655" s="20" t="s">
        <v>13</v>
      </c>
      <c r="J2655" s="21" t="n">
        <v>24408</v>
      </c>
      <c r="K2655" s="20" t="s">
        <v>14</v>
      </c>
      <c r="L2655" s="21" t="n">
        <v>24433</v>
      </c>
      <c r="M2655" s="19"/>
      <c r="N2655" s="19" t="s">
        <v>9107</v>
      </c>
      <c r="O2655" s="22"/>
      <c r="P2655" s="14"/>
      <c r="Q2655" s="23"/>
    </row>
    <row r="2656" s="24" customFormat="true" ht="12.75" hidden="false" customHeight="false" outlineLevel="0" collapsed="false">
      <c r="A2656" s="13" t="s">
        <v>9108</v>
      </c>
      <c r="B2656" s="14"/>
      <c r="C2656" s="1"/>
      <c r="D2656" s="15" t="s">
        <v>9109</v>
      </c>
      <c r="E2656" s="16"/>
      <c r="F2656" s="17"/>
      <c r="G2656" s="25" t="s">
        <v>9110</v>
      </c>
      <c r="H2656" s="19" t="s">
        <v>424</v>
      </c>
      <c r="I2656" s="20" t="s">
        <v>13</v>
      </c>
      <c r="J2656" s="21" t="n">
        <v>25181</v>
      </c>
      <c r="K2656" s="20" t="s">
        <v>14</v>
      </c>
      <c r="L2656" s="21" t="n">
        <v>25265</v>
      </c>
      <c r="M2656" s="19"/>
      <c r="N2656" s="19"/>
      <c r="O2656" s="22"/>
      <c r="P2656" s="14"/>
      <c r="Q2656" s="23"/>
    </row>
    <row r="2657" s="24" customFormat="true" ht="12.75" hidden="false" customHeight="false" outlineLevel="0" collapsed="false">
      <c r="A2657" s="13" t="s">
        <v>9111</v>
      </c>
      <c r="B2657" s="14"/>
      <c r="C2657" s="1"/>
      <c r="D2657" s="15" t="s">
        <v>9112</v>
      </c>
      <c r="E2657" s="16"/>
      <c r="F2657" s="17"/>
      <c r="G2657" s="25" t="s">
        <v>9113</v>
      </c>
      <c r="H2657" s="19" t="s">
        <v>424</v>
      </c>
      <c r="I2657" s="20" t="s">
        <v>13</v>
      </c>
      <c r="J2657" s="21" t="n">
        <v>24654</v>
      </c>
      <c r="K2657" s="20" t="s">
        <v>14</v>
      </c>
      <c r="L2657" s="21" t="n">
        <v>24909</v>
      </c>
      <c r="M2657" s="19"/>
      <c r="N2657" s="19"/>
      <c r="O2657" s="22"/>
      <c r="P2657" s="14"/>
      <c r="Q2657" s="23"/>
    </row>
    <row r="2658" s="24" customFormat="true" ht="12.75" hidden="false" customHeight="false" outlineLevel="0" collapsed="false">
      <c r="A2658" s="13" t="s">
        <v>9114</v>
      </c>
      <c r="B2658" s="14"/>
      <c r="C2658" s="1"/>
      <c r="D2658" s="15" t="s">
        <v>9115</v>
      </c>
      <c r="E2658" s="16"/>
      <c r="F2658" s="17"/>
      <c r="G2658" s="25" t="s">
        <v>9116</v>
      </c>
      <c r="H2658" s="19" t="s">
        <v>1038</v>
      </c>
      <c r="I2658" s="20" t="s">
        <v>13</v>
      </c>
      <c r="J2658" s="21" t="n">
        <v>25104</v>
      </c>
      <c r="K2658" s="20" t="s">
        <v>14</v>
      </c>
      <c r="L2658" s="21" t="n">
        <v>25183</v>
      </c>
      <c r="M2658" s="19"/>
      <c r="N2658" s="19" t="s">
        <v>9117</v>
      </c>
      <c r="O2658" s="22"/>
      <c r="P2658" s="14"/>
      <c r="Q2658" s="23"/>
    </row>
    <row r="2659" s="24" customFormat="true" ht="12.75" hidden="false" customHeight="true" outlineLevel="0" collapsed="false">
      <c r="A2659" s="13" t="s">
        <v>9118</v>
      </c>
      <c r="B2659" s="14"/>
      <c r="C2659" s="1"/>
      <c r="D2659" s="15" t="s">
        <v>9119</v>
      </c>
      <c r="E2659" s="16"/>
      <c r="F2659" s="17"/>
      <c r="G2659" s="25" t="s">
        <v>9120</v>
      </c>
      <c r="H2659" s="19" t="s">
        <v>1034</v>
      </c>
      <c r="I2659" s="20" t="s">
        <v>13</v>
      </c>
      <c r="J2659" s="21" t="n">
        <v>24680</v>
      </c>
      <c r="K2659" s="20" t="s">
        <v>14</v>
      </c>
      <c r="L2659" s="21" t="n">
        <v>24909</v>
      </c>
      <c r="M2659" s="19"/>
      <c r="N2659" s="19"/>
      <c r="O2659" s="22"/>
      <c r="P2659" s="14"/>
      <c r="Q2659" s="23"/>
    </row>
    <row r="2660" s="24" customFormat="true" ht="12.75" hidden="false" customHeight="true" outlineLevel="0" collapsed="false">
      <c r="A2660" s="13" t="s">
        <v>9121</v>
      </c>
      <c r="B2660" s="14"/>
      <c r="C2660" s="1"/>
      <c r="D2660" s="15" t="s">
        <v>9122</v>
      </c>
      <c r="E2660" s="16"/>
      <c r="F2660" s="17"/>
      <c r="G2660" s="25" t="s">
        <v>9123</v>
      </c>
      <c r="H2660" s="19" t="s">
        <v>1038</v>
      </c>
      <c r="I2660" s="20" t="s">
        <v>13</v>
      </c>
      <c r="J2660" s="21" t="n">
        <v>24869</v>
      </c>
      <c r="K2660" s="20" t="s">
        <v>14</v>
      </c>
      <c r="L2660" s="21" t="n">
        <v>25010</v>
      </c>
      <c r="M2660" s="19"/>
      <c r="N2660" s="19"/>
      <c r="O2660" s="22"/>
      <c r="P2660" s="14"/>
      <c r="Q2660" s="11"/>
      <c r="R2660" s="12"/>
    </row>
    <row r="2661" s="24" customFormat="true" ht="12.75" hidden="false" customHeight="true" outlineLevel="0" collapsed="false">
      <c r="A2661" s="13" t="s">
        <v>9124</v>
      </c>
      <c r="B2661" s="14"/>
      <c r="C2661" s="1"/>
      <c r="D2661" s="15" t="s">
        <v>9125</v>
      </c>
      <c r="E2661" s="16"/>
      <c r="F2661" s="17"/>
      <c r="G2661" s="25" t="s">
        <v>9126</v>
      </c>
      <c r="H2661" s="19" t="s">
        <v>1038</v>
      </c>
      <c r="I2661" s="20" t="s">
        <v>13</v>
      </c>
      <c r="J2661" s="21" t="n">
        <v>25059</v>
      </c>
      <c r="K2661" s="20" t="s">
        <v>14</v>
      </c>
      <c r="L2661" s="21" t="n">
        <v>25899</v>
      </c>
      <c r="M2661" s="19"/>
      <c r="N2661" s="19"/>
      <c r="O2661" s="22"/>
      <c r="P2661" s="14"/>
      <c r="Q2661" s="11"/>
      <c r="R2661" s="12"/>
    </row>
    <row r="2662" s="24" customFormat="true" ht="12.75" hidden="false" customHeight="true" outlineLevel="0" collapsed="false">
      <c r="A2662" s="13" t="s">
        <v>9127</v>
      </c>
      <c r="B2662" s="14"/>
      <c r="C2662" s="1"/>
      <c r="D2662" s="15" t="s">
        <v>9128</v>
      </c>
      <c r="E2662" s="16"/>
      <c r="F2662" s="17"/>
      <c r="G2662" s="25" t="s">
        <v>9129</v>
      </c>
      <c r="H2662" s="19" t="s">
        <v>2080</v>
      </c>
      <c r="I2662" s="20" t="s">
        <v>13</v>
      </c>
      <c r="J2662" s="21" t="n">
        <v>25924</v>
      </c>
      <c r="K2662" s="20" t="s">
        <v>14</v>
      </c>
      <c r="L2662" s="21" t="n">
        <v>26086</v>
      </c>
      <c r="M2662" s="19"/>
      <c r="N2662" s="19"/>
      <c r="O2662" s="22"/>
      <c r="P2662" s="14"/>
      <c r="Q2662" s="23"/>
    </row>
    <row r="2663" s="24" customFormat="true" ht="12.75" hidden="false" customHeight="true" outlineLevel="0" collapsed="false">
      <c r="A2663" s="13" t="s">
        <v>9130</v>
      </c>
      <c r="B2663" s="14"/>
      <c r="C2663" s="1"/>
      <c r="D2663" s="15" t="s">
        <v>9131</v>
      </c>
      <c r="E2663" s="16"/>
      <c r="F2663" s="17"/>
      <c r="G2663" s="25" t="s">
        <v>9132</v>
      </c>
      <c r="H2663" s="19" t="s">
        <v>2080</v>
      </c>
      <c r="I2663" s="20" t="s">
        <v>13</v>
      </c>
      <c r="J2663" s="21" t="n">
        <v>25101</v>
      </c>
      <c r="K2663" s="20" t="s">
        <v>14</v>
      </c>
      <c r="L2663" s="21" t="n">
        <v>25183</v>
      </c>
      <c r="M2663" s="19"/>
      <c r="N2663" s="19" t="s">
        <v>9133</v>
      </c>
      <c r="O2663" s="22"/>
      <c r="P2663" s="14"/>
      <c r="Q2663" s="11"/>
      <c r="R2663" s="12"/>
    </row>
    <row r="2664" s="24" customFormat="true" ht="12.75" hidden="false" customHeight="true" outlineLevel="0" collapsed="false">
      <c r="A2664" s="13" t="s">
        <v>9134</v>
      </c>
      <c r="B2664" s="14"/>
      <c r="C2664" s="1"/>
      <c r="D2664" s="15" t="s">
        <v>9135</v>
      </c>
      <c r="E2664" s="16"/>
      <c r="F2664" s="17"/>
      <c r="G2664" s="25" t="s">
        <v>9136</v>
      </c>
      <c r="H2664" s="19" t="s">
        <v>536</v>
      </c>
      <c r="I2664" s="20" t="s">
        <v>13</v>
      </c>
      <c r="J2664" s="21" t="n">
        <v>24735</v>
      </c>
      <c r="K2664" s="20" t="s">
        <v>14</v>
      </c>
      <c r="L2664" s="21" t="n">
        <v>24909</v>
      </c>
      <c r="M2664" s="19"/>
      <c r="N2664" s="19"/>
      <c r="O2664" s="22"/>
      <c r="P2664" s="14"/>
      <c r="Q2664" s="11"/>
      <c r="R2664" s="12"/>
    </row>
    <row r="2665" s="24" customFormat="true" ht="12.75" hidden="false" customHeight="true" outlineLevel="0" collapsed="false">
      <c r="A2665" s="13" t="s">
        <v>9137</v>
      </c>
      <c r="B2665" s="14"/>
      <c r="C2665" s="1"/>
      <c r="D2665" s="15" t="s">
        <v>9138</v>
      </c>
      <c r="E2665" s="16"/>
      <c r="F2665" s="17"/>
      <c r="G2665" s="25" t="s">
        <v>9139</v>
      </c>
      <c r="H2665" s="19" t="s">
        <v>1038</v>
      </c>
      <c r="I2665" s="20" t="s">
        <v>13</v>
      </c>
      <c r="J2665" s="21" t="n">
        <v>25051</v>
      </c>
      <c r="K2665" s="20" t="s">
        <v>14</v>
      </c>
      <c r="L2665" s="21" t="n">
        <v>25183</v>
      </c>
      <c r="M2665" s="19"/>
      <c r="N2665" s="19"/>
      <c r="O2665" s="22"/>
      <c r="P2665" s="14"/>
      <c r="Q2665" s="11"/>
      <c r="R2665" s="12"/>
    </row>
    <row r="2666" s="24" customFormat="true" ht="12.75" hidden="false" customHeight="true" outlineLevel="0" collapsed="false">
      <c r="A2666" s="13" t="s">
        <v>9140</v>
      </c>
      <c r="B2666" s="14"/>
      <c r="C2666" s="1"/>
      <c r="D2666" s="15" t="s">
        <v>9141</v>
      </c>
      <c r="E2666" s="16"/>
      <c r="F2666" s="17"/>
      <c r="G2666" s="27" t="s">
        <v>9142</v>
      </c>
      <c r="H2666" s="19" t="s">
        <v>2080</v>
      </c>
      <c r="I2666" s="20" t="s">
        <v>13</v>
      </c>
      <c r="J2666" s="21" t="n">
        <v>26249</v>
      </c>
      <c r="K2666" s="20" t="s">
        <v>14</v>
      </c>
      <c r="L2666" s="21" t="n">
        <v>26407</v>
      </c>
      <c r="M2666" s="19"/>
      <c r="N2666" s="27" t="s">
        <v>9143</v>
      </c>
      <c r="O2666" s="22"/>
      <c r="P2666" s="14"/>
      <c r="Q2666" s="23"/>
    </row>
    <row r="2667" s="24" customFormat="true" ht="12.75" hidden="false" customHeight="true" outlineLevel="0" collapsed="false">
      <c r="A2667" s="13" t="s">
        <v>9144</v>
      </c>
      <c r="B2667" s="14"/>
      <c r="C2667" s="1"/>
      <c r="D2667" s="15" t="s">
        <v>9145</v>
      </c>
      <c r="E2667" s="16"/>
      <c r="F2667" s="17"/>
      <c r="G2667" s="25" t="s">
        <v>9146</v>
      </c>
      <c r="H2667" s="19" t="s">
        <v>1038</v>
      </c>
      <c r="I2667" s="20" t="s">
        <v>13</v>
      </c>
      <c r="J2667" s="21" t="n">
        <v>24777</v>
      </c>
      <c r="K2667" s="20" t="s">
        <v>14</v>
      </c>
      <c r="L2667" s="21" t="n">
        <v>25010</v>
      </c>
      <c r="M2667" s="19"/>
      <c r="N2667" s="19"/>
      <c r="O2667" s="22"/>
      <c r="P2667" s="14"/>
      <c r="Q2667" s="11"/>
      <c r="R2667" s="12"/>
    </row>
    <row r="2668" s="24" customFormat="true" ht="12.75" hidden="false" customHeight="true" outlineLevel="0" collapsed="false">
      <c r="A2668" s="13" t="s">
        <v>9147</v>
      </c>
      <c r="B2668" s="14"/>
      <c r="C2668" s="1"/>
      <c r="D2668" s="15" t="s">
        <v>9148</v>
      </c>
      <c r="E2668" s="16"/>
      <c r="F2668" s="17"/>
      <c r="G2668" s="25" t="s">
        <v>9149</v>
      </c>
      <c r="H2668" s="19" t="s">
        <v>1038</v>
      </c>
      <c r="I2668" s="20" t="s">
        <v>13</v>
      </c>
      <c r="J2668" s="21" t="n">
        <v>25091</v>
      </c>
      <c r="K2668" s="20" t="s">
        <v>14</v>
      </c>
      <c r="L2668" s="21" t="n">
        <v>25899</v>
      </c>
      <c r="M2668" s="19"/>
      <c r="N2668" s="19"/>
      <c r="O2668" s="22"/>
      <c r="P2668" s="14"/>
      <c r="Q2668" s="11"/>
      <c r="R2668" s="12"/>
    </row>
    <row r="2669" s="24" customFormat="true" ht="12.75" hidden="false" customHeight="true" outlineLevel="0" collapsed="false">
      <c r="A2669" s="13" t="s">
        <v>9150</v>
      </c>
      <c r="B2669" s="14"/>
      <c r="C2669" s="1"/>
      <c r="D2669" s="15" t="s">
        <v>9151</v>
      </c>
      <c r="E2669" s="16"/>
      <c r="F2669" s="17"/>
      <c r="G2669" s="25" t="s">
        <v>9152</v>
      </c>
      <c r="H2669" s="19" t="s">
        <v>2080</v>
      </c>
      <c r="I2669" s="20" t="s">
        <v>13</v>
      </c>
      <c r="J2669" s="21" t="n">
        <v>24758</v>
      </c>
      <c r="K2669" s="20" t="s">
        <v>14</v>
      </c>
      <c r="L2669" s="21" t="n">
        <v>24909</v>
      </c>
      <c r="M2669" s="19"/>
      <c r="N2669" s="19" t="s">
        <v>9153</v>
      </c>
      <c r="O2669" s="22"/>
      <c r="P2669" s="14"/>
      <c r="Q2669" s="11"/>
      <c r="R2669" s="12"/>
    </row>
    <row r="2670" s="24" customFormat="true" ht="12.75" hidden="false" customHeight="true" outlineLevel="0" collapsed="false">
      <c r="A2670" s="13" t="s">
        <v>9154</v>
      </c>
      <c r="B2670" s="14"/>
      <c r="C2670" s="1"/>
      <c r="D2670" s="15" t="s">
        <v>9155</v>
      </c>
      <c r="E2670" s="16"/>
      <c r="F2670" s="17"/>
      <c r="G2670" s="25" t="s">
        <v>9156</v>
      </c>
      <c r="H2670" s="19" t="s">
        <v>1038</v>
      </c>
      <c r="I2670" s="20" t="s">
        <v>13</v>
      </c>
      <c r="J2670" s="21" t="n">
        <v>25111</v>
      </c>
      <c r="K2670" s="20" t="s">
        <v>14</v>
      </c>
      <c r="L2670" s="21" t="n">
        <v>25183</v>
      </c>
      <c r="M2670" s="19"/>
      <c r="N2670" s="19"/>
      <c r="O2670" s="22"/>
      <c r="P2670" s="14"/>
      <c r="Q2670" s="11"/>
      <c r="R2670" s="12"/>
    </row>
    <row r="2671" s="24" customFormat="true" ht="12.75" hidden="false" customHeight="true" outlineLevel="0" collapsed="false">
      <c r="A2671" s="13" t="s">
        <v>9157</v>
      </c>
      <c r="B2671" s="14"/>
      <c r="C2671" s="1"/>
      <c r="D2671" s="15" t="s">
        <v>9158</v>
      </c>
      <c r="E2671" s="16"/>
      <c r="F2671" s="17"/>
      <c r="G2671" s="25" t="s">
        <v>9159</v>
      </c>
      <c r="H2671" s="19" t="s">
        <v>1038</v>
      </c>
      <c r="I2671" s="20" t="s">
        <v>13</v>
      </c>
      <c r="J2671" s="21" t="n">
        <v>24996</v>
      </c>
      <c r="K2671" s="20" t="s">
        <v>14</v>
      </c>
      <c r="L2671" s="21" t="n">
        <v>25113</v>
      </c>
      <c r="M2671" s="19"/>
      <c r="N2671" s="19"/>
      <c r="O2671" s="22"/>
      <c r="P2671" s="14"/>
      <c r="Q2671" s="11"/>
      <c r="R2671" s="12"/>
    </row>
    <row r="2672" s="24" customFormat="true" ht="12.75" hidden="false" customHeight="true" outlineLevel="0" collapsed="false">
      <c r="A2672" s="13" t="s">
        <v>9160</v>
      </c>
      <c r="B2672" s="14"/>
      <c r="C2672" s="1"/>
      <c r="D2672" s="15" t="s">
        <v>9161</v>
      </c>
      <c r="E2672" s="16"/>
      <c r="F2672" s="17"/>
      <c r="G2672" s="25" t="s">
        <v>9162</v>
      </c>
      <c r="H2672" s="19" t="s">
        <v>1038</v>
      </c>
      <c r="I2672" s="20" t="s">
        <v>13</v>
      </c>
      <c r="J2672" s="21" t="n">
        <v>25053</v>
      </c>
      <c r="K2672" s="20" t="s">
        <v>14</v>
      </c>
      <c r="L2672" s="21" t="n">
        <v>25183</v>
      </c>
      <c r="M2672" s="19"/>
      <c r="N2672" s="19"/>
      <c r="O2672" s="22"/>
      <c r="P2672" s="14"/>
      <c r="Q2672" s="11"/>
      <c r="R2672" s="12"/>
    </row>
    <row r="2673" s="24" customFormat="true" ht="12.75" hidden="false" customHeight="true" outlineLevel="0" collapsed="false">
      <c r="A2673" s="13" t="s">
        <v>9163</v>
      </c>
      <c r="B2673" s="14"/>
      <c r="C2673" s="1"/>
      <c r="D2673" s="15" t="s">
        <v>9164</v>
      </c>
      <c r="E2673" s="16"/>
      <c r="F2673" s="17"/>
      <c r="G2673" s="25" t="s">
        <v>9165</v>
      </c>
      <c r="H2673" s="19" t="s">
        <v>1038</v>
      </c>
      <c r="I2673" s="20" t="s">
        <v>13</v>
      </c>
      <c r="J2673" s="21" t="n">
        <v>25082</v>
      </c>
      <c r="K2673" s="20" t="s">
        <v>14</v>
      </c>
      <c r="L2673" s="21" t="n">
        <v>25113</v>
      </c>
      <c r="M2673" s="19"/>
      <c r="N2673" s="19"/>
      <c r="O2673" s="22"/>
      <c r="P2673" s="14"/>
      <c r="Q2673" s="11"/>
      <c r="R2673" s="12"/>
    </row>
    <row r="2674" s="24" customFormat="true" ht="12.75" hidden="false" customHeight="true" outlineLevel="0" collapsed="false">
      <c r="A2674" s="13" t="s">
        <v>9166</v>
      </c>
      <c r="B2674" s="14"/>
      <c r="C2674" s="1"/>
      <c r="D2674" s="15" t="s">
        <v>9167</v>
      </c>
      <c r="E2674" s="16"/>
      <c r="F2674" s="17"/>
      <c r="G2674" s="25" t="s">
        <v>9168</v>
      </c>
      <c r="H2674" s="19" t="s">
        <v>1038</v>
      </c>
      <c r="I2674" s="20" t="s">
        <v>13</v>
      </c>
      <c r="J2674" s="21" t="n">
        <v>25102</v>
      </c>
      <c r="K2674" s="20" t="s">
        <v>14</v>
      </c>
      <c r="L2674" s="21" t="n">
        <v>25899</v>
      </c>
      <c r="M2674" s="19"/>
      <c r="N2674" s="19"/>
      <c r="O2674" s="22"/>
      <c r="P2674" s="14"/>
      <c r="Q2674" s="11"/>
      <c r="R2674" s="12"/>
    </row>
    <row r="2675" s="24" customFormat="true" ht="12.75" hidden="false" customHeight="true" outlineLevel="0" collapsed="false">
      <c r="A2675" s="13" t="s">
        <v>9169</v>
      </c>
      <c r="B2675" s="14"/>
      <c r="C2675" s="1"/>
      <c r="D2675" s="15" t="s">
        <v>9170</v>
      </c>
      <c r="E2675" s="16"/>
      <c r="F2675" s="17"/>
      <c r="G2675" s="25" t="s">
        <v>9171</v>
      </c>
      <c r="H2675" s="19" t="s">
        <v>1038</v>
      </c>
      <c r="I2675" s="20" t="s">
        <v>13</v>
      </c>
      <c r="J2675" s="21" t="n">
        <v>25154</v>
      </c>
      <c r="K2675" s="20" t="s">
        <v>14</v>
      </c>
      <c r="L2675" s="21" t="n">
        <v>25265</v>
      </c>
      <c r="M2675" s="19"/>
      <c r="N2675" s="19"/>
      <c r="O2675" s="22"/>
      <c r="P2675" s="14"/>
      <c r="Q2675" s="23"/>
    </row>
    <row r="2676" s="24" customFormat="true" ht="12.75" hidden="false" customHeight="true" outlineLevel="0" collapsed="false">
      <c r="A2676" s="13" t="s">
        <v>9172</v>
      </c>
      <c r="B2676" s="14"/>
      <c r="C2676" s="1"/>
      <c r="D2676" s="15" t="s">
        <v>9173</v>
      </c>
      <c r="E2676" s="16"/>
      <c r="F2676" s="17"/>
      <c r="G2676" s="25" t="s">
        <v>9174</v>
      </c>
      <c r="H2676" s="19" t="s">
        <v>2080</v>
      </c>
      <c r="I2676" s="20" t="s">
        <v>13</v>
      </c>
      <c r="J2676" s="21" t="n">
        <v>25707</v>
      </c>
      <c r="K2676" s="20" t="s">
        <v>14</v>
      </c>
      <c r="L2676" s="21" t="n">
        <v>26086</v>
      </c>
      <c r="M2676" s="19"/>
      <c r="N2676" s="27" t="s">
        <v>9175</v>
      </c>
      <c r="O2676" s="22"/>
      <c r="P2676" s="14"/>
      <c r="Q2676" s="11"/>
      <c r="R2676" s="12"/>
    </row>
    <row r="2677" s="24" customFormat="true" ht="12.75" hidden="false" customHeight="true" outlineLevel="0" collapsed="false">
      <c r="A2677" s="13" t="s">
        <v>9176</v>
      </c>
      <c r="B2677" s="14"/>
      <c r="C2677" s="1"/>
      <c r="D2677" s="15" t="s">
        <v>9177</v>
      </c>
      <c r="E2677" s="16"/>
      <c r="F2677" s="17"/>
      <c r="G2677" s="25" t="s">
        <v>9178</v>
      </c>
      <c r="H2677" s="19" t="s">
        <v>2080</v>
      </c>
      <c r="I2677" s="20" t="s">
        <v>13</v>
      </c>
      <c r="J2677" s="21" t="n">
        <v>26313</v>
      </c>
      <c r="K2677" s="20" t="s">
        <v>14</v>
      </c>
      <c r="L2677" s="21" t="n">
        <v>26407</v>
      </c>
      <c r="M2677" s="19"/>
      <c r="N2677" s="19" t="s">
        <v>9179</v>
      </c>
      <c r="O2677" s="22"/>
      <c r="P2677" s="14"/>
      <c r="Q2677" s="11"/>
      <c r="R2677" s="12"/>
    </row>
    <row r="2678" s="24" customFormat="true" ht="12.75" hidden="false" customHeight="true" outlineLevel="0" collapsed="false">
      <c r="A2678" s="13" t="s">
        <v>9180</v>
      </c>
      <c r="B2678" s="14"/>
      <c r="C2678" s="1"/>
      <c r="D2678" s="15" t="s">
        <v>9181</v>
      </c>
      <c r="E2678" s="16"/>
      <c r="F2678" s="17"/>
      <c r="G2678" s="25" t="s">
        <v>9182</v>
      </c>
      <c r="H2678" s="19" t="s">
        <v>1038</v>
      </c>
      <c r="I2678" s="20" t="s">
        <v>13</v>
      </c>
      <c r="J2678" s="21" t="n">
        <v>24777</v>
      </c>
      <c r="K2678" s="20" t="s">
        <v>14</v>
      </c>
      <c r="L2678" s="21" t="n">
        <v>25010</v>
      </c>
      <c r="M2678" s="19"/>
      <c r="N2678" s="19"/>
      <c r="O2678" s="22"/>
      <c r="P2678" s="14"/>
      <c r="Q2678" s="11"/>
      <c r="R2678" s="12"/>
    </row>
    <row r="2679" s="24" customFormat="true" ht="12.75" hidden="false" customHeight="true" outlineLevel="0" collapsed="false">
      <c r="A2679" s="13" t="s">
        <v>9183</v>
      </c>
      <c r="B2679" s="14"/>
      <c r="C2679" s="1"/>
      <c r="D2679" s="15" t="s">
        <v>9184</v>
      </c>
      <c r="E2679" s="16"/>
      <c r="F2679" s="17"/>
      <c r="G2679" s="25" t="s">
        <v>9185</v>
      </c>
      <c r="H2679" s="19" t="s">
        <v>1034</v>
      </c>
      <c r="I2679" s="20" t="s">
        <v>13</v>
      </c>
      <c r="J2679" s="21" t="n">
        <v>24931</v>
      </c>
      <c r="K2679" s="20" t="s">
        <v>14</v>
      </c>
      <c r="L2679" s="21" t="n">
        <v>25010</v>
      </c>
      <c r="M2679" s="19"/>
      <c r="N2679" s="19"/>
      <c r="O2679" s="22"/>
      <c r="P2679" s="14"/>
      <c r="Q2679" s="11"/>
      <c r="R2679" s="12"/>
    </row>
    <row r="2680" s="24" customFormat="true" ht="12.75" hidden="false" customHeight="true" outlineLevel="0" collapsed="false">
      <c r="A2680" s="13" t="s">
        <v>9186</v>
      </c>
      <c r="B2680" s="14"/>
      <c r="C2680" s="1"/>
      <c r="D2680" s="15" t="s">
        <v>9187</v>
      </c>
      <c r="E2680" s="16"/>
      <c r="F2680" s="17"/>
      <c r="G2680" s="25" t="s">
        <v>9188</v>
      </c>
      <c r="H2680" s="19" t="s">
        <v>1034</v>
      </c>
      <c r="I2680" s="20" t="s">
        <v>13</v>
      </c>
      <c r="J2680" s="21" t="n">
        <v>25750</v>
      </c>
      <c r="K2680" s="20" t="s">
        <v>14</v>
      </c>
      <c r="L2680" s="21" t="n">
        <v>25987</v>
      </c>
      <c r="M2680" s="19"/>
      <c r="N2680" s="19"/>
      <c r="O2680" s="22"/>
      <c r="P2680" s="14"/>
      <c r="Q2680" s="11"/>
      <c r="R2680" s="12"/>
    </row>
    <row r="2681" s="24" customFormat="true" ht="12.75" hidden="false" customHeight="true" outlineLevel="0" collapsed="false">
      <c r="A2681" s="13" t="s">
        <v>9189</v>
      </c>
      <c r="B2681" s="14"/>
      <c r="C2681" s="1"/>
      <c r="D2681" s="15" t="s">
        <v>9190</v>
      </c>
      <c r="E2681" s="16"/>
      <c r="F2681" s="17"/>
      <c r="G2681" s="25" t="s">
        <v>9191</v>
      </c>
      <c r="H2681" s="19" t="s">
        <v>1034</v>
      </c>
      <c r="I2681" s="20" t="s">
        <v>13</v>
      </c>
      <c r="J2681" s="21" t="n">
        <v>25718</v>
      </c>
      <c r="K2681" s="20" t="s">
        <v>14</v>
      </c>
      <c r="L2681" s="21" t="n">
        <v>25833</v>
      </c>
      <c r="M2681" s="19"/>
      <c r="N2681" s="19"/>
      <c r="O2681" s="22"/>
      <c r="P2681" s="14"/>
      <c r="Q2681" s="11"/>
      <c r="R2681" s="12"/>
    </row>
    <row r="2682" s="24" customFormat="true" ht="12.75" hidden="false" customHeight="true" outlineLevel="0" collapsed="false">
      <c r="A2682" s="13" t="s">
        <v>9192</v>
      </c>
      <c r="B2682" s="14"/>
      <c r="C2682" s="1"/>
      <c r="D2682" s="15" t="s">
        <v>9193</v>
      </c>
      <c r="E2682" s="16"/>
      <c r="F2682" s="17"/>
      <c r="G2682" s="25" t="s">
        <v>9194</v>
      </c>
      <c r="H2682" s="19" t="s">
        <v>1034</v>
      </c>
      <c r="I2682" s="20" t="s">
        <v>13</v>
      </c>
      <c r="J2682" s="21" t="n">
        <v>24680</v>
      </c>
      <c r="K2682" s="20" t="s">
        <v>14</v>
      </c>
      <c r="L2682" s="21" t="n">
        <v>24909</v>
      </c>
      <c r="M2682" s="19"/>
      <c r="N2682" s="19"/>
      <c r="O2682" s="22"/>
      <c r="P2682" s="14"/>
      <c r="Q2682" s="11"/>
      <c r="R2682" s="12"/>
    </row>
    <row r="2683" s="24" customFormat="true" ht="12.75" hidden="false" customHeight="true" outlineLevel="0" collapsed="false">
      <c r="A2683" s="13" t="s">
        <v>9195</v>
      </c>
      <c r="B2683" s="14"/>
      <c r="C2683" s="1"/>
      <c r="D2683" s="15" t="s">
        <v>9196</v>
      </c>
      <c r="E2683" s="16"/>
      <c r="F2683" s="17"/>
      <c r="G2683" s="25" t="s">
        <v>9197</v>
      </c>
      <c r="H2683" s="19" t="s">
        <v>1034</v>
      </c>
      <c r="I2683" s="20" t="s">
        <v>13</v>
      </c>
      <c r="J2683" s="21" t="n">
        <v>24933</v>
      </c>
      <c r="K2683" s="20" t="s">
        <v>14</v>
      </c>
      <c r="L2683" s="21" t="n">
        <v>25010</v>
      </c>
      <c r="M2683" s="19"/>
      <c r="N2683" s="19"/>
      <c r="O2683" s="22"/>
      <c r="P2683" s="14"/>
      <c r="Q2683" s="11"/>
      <c r="R2683" s="12"/>
    </row>
    <row r="2684" s="24" customFormat="true" ht="12.75" hidden="false" customHeight="true" outlineLevel="0" collapsed="false">
      <c r="A2684" s="13" t="s">
        <v>9198</v>
      </c>
      <c r="B2684" s="14"/>
      <c r="C2684" s="1"/>
      <c r="D2684" s="15" t="s">
        <v>9199</v>
      </c>
      <c r="E2684" s="16"/>
      <c r="F2684" s="17"/>
      <c r="G2684" s="25" t="s">
        <v>9200</v>
      </c>
      <c r="H2684" s="19" t="s">
        <v>1034</v>
      </c>
      <c r="I2684" s="20" t="s">
        <v>13</v>
      </c>
      <c r="J2684" s="21" t="n">
        <v>25461</v>
      </c>
      <c r="K2684" s="20" t="s">
        <v>14</v>
      </c>
      <c r="L2684" s="21" t="n">
        <v>25540</v>
      </c>
      <c r="M2684" s="19"/>
      <c r="N2684" s="19"/>
      <c r="O2684" s="22"/>
      <c r="P2684" s="14"/>
      <c r="Q2684" s="23"/>
    </row>
    <row r="2685" s="24" customFormat="true" ht="12.75" hidden="false" customHeight="true" outlineLevel="0" collapsed="false">
      <c r="A2685" s="13" t="s">
        <v>9201</v>
      </c>
      <c r="B2685" s="14"/>
      <c r="C2685" s="1"/>
      <c r="D2685" s="15" t="s">
        <v>9202</v>
      </c>
      <c r="E2685" s="16"/>
      <c r="F2685" s="17"/>
      <c r="G2685" s="25" t="s">
        <v>9203</v>
      </c>
      <c r="H2685" s="19" t="s">
        <v>1038</v>
      </c>
      <c r="I2685" s="20" t="s">
        <v>13</v>
      </c>
      <c r="J2685" s="21" t="n">
        <v>24735</v>
      </c>
      <c r="K2685" s="20" t="s">
        <v>14</v>
      </c>
      <c r="L2685" s="21" t="n">
        <v>24909</v>
      </c>
      <c r="M2685" s="19"/>
      <c r="N2685" s="19"/>
      <c r="O2685" s="22"/>
      <c r="P2685" s="14"/>
      <c r="Q2685" s="23"/>
    </row>
    <row r="2686" s="24" customFormat="true" ht="12.75" hidden="false" customHeight="true" outlineLevel="0" collapsed="false">
      <c r="A2686" s="13" t="s">
        <v>9204</v>
      </c>
      <c r="B2686" s="14"/>
      <c r="C2686" s="1"/>
      <c r="D2686" s="15" t="s">
        <v>9205</v>
      </c>
      <c r="E2686" s="16"/>
      <c r="F2686" s="17"/>
      <c r="G2686" s="25" t="s">
        <v>9206</v>
      </c>
      <c r="H2686" s="19" t="s">
        <v>1038</v>
      </c>
      <c r="I2686" s="20" t="s">
        <v>13</v>
      </c>
      <c r="J2686" s="21" t="n">
        <v>24990</v>
      </c>
      <c r="K2686" s="20" t="s">
        <v>14</v>
      </c>
      <c r="L2686" s="21" t="n">
        <v>25113</v>
      </c>
      <c r="M2686" s="19"/>
      <c r="N2686" s="19"/>
      <c r="O2686" s="22"/>
      <c r="P2686" s="14"/>
      <c r="Q2686" s="23"/>
      <c r="R2686" s="35"/>
    </row>
    <row r="2687" s="24" customFormat="true" ht="12.75" hidden="false" customHeight="true" outlineLevel="0" collapsed="false">
      <c r="A2687" s="13" t="s">
        <v>9207</v>
      </c>
      <c r="B2687" s="14"/>
      <c r="C2687" s="1"/>
      <c r="D2687" s="15" t="s">
        <v>9208</v>
      </c>
      <c r="E2687" s="16"/>
      <c r="F2687" s="17"/>
      <c r="G2687" s="25" t="s">
        <v>9209</v>
      </c>
      <c r="H2687" s="19" t="s">
        <v>1038</v>
      </c>
      <c r="I2687" s="20" t="s">
        <v>13</v>
      </c>
      <c r="J2687" s="21" t="n">
        <v>24982</v>
      </c>
      <c r="K2687" s="20" t="s">
        <v>14</v>
      </c>
      <c r="L2687" s="21" t="n">
        <v>25113</v>
      </c>
      <c r="M2687" s="19"/>
      <c r="N2687" s="19"/>
      <c r="O2687" s="22"/>
      <c r="P2687" s="14"/>
      <c r="Q2687" s="23"/>
    </row>
    <row r="2688" s="24" customFormat="true" ht="12.75" hidden="false" customHeight="true" outlineLevel="0" collapsed="false">
      <c r="A2688" s="13" t="s">
        <v>9210</v>
      </c>
      <c r="B2688" s="14"/>
      <c r="C2688" s="1"/>
      <c r="D2688" s="15" t="s">
        <v>9211</v>
      </c>
      <c r="E2688" s="16"/>
      <c r="F2688" s="17"/>
      <c r="G2688" s="25" t="s">
        <v>9212</v>
      </c>
      <c r="H2688" s="19" t="s">
        <v>1038</v>
      </c>
      <c r="I2688" s="20" t="s">
        <v>13</v>
      </c>
      <c r="J2688" s="21" t="n">
        <v>24749</v>
      </c>
      <c r="K2688" s="20" t="s">
        <v>14</v>
      </c>
      <c r="L2688" s="21" t="n">
        <v>25113</v>
      </c>
      <c r="M2688" s="19"/>
      <c r="N2688" s="19"/>
      <c r="O2688" s="22"/>
      <c r="P2688" s="14"/>
      <c r="Q2688" s="23"/>
      <c r="R2688" s="35"/>
    </row>
    <row r="2689" s="24" customFormat="true" ht="12.75" hidden="false" customHeight="true" outlineLevel="0" collapsed="false">
      <c r="A2689" s="13" t="s">
        <v>9213</v>
      </c>
      <c r="B2689" s="14"/>
      <c r="C2689" s="1"/>
      <c r="D2689" s="15" t="s">
        <v>9214</v>
      </c>
      <c r="E2689" s="16"/>
      <c r="F2689" s="17"/>
      <c r="G2689" s="25" t="s">
        <v>9215</v>
      </c>
      <c r="H2689" s="19" t="s">
        <v>1034</v>
      </c>
      <c r="I2689" s="20" t="s">
        <v>13</v>
      </c>
      <c r="J2689" s="21" t="n">
        <v>25628</v>
      </c>
      <c r="K2689" s="20" t="s">
        <v>14</v>
      </c>
      <c r="L2689" s="21" t="n">
        <v>25987</v>
      </c>
      <c r="M2689" s="19"/>
      <c r="N2689" s="19"/>
      <c r="O2689" s="22"/>
      <c r="P2689" s="14"/>
      <c r="Q2689" s="23"/>
    </row>
    <row r="2690" s="24" customFormat="true" ht="12.75" hidden="false" customHeight="true" outlineLevel="0" collapsed="false">
      <c r="A2690" s="13" t="s">
        <v>9216</v>
      </c>
      <c r="B2690" s="14"/>
      <c r="C2690" s="1"/>
      <c r="D2690" s="15" t="s">
        <v>9217</v>
      </c>
      <c r="E2690" s="16"/>
      <c r="F2690" s="17"/>
      <c r="G2690" s="27" t="s">
        <v>9218</v>
      </c>
      <c r="H2690" s="19" t="s">
        <v>2080</v>
      </c>
      <c r="I2690" s="20" t="s">
        <v>13</v>
      </c>
      <c r="J2690" s="21" t="n">
        <v>26420</v>
      </c>
      <c r="K2690" s="20" t="s">
        <v>14</v>
      </c>
      <c r="L2690" s="21" t="n">
        <v>26535</v>
      </c>
      <c r="M2690" s="19"/>
      <c r="N2690" s="27" t="s">
        <v>9219</v>
      </c>
      <c r="O2690" s="22"/>
      <c r="P2690" s="14"/>
      <c r="Q2690" s="23"/>
      <c r="R2690" s="35"/>
    </row>
    <row r="2691" s="24" customFormat="true" ht="12.75" hidden="false" customHeight="true" outlineLevel="0" collapsed="false">
      <c r="A2691" s="13" t="s">
        <v>9220</v>
      </c>
      <c r="B2691" s="14"/>
      <c r="C2691" s="1"/>
      <c r="D2691" s="15" t="s">
        <v>9221</v>
      </c>
      <c r="E2691" s="16"/>
      <c r="F2691" s="17"/>
      <c r="G2691" s="25" t="s">
        <v>9222</v>
      </c>
      <c r="H2691" s="19" t="s">
        <v>1034</v>
      </c>
      <c r="I2691" s="20" t="s">
        <v>13</v>
      </c>
      <c r="J2691" s="21" t="n">
        <v>25615</v>
      </c>
      <c r="K2691" s="20" t="s">
        <v>14</v>
      </c>
      <c r="L2691" s="21" t="n">
        <v>25743</v>
      </c>
      <c r="M2691" s="19"/>
      <c r="N2691" s="19"/>
      <c r="O2691" s="22"/>
      <c r="P2691" s="14"/>
      <c r="Q2691" s="23"/>
    </row>
    <row r="2692" s="24" customFormat="true" ht="12.75" hidden="false" customHeight="true" outlineLevel="0" collapsed="false">
      <c r="A2692" s="13" t="s">
        <v>9223</v>
      </c>
      <c r="B2692" s="14"/>
      <c r="C2692" s="1"/>
      <c r="D2692" s="15" t="s">
        <v>9224</v>
      </c>
      <c r="E2692" s="16"/>
      <c r="F2692" s="17"/>
      <c r="G2692" s="25" t="s">
        <v>9225</v>
      </c>
      <c r="H2692" s="19" t="s">
        <v>2080</v>
      </c>
      <c r="I2692" s="20" t="s">
        <v>13</v>
      </c>
      <c r="J2692" s="21" t="n">
        <v>26058</v>
      </c>
      <c r="K2692" s="20" t="s">
        <v>14</v>
      </c>
      <c r="L2692" s="21" t="n">
        <v>26282</v>
      </c>
      <c r="M2692" s="19"/>
      <c r="N2692" s="19" t="s">
        <v>9226</v>
      </c>
      <c r="O2692" s="22"/>
      <c r="P2692" s="14"/>
      <c r="Q2692" s="23"/>
      <c r="R2692" s="35"/>
    </row>
    <row r="2693" s="24" customFormat="true" ht="12.75" hidden="false" customHeight="true" outlineLevel="0" collapsed="false">
      <c r="A2693" s="13" t="s">
        <v>9227</v>
      </c>
      <c r="B2693" s="14"/>
      <c r="C2693" s="1"/>
      <c r="D2693" s="15" t="s">
        <v>9228</v>
      </c>
      <c r="E2693" s="16"/>
      <c r="F2693" s="17"/>
      <c r="G2693" s="25" t="s">
        <v>9229</v>
      </c>
      <c r="H2693" s="19" t="s">
        <v>2080</v>
      </c>
      <c r="I2693" s="20" t="s">
        <v>13</v>
      </c>
      <c r="J2693" s="21" t="n">
        <v>25486</v>
      </c>
      <c r="K2693" s="20" t="s">
        <v>14</v>
      </c>
      <c r="L2693" s="21" t="n">
        <v>25987</v>
      </c>
      <c r="M2693" s="19"/>
      <c r="N2693" s="19"/>
      <c r="O2693" s="22"/>
      <c r="P2693" s="14"/>
      <c r="Q2693" s="23"/>
    </row>
    <row r="2694" s="24" customFormat="true" ht="12.75" hidden="false" customHeight="true" outlineLevel="0" collapsed="false">
      <c r="A2694" s="13" t="s">
        <v>9230</v>
      </c>
      <c r="B2694" s="14"/>
      <c r="C2694" s="1"/>
      <c r="D2694" s="15" t="s">
        <v>9231</v>
      </c>
      <c r="E2694" s="16"/>
      <c r="F2694" s="17"/>
      <c r="G2694" s="25" t="s">
        <v>9232</v>
      </c>
      <c r="H2694" s="19" t="s">
        <v>2080</v>
      </c>
      <c r="I2694" s="20" t="s">
        <v>13</v>
      </c>
      <c r="J2694" s="21" t="n">
        <v>26156</v>
      </c>
      <c r="K2694" s="20" t="s">
        <v>14</v>
      </c>
      <c r="L2694" s="21" t="n">
        <v>26282</v>
      </c>
      <c r="M2694" s="19"/>
      <c r="N2694" s="19" t="s">
        <v>3293</v>
      </c>
      <c r="O2694" s="22"/>
      <c r="P2694" s="14"/>
      <c r="Q2694" s="23"/>
    </row>
    <row r="2695" s="24" customFormat="true" ht="12.75" hidden="false" customHeight="true" outlineLevel="0" collapsed="false">
      <c r="A2695" s="13" t="s">
        <v>9233</v>
      </c>
      <c r="B2695" s="14"/>
      <c r="C2695" s="1"/>
      <c r="D2695" s="15" t="s">
        <v>9234</v>
      </c>
      <c r="E2695" s="16"/>
      <c r="F2695" s="17"/>
      <c r="G2695" s="25" t="s">
        <v>9235</v>
      </c>
      <c r="H2695" s="19" t="s">
        <v>2080</v>
      </c>
      <c r="I2695" s="20" t="s">
        <v>13</v>
      </c>
      <c r="J2695" s="21" t="n">
        <v>24734</v>
      </c>
      <c r="K2695" s="20" t="s">
        <v>14</v>
      </c>
      <c r="L2695" s="21" t="n">
        <v>24909</v>
      </c>
      <c r="M2695" s="19"/>
      <c r="N2695" s="19"/>
      <c r="O2695" s="22"/>
      <c r="P2695" s="14"/>
      <c r="Q2695" s="23"/>
      <c r="R2695" s="35"/>
    </row>
    <row r="2696" s="24" customFormat="true" ht="12.75" hidden="false" customHeight="true" outlineLevel="0" collapsed="false">
      <c r="A2696" s="13" t="s">
        <v>9236</v>
      </c>
      <c r="B2696" s="14"/>
      <c r="C2696" s="1"/>
      <c r="D2696" s="15" t="s">
        <v>9237</v>
      </c>
      <c r="E2696" s="16"/>
      <c r="F2696" s="17"/>
      <c r="G2696" s="25" t="s">
        <v>9238</v>
      </c>
      <c r="H2696" s="19" t="s">
        <v>1660</v>
      </c>
      <c r="I2696" s="20" t="s">
        <v>13</v>
      </c>
      <c r="J2696" s="21" t="n">
        <v>25120</v>
      </c>
      <c r="K2696" s="20" t="s">
        <v>14</v>
      </c>
      <c r="L2696" s="21" t="n">
        <v>25265</v>
      </c>
      <c r="M2696" s="19"/>
      <c r="N2696" s="19"/>
      <c r="O2696" s="22"/>
      <c r="P2696" s="14"/>
      <c r="Q2696" s="23"/>
    </row>
    <row r="2697" s="24" customFormat="true" ht="12.75" hidden="false" customHeight="true" outlineLevel="0" collapsed="false">
      <c r="A2697" s="13" t="s">
        <v>9239</v>
      </c>
      <c r="B2697" s="14"/>
      <c r="C2697" s="1"/>
      <c r="D2697" s="15" t="s">
        <v>9240</v>
      </c>
      <c r="E2697" s="16"/>
      <c r="F2697" s="17"/>
      <c r="G2697" s="25" t="s">
        <v>9241</v>
      </c>
      <c r="H2697" s="19" t="s">
        <v>43</v>
      </c>
      <c r="I2697" s="20" t="s">
        <v>13</v>
      </c>
      <c r="J2697" s="21" t="n">
        <v>25178</v>
      </c>
      <c r="K2697" s="20" t="s">
        <v>14</v>
      </c>
      <c r="L2697" s="21" t="n">
        <v>25265</v>
      </c>
      <c r="M2697" s="19"/>
      <c r="N2697" s="19"/>
      <c r="O2697" s="22"/>
      <c r="P2697" s="14"/>
      <c r="Q2697" s="23"/>
    </row>
    <row r="2698" s="24" customFormat="true" ht="12.75" hidden="false" customHeight="true" outlineLevel="0" collapsed="false">
      <c r="A2698" s="13" t="s">
        <v>9242</v>
      </c>
      <c r="B2698" s="87"/>
      <c r="C2698" s="1"/>
      <c r="D2698" s="15" t="s">
        <v>9243</v>
      </c>
      <c r="E2698" s="16"/>
      <c r="F2698" s="17"/>
      <c r="G2698" s="25" t="s">
        <v>9244</v>
      </c>
      <c r="H2698" s="19" t="s">
        <v>1660</v>
      </c>
      <c r="I2698" s="20" t="s">
        <v>13</v>
      </c>
      <c r="J2698" s="21" t="n">
        <v>24904</v>
      </c>
      <c r="K2698" s="20" t="s">
        <v>14</v>
      </c>
      <c r="L2698" s="21" t="n">
        <v>25010</v>
      </c>
      <c r="M2698" s="19"/>
      <c r="N2698" s="19"/>
      <c r="O2698" s="22"/>
      <c r="P2698" s="14"/>
      <c r="Q2698" s="23"/>
    </row>
    <row r="2699" s="24" customFormat="true" ht="12.75" hidden="false" customHeight="true" outlineLevel="0" collapsed="false">
      <c r="A2699" s="13" t="s">
        <v>9245</v>
      </c>
      <c r="B2699" s="14"/>
      <c r="C2699" s="1"/>
      <c r="D2699" s="15" t="s">
        <v>9246</v>
      </c>
      <c r="E2699" s="16"/>
      <c r="F2699" s="17"/>
      <c r="G2699" s="25" t="s">
        <v>9247</v>
      </c>
      <c r="H2699" s="19" t="s">
        <v>43</v>
      </c>
      <c r="I2699" s="20" t="s">
        <v>13</v>
      </c>
      <c r="J2699" s="21" t="n">
        <v>25224</v>
      </c>
      <c r="K2699" s="20" t="s">
        <v>14</v>
      </c>
      <c r="L2699" s="21" t="n">
        <v>25394</v>
      </c>
      <c r="M2699" s="19"/>
      <c r="N2699" s="19"/>
      <c r="O2699" s="22"/>
      <c r="P2699" s="14"/>
      <c r="Q2699" s="23"/>
    </row>
    <row r="2700" s="24" customFormat="true" ht="12.75" hidden="false" customHeight="true" outlineLevel="0" collapsed="false">
      <c r="A2700" s="13" t="s">
        <v>9248</v>
      </c>
      <c r="B2700" s="14"/>
      <c r="C2700" s="1"/>
      <c r="D2700" s="15" t="s">
        <v>9249</v>
      </c>
      <c r="E2700" s="16"/>
      <c r="F2700" s="17"/>
      <c r="G2700" s="27" t="s">
        <v>9250</v>
      </c>
      <c r="H2700" s="19" t="s">
        <v>43</v>
      </c>
      <c r="I2700" s="20" t="s">
        <v>13</v>
      </c>
      <c r="J2700" s="21" t="n">
        <v>26077</v>
      </c>
      <c r="K2700" s="20" t="s">
        <v>14</v>
      </c>
      <c r="L2700" s="21" t="n">
        <v>26282</v>
      </c>
      <c r="M2700" s="19"/>
      <c r="N2700" s="27" t="s">
        <v>9251</v>
      </c>
      <c r="O2700" s="22"/>
      <c r="P2700" s="14"/>
      <c r="Q2700" s="23"/>
      <c r="R2700" s="35"/>
    </row>
    <row r="2701" s="24" customFormat="true" ht="12.75" hidden="false" customHeight="true" outlineLevel="0" collapsed="false">
      <c r="A2701" s="13" t="s">
        <v>9252</v>
      </c>
      <c r="B2701" s="14"/>
      <c r="C2701" s="1"/>
      <c r="D2701" s="15" t="s">
        <v>9253</v>
      </c>
      <c r="E2701" s="16"/>
      <c r="F2701" s="17"/>
      <c r="G2701" s="25" t="s">
        <v>9254</v>
      </c>
      <c r="H2701" s="19" t="s">
        <v>43</v>
      </c>
      <c r="I2701" s="20" t="s">
        <v>13</v>
      </c>
      <c r="J2701" s="21" t="n">
        <v>26049</v>
      </c>
      <c r="K2701" s="20" t="s">
        <v>14</v>
      </c>
      <c r="L2701" s="21" t="n">
        <v>26282</v>
      </c>
      <c r="M2701" s="19"/>
      <c r="N2701" s="19"/>
      <c r="O2701" s="22"/>
      <c r="P2701" s="14"/>
      <c r="Q2701" s="23"/>
    </row>
    <row r="2702" s="24" customFormat="true" ht="12.75" hidden="false" customHeight="true" outlineLevel="0" collapsed="false">
      <c r="A2702" s="13" t="s">
        <v>9255</v>
      </c>
      <c r="B2702" s="14"/>
      <c r="C2702" s="1"/>
      <c r="D2702" s="15" t="s">
        <v>9256</v>
      </c>
      <c r="E2702" s="16"/>
      <c r="F2702" s="17"/>
      <c r="G2702" s="25" t="s">
        <v>9257</v>
      </c>
      <c r="H2702" s="19" t="s">
        <v>1660</v>
      </c>
      <c r="I2702" s="20" t="s">
        <v>13</v>
      </c>
      <c r="J2702" s="21" t="n">
        <v>25263</v>
      </c>
      <c r="K2702" s="20" t="s">
        <v>14</v>
      </c>
      <c r="L2702" s="21" t="n">
        <v>25465</v>
      </c>
      <c r="M2702" s="19"/>
      <c r="N2702" s="19"/>
      <c r="O2702" s="22"/>
      <c r="P2702" s="14"/>
      <c r="Q2702" s="23"/>
    </row>
    <row r="2703" s="24" customFormat="true" ht="12.75" hidden="false" customHeight="true" outlineLevel="0" collapsed="false">
      <c r="A2703" s="13" t="s">
        <v>9258</v>
      </c>
      <c r="B2703" s="14"/>
      <c r="C2703" s="1"/>
      <c r="D2703" s="15" t="s">
        <v>9259</v>
      </c>
      <c r="E2703" s="16"/>
      <c r="F2703" s="17"/>
      <c r="G2703" s="25" t="s">
        <v>9260</v>
      </c>
      <c r="H2703" s="19" t="s">
        <v>9261</v>
      </c>
      <c r="I2703" s="20" t="s">
        <v>13</v>
      </c>
      <c r="J2703" s="21" t="n">
        <v>25124</v>
      </c>
      <c r="K2703" s="20" t="s">
        <v>14</v>
      </c>
      <c r="L2703" s="21" t="n">
        <v>25265</v>
      </c>
      <c r="M2703" s="19"/>
      <c r="N2703" s="19"/>
      <c r="O2703" s="22"/>
      <c r="P2703" s="14"/>
      <c r="Q2703" s="23"/>
    </row>
    <row r="2704" s="24" customFormat="true" ht="12.75" hidden="false" customHeight="true" outlineLevel="0" collapsed="false">
      <c r="A2704" s="13" t="s">
        <v>9262</v>
      </c>
      <c r="B2704" s="14"/>
      <c r="C2704" s="1"/>
      <c r="D2704" s="15" t="s">
        <v>9263</v>
      </c>
      <c r="E2704" s="16"/>
      <c r="F2704" s="17"/>
      <c r="G2704" s="25" t="s">
        <v>9264</v>
      </c>
      <c r="H2704" s="19" t="s">
        <v>9261</v>
      </c>
      <c r="I2704" s="20" t="s">
        <v>13</v>
      </c>
      <c r="J2704" s="21" t="n">
        <v>25426</v>
      </c>
      <c r="K2704" s="20" t="s">
        <v>14</v>
      </c>
      <c r="L2704" s="21" t="n">
        <v>25631</v>
      </c>
      <c r="M2704" s="19"/>
      <c r="N2704" s="19"/>
      <c r="O2704" s="22"/>
      <c r="P2704" s="14"/>
      <c r="Q2704" s="23"/>
    </row>
    <row r="2705" s="24" customFormat="true" ht="12.75" hidden="false" customHeight="true" outlineLevel="0" collapsed="false">
      <c r="A2705" s="13" t="s">
        <v>9265</v>
      </c>
      <c r="B2705" s="14"/>
      <c r="C2705" s="1"/>
      <c r="D2705" s="15" t="s">
        <v>9266</v>
      </c>
      <c r="E2705" s="16"/>
      <c r="F2705" s="17"/>
      <c r="G2705" s="25" t="s">
        <v>9267</v>
      </c>
      <c r="H2705" s="19" t="s">
        <v>20</v>
      </c>
      <c r="I2705" s="20" t="s">
        <v>13</v>
      </c>
      <c r="J2705" s="21" t="n">
        <v>26747</v>
      </c>
      <c r="K2705" s="20" t="s">
        <v>14</v>
      </c>
      <c r="L2705" s="21" t="n">
        <v>26900</v>
      </c>
      <c r="M2705" s="19"/>
      <c r="N2705" s="27" t="s">
        <v>9268</v>
      </c>
      <c r="O2705" s="22"/>
      <c r="P2705" s="14"/>
      <c r="Q2705" s="23"/>
      <c r="R2705" s="35"/>
    </row>
    <row r="2706" s="24" customFormat="true" ht="12.75" hidden="false" customHeight="true" outlineLevel="0" collapsed="false">
      <c r="A2706" s="13" t="s">
        <v>9269</v>
      </c>
      <c r="B2706" s="14"/>
      <c r="C2706" s="1"/>
      <c r="D2706" s="15" t="s">
        <v>9270</v>
      </c>
      <c r="E2706" s="16"/>
      <c r="F2706" s="17"/>
      <c r="G2706" s="25" t="s">
        <v>9271</v>
      </c>
      <c r="H2706" s="19" t="s">
        <v>20</v>
      </c>
      <c r="I2706" s="20" t="s">
        <v>13</v>
      </c>
      <c r="J2706" s="21" t="n">
        <v>26747</v>
      </c>
      <c r="K2706" s="20" t="s">
        <v>14</v>
      </c>
      <c r="L2706" s="21" t="n">
        <v>26900</v>
      </c>
      <c r="M2706" s="19"/>
      <c r="N2706" s="19"/>
      <c r="O2706" s="22"/>
      <c r="P2706" s="14"/>
      <c r="Q2706" s="23"/>
    </row>
    <row r="2707" s="24" customFormat="true" ht="12.75" hidden="false" customHeight="true" outlineLevel="0" collapsed="false">
      <c r="A2707" s="13" t="s">
        <v>9272</v>
      </c>
      <c r="B2707" s="14"/>
      <c r="C2707" s="1"/>
      <c r="D2707" s="15" t="s">
        <v>9273</v>
      </c>
      <c r="E2707" s="16"/>
      <c r="F2707" s="17"/>
      <c r="G2707" s="25" t="s">
        <v>9274</v>
      </c>
      <c r="H2707" s="19" t="s">
        <v>9261</v>
      </c>
      <c r="I2707" s="20" t="s">
        <v>13</v>
      </c>
      <c r="J2707" s="21" t="n">
        <v>25237</v>
      </c>
      <c r="K2707" s="20" t="s">
        <v>14</v>
      </c>
      <c r="L2707" s="21" t="n">
        <v>25394</v>
      </c>
      <c r="M2707" s="19"/>
      <c r="N2707" s="19"/>
      <c r="O2707" s="22"/>
      <c r="P2707" s="14"/>
      <c r="Q2707" s="23"/>
    </row>
    <row r="2708" s="24" customFormat="true" ht="12.75" hidden="false" customHeight="true" outlineLevel="0" collapsed="false">
      <c r="A2708" s="13" t="s">
        <v>9275</v>
      </c>
      <c r="B2708" s="14"/>
      <c r="C2708" s="1"/>
      <c r="D2708" s="15" t="s">
        <v>9276</v>
      </c>
      <c r="E2708" s="16"/>
      <c r="F2708" s="17"/>
      <c r="G2708" s="25" t="s">
        <v>9277</v>
      </c>
      <c r="H2708" s="19" t="s">
        <v>3141</v>
      </c>
      <c r="I2708" s="20" t="s">
        <v>13</v>
      </c>
      <c r="J2708" s="21" t="n">
        <v>25114</v>
      </c>
      <c r="K2708" s="20" t="s">
        <v>14</v>
      </c>
      <c r="L2708" s="21" t="n">
        <v>25265</v>
      </c>
      <c r="M2708" s="19"/>
      <c r="N2708" s="19"/>
      <c r="O2708" s="22"/>
      <c r="P2708" s="14"/>
      <c r="Q2708" s="23"/>
      <c r="R2708" s="35"/>
    </row>
    <row r="2709" s="24" customFormat="true" ht="12.75" hidden="false" customHeight="true" outlineLevel="0" collapsed="false">
      <c r="A2709" s="13" t="s">
        <v>9278</v>
      </c>
      <c r="B2709" s="14"/>
      <c r="C2709" s="1"/>
      <c r="D2709" s="15" t="s">
        <v>9279</v>
      </c>
      <c r="E2709" s="16"/>
      <c r="F2709" s="17"/>
      <c r="G2709" s="25" t="s">
        <v>9280</v>
      </c>
      <c r="H2709" s="19" t="s">
        <v>43</v>
      </c>
      <c r="I2709" s="20" t="s">
        <v>13</v>
      </c>
      <c r="J2709" s="21" t="n">
        <v>25287</v>
      </c>
      <c r="K2709" s="20" t="s">
        <v>14</v>
      </c>
      <c r="L2709" s="21" t="n">
        <v>25833</v>
      </c>
      <c r="M2709" s="19"/>
      <c r="N2709" s="27" t="s">
        <v>9281</v>
      </c>
      <c r="O2709" s="22"/>
      <c r="P2709" s="14"/>
      <c r="Q2709" s="23"/>
    </row>
    <row r="2710" s="24" customFormat="true" ht="12.75" hidden="false" customHeight="true" outlineLevel="0" collapsed="false">
      <c r="A2710" s="13" t="s">
        <v>9282</v>
      </c>
      <c r="B2710" s="14"/>
      <c r="C2710" s="1"/>
      <c r="D2710" s="15" t="s">
        <v>9283</v>
      </c>
      <c r="E2710" s="16"/>
      <c r="F2710" s="17"/>
      <c r="G2710" s="25" t="s">
        <v>9284</v>
      </c>
      <c r="H2710" s="19" t="s">
        <v>9261</v>
      </c>
      <c r="I2710" s="20" t="s">
        <v>13</v>
      </c>
      <c r="J2710" s="21" t="n">
        <v>24601</v>
      </c>
      <c r="K2710" s="20" t="s">
        <v>14</v>
      </c>
      <c r="L2710" s="21" t="n">
        <v>24909</v>
      </c>
      <c r="M2710" s="19"/>
      <c r="N2710" s="19"/>
      <c r="O2710" s="22"/>
      <c r="P2710" s="14"/>
      <c r="Q2710" s="23"/>
    </row>
    <row r="2711" s="24" customFormat="true" ht="12.75" hidden="false" customHeight="true" outlineLevel="0" collapsed="false">
      <c r="A2711" s="13" t="s">
        <v>9285</v>
      </c>
      <c r="B2711" s="14"/>
      <c r="C2711" s="1"/>
      <c r="D2711" s="15" t="s">
        <v>9286</v>
      </c>
      <c r="E2711" s="16"/>
      <c r="F2711" s="17"/>
      <c r="G2711" s="25" t="s">
        <v>9287</v>
      </c>
      <c r="H2711" s="19" t="s">
        <v>1158</v>
      </c>
      <c r="I2711" s="20" t="s">
        <v>13</v>
      </c>
      <c r="J2711" s="21" t="n">
        <v>24973</v>
      </c>
      <c r="K2711" s="20" t="s">
        <v>14</v>
      </c>
      <c r="L2711" s="21" t="n">
        <v>25113</v>
      </c>
      <c r="M2711" s="19"/>
      <c r="N2711" s="19"/>
      <c r="O2711" s="22"/>
      <c r="P2711" s="14"/>
      <c r="Q2711" s="23"/>
      <c r="R2711" s="35"/>
    </row>
    <row r="2712" s="24" customFormat="true" ht="12.75" hidden="false" customHeight="true" outlineLevel="0" collapsed="false">
      <c r="A2712" s="13" t="s">
        <v>9288</v>
      </c>
      <c r="B2712" s="14"/>
      <c r="C2712" s="1"/>
      <c r="D2712" s="15" t="s">
        <v>9289</v>
      </c>
      <c r="E2712" s="16"/>
      <c r="F2712" s="17"/>
      <c r="G2712" s="25" t="s">
        <v>9290</v>
      </c>
      <c r="H2712" s="19" t="s">
        <v>43</v>
      </c>
      <c r="I2712" s="20" t="s">
        <v>13</v>
      </c>
      <c r="J2712" s="21" t="n">
        <v>25331</v>
      </c>
      <c r="K2712" s="20" t="s">
        <v>14</v>
      </c>
      <c r="L2712" s="21" t="n">
        <v>25465</v>
      </c>
      <c r="M2712" s="19"/>
      <c r="N2712" s="19"/>
      <c r="O2712" s="22"/>
      <c r="P2712" s="14"/>
      <c r="Q2712" s="23"/>
    </row>
    <row r="2713" s="24" customFormat="true" ht="12.75" hidden="false" customHeight="true" outlineLevel="0" collapsed="false">
      <c r="A2713" s="13" t="s">
        <v>9291</v>
      </c>
      <c r="B2713" s="14"/>
      <c r="C2713" s="1"/>
      <c r="D2713" s="15" t="s">
        <v>9292</v>
      </c>
      <c r="E2713" s="16"/>
      <c r="F2713" s="17"/>
      <c r="G2713" s="25" t="s">
        <v>9293</v>
      </c>
      <c r="H2713" s="19" t="s">
        <v>20</v>
      </c>
      <c r="I2713" s="20" t="s">
        <v>13</v>
      </c>
      <c r="J2713" s="21" t="n">
        <v>26747</v>
      </c>
      <c r="K2713" s="20" t="s">
        <v>14</v>
      </c>
      <c r="L2713" s="21" t="n">
        <v>26900</v>
      </c>
      <c r="M2713" s="19"/>
      <c r="N2713" s="19" t="s">
        <v>9294</v>
      </c>
      <c r="O2713" s="22"/>
      <c r="P2713" s="14"/>
      <c r="Q2713" s="23"/>
    </row>
    <row r="2714" s="24" customFormat="true" ht="12.75" hidden="false" customHeight="true" outlineLevel="0" collapsed="false">
      <c r="A2714" s="13" t="s">
        <v>9295</v>
      </c>
      <c r="B2714" s="14"/>
      <c r="C2714" s="1"/>
      <c r="D2714" s="15" t="s">
        <v>9296</v>
      </c>
      <c r="E2714" s="16"/>
      <c r="F2714" s="17"/>
      <c r="G2714" s="25" t="s">
        <v>9297</v>
      </c>
      <c r="H2714" s="19" t="s">
        <v>43</v>
      </c>
      <c r="I2714" s="20" t="s">
        <v>13</v>
      </c>
      <c r="J2714" s="21" t="n">
        <v>26253</v>
      </c>
      <c r="K2714" s="20" t="s">
        <v>14</v>
      </c>
      <c r="L2714" s="21" t="n">
        <v>26407</v>
      </c>
      <c r="M2714" s="19"/>
      <c r="N2714" s="19"/>
      <c r="O2714" s="22"/>
      <c r="P2714" s="14"/>
      <c r="Q2714" s="23"/>
      <c r="R2714" s="35"/>
    </row>
    <row r="2715" s="24" customFormat="true" ht="12.75" hidden="false" customHeight="true" outlineLevel="0" collapsed="false">
      <c r="A2715" s="13" t="s">
        <v>9298</v>
      </c>
      <c r="B2715" s="14"/>
      <c r="C2715" s="1"/>
      <c r="D2715" s="15" t="s">
        <v>9299</v>
      </c>
      <c r="E2715" s="16"/>
      <c r="F2715" s="17"/>
      <c r="G2715" s="25" t="s">
        <v>9300</v>
      </c>
      <c r="H2715" s="19" t="s">
        <v>112</v>
      </c>
      <c r="I2715" s="20" t="s">
        <v>13</v>
      </c>
      <c r="J2715" s="21" t="n">
        <v>25987</v>
      </c>
      <c r="K2715" s="20" t="s">
        <v>14</v>
      </c>
      <c r="L2715" s="21" t="n">
        <v>26086</v>
      </c>
      <c r="M2715" s="19"/>
      <c r="N2715" s="19"/>
      <c r="O2715" s="22"/>
      <c r="P2715" s="14"/>
      <c r="Q2715" s="23"/>
    </row>
    <row r="2716" s="24" customFormat="true" ht="12.75" hidden="false" customHeight="true" outlineLevel="0" collapsed="false">
      <c r="A2716" s="13" t="s">
        <v>9301</v>
      </c>
      <c r="B2716" s="14"/>
      <c r="C2716" s="1"/>
      <c r="D2716" s="15" t="s">
        <v>9302</v>
      </c>
      <c r="E2716" s="16"/>
      <c r="F2716" s="17"/>
      <c r="G2716" s="25" t="s">
        <v>9303</v>
      </c>
      <c r="H2716" s="19" t="s">
        <v>1660</v>
      </c>
      <c r="I2716" s="20" t="s">
        <v>13</v>
      </c>
      <c r="J2716" s="21" t="n">
        <v>25672</v>
      </c>
      <c r="K2716" s="20" t="s">
        <v>14</v>
      </c>
      <c r="L2716" s="21" t="n">
        <v>26086</v>
      </c>
      <c r="M2716" s="19"/>
      <c r="N2716" s="19"/>
      <c r="O2716" s="22"/>
      <c r="P2716" s="14"/>
      <c r="Q2716" s="23"/>
    </row>
    <row r="2717" s="24" customFormat="true" ht="12.75" hidden="false" customHeight="true" outlineLevel="0" collapsed="false">
      <c r="A2717" s="13" t="s">
        <v>9304</v>
      </c>
      <c r="B2717" s="14"/>
      <c r="C2717" s="1"/>
      <c r="D2717" s="15" t="s">
        <v>9305</v>
      </c>
      <c r="E2717" s="16"/>
      <c r="F2717" s="17"/>
      <c r="G2717" s="25" t="s">
        <v>9306</v>
      </c>
      <c r="H2717" s="19" t="s">
        <v>43</v>
      </c>
      <c r="I2717" s="20" t="s">
        <v>13</v>
      </c>
      <c r="J2717" s="21" t="n">
        <v>26449</v>
      </c>
      <c r="K2717" s="20" t="s">
        <v>14</v>
      </c>
      <c r="L2717" s="21" t="n">
        <v>26526</v>
      </c>
      <c r="M2717" s="19"/>
      <c r="N2717" s="19" t="s">
        <v>9307</v>
      </c>
      <c r="O2717" s="22"/>
      <c r="P2717" s="14"/>
      <c r="Q2717" s="23"/>
      <c r="R2717" s="35"/>
    </row>
    <row r="2718" s="24" customFormat="true" ht="12.75" hidden="false" customHeight="true" outlineLevel="0" collapsed="false">
      <c r="A2718" s="13" t="s">
        <v>9308</v>
      </c>
      <c r="B2718" s="87"/>
      <c r="C2718" s="1"/>
      <c r="D2718" s="15" t="s">
        <v>9309</v>
      </c>
      <c r="E2718" s="16"/>
      <c r="F2718" s="17"/>
      <c r="G2718" s="25" t="s">
        <v>9310</v>
      </c>
      <c r="H2718" s="19" t="s">
        <v>3285</v>
      </c>
      <c r="I2718" s="20" t="s">
        <v>13</v>
      </c>
      <c r="J2718" s="21" t="n">
        <v>25940</v>
      </c>
      <c r="K2718" s="20" t="s">
        <v>14</v>
      </c>
      <c r="L2718" s="21" t="n">
        <v>25987</v>
      </c>
      <c r="M2718" s="19"/>
      <c r="N2718" s="19"/>
      <c r="O2718" s="22"/>
      <c r="P2718" s="14"/>
      <c r="Q2718" s="23"/>
    </row>
    <row r="2719" s="24" customFormat="true" ht="12.75" hidden="false" customHeight="true" outlineLevel="0" collapsed="false">
      <c r="A2719" s="13" t="s">
        <v>9311</v>
      </c>
      <c r="B2719" s="14"/>
      <c r="C2719" s="1"/>
      <c r="D2719" s="15" t="s">
        <v>9312</v>
      </c>
      <c r="E2719" s="16"/>
      <c r="F2719" s="17"/>
      <c r="G2719" s="25" t="s">
        <v>9313</v>
      </c>
      <c r="H2719" s="19" t="s">
        <v>3285</v>
      </c>
      <c r="I2719" s="20" t="s">
        <v>13</v>
      </c>
      <c r="J2719" s="21" t="n">
        <v>26801</v>
      </c>
      <c r="K2719" s="20" t="s">
        <v>14</v>
      </c>
      <c r="L2719" s="21" t="n">
        <v>26900</v>
      </c>
      <c r="M2719" s="19"/>
      <c r="N2719" s="27" t="s">
        <v>9314</v>
      </c>
      <c r="O2719" s="22"/>
      <c r="P2719" s="14"/>
      <c r="Q2719" s="23"/>
    </row>
    <row r="2720" s="24" customFormat="true" ht="12.75" hidden="false" customHeight="true" outlineLevel="0" collapsed="false">
      <c r="A2720" s="13" t="s">
        <v>9315</v>
      </c>
      <c r="B2720" s="14"/>
      <c r="C2720" s="1"/>
      <c r="D2720" s="15" t="s">
        <v>9316</v>
      </c>
      <c r="E2720" s="16"/>
      <c r="F2720" s="17"/>
      <c r="G2720" s="25" t="s">
        <v>9317</v>
      </c>
      <c r="H2720" s="19" t="s">
        <v>3316</v>
      </c>
      <c r="I2720" s="20" t="s">
        <v>13</v>
      </c>
      <c r="J2720" s="21" t="n">
        <v>26044</v>
      </c>
      <c r="K2720" s="20" t="s">
        <v>14</v>
      </c>
      <c r="L2720" s="21" t="n">
        <v>26086</v>
      </c>
      <c r="M2720" s="19"/>
      <c r="N2720" s="27" t="s">
        <v>1423</v>
      </c>
      <c r="O2720" s="22"/>
      <c r="P2720" s="14"/>
      <c r="Q2720" s="23"/>
    </row>
    <row r="2721" s="24" customFormat="true" ht="12.75" hidden="false" customHeight="true" outlineLevel="0" collapsed="false">
      <c r="A2721" s="13" t="s">
        <v>9318</v>
      </c>
      <c r="B2721" s="14"/>
      <c r="C2721" s="1"/>
      <c r="D2721" s="15" t="s">
        <v>9319</v>
      </c>
      <c r="E2721" s="16"/>
      <c r="F2721" s="17"/>
      <c r="G2721" s="25" t="s">
        <v>9320</v>
      </c>
      <c r="H2721" s="19" t="s">
        <v>20</v>
      </c>
      <c r="I2721" s="20" t="s">
        <v>13</v>
      </c>
      <c r="J2721" s="21" t="n">
        <v>27061</v>
      </c>
      <c r="K2721" s="20" t="s">
        <v>14</v>
      </c>
      <c r="L2721" s="21" t="n">
        <v>27189</v>
      </c>
      <c r="M2721" s="19"/>
      <c r="N2721" s="19"/>
      <c r="O2721" s="22"/>
      <c r="P2721" s="14"/>
      <c r="Q2721" s="23"/>
      <c r="R2721" s="35"/>
    </row>
    <row r="2722" s="24" customFormat="true" ht="12.75" hidden="false" customHeight="true" outlineLevel="0" collapsed="false">
      <c r="A2722" s="13" t="s">
        <v>9321</v>
      </c>
      <c r="B2722" s="14"/>
      <c r="C2722" s="1"/>
      <c r="D2722" s="15" t="s">
        <v>9322</v>
      </c>
      <c r="E2722" s="16"/>
      <c r="F2722" s="17"/>
      <c r="G2722" s="25" t="s">
        <v>9323</v>
      </c>
      <c r="H2722" s="19" t="s">
        <v>1158</v>
      </c>
      <c r="I2722" s="20" t="s">
        <v>13</v>
      </c>
      <c r="J2722" s="21" t="n">
        <v>24680</v>
      </c>
      <c r="K2722" s="20" t="s">
        <v>14</v>
      </c>
      <c r="L2722" s="21" t="n">
        <v>24909</v>
      </c>
      <c r="M2722" s="19"/>
      <c r="N2722" s="19"/>
      <c r="O2722" s="22"/>
      <c r="P2722" s="14"/>
      <c r="Q2722" s="23"/>
    </row>
    <row r="2723" s="24" customFormat="true" ht="12.75" hidden="false" customHeight="true" outlineLevel="0" collapsed="false">
      <c r="A2723" s="13" t="s">
        <v>9324</v>
      </c>
      <c r="B2723" s="14"/>
      <c r="C2723" s="1"/>
      <c r="D2723" s="15" t="s">
        <v>9325</v>
      </c>
      <c r="E2723" s="16"/>
      <c r="F2723" s="17"/>
      <c r="G2723" s="25" t="s">
        <v>9326</v>
      </c>
      <c r="H2723" s="19" t="s">
        <v>43</v>
      </c>
      <c r="I2723" s="20" t="s">
        <v>13</v>
      </c>
      <c r="J2723" s="21" t="n">
        <v>25215</v>
      </c>
      <c r="K2723" s="20" t="s">
        <v>14</v>
      </c>
      <c r="L2723" s="21" t="n">
        <v>25743</v>
      </c>
      <c r="M2723" s="19"/>
      <c r="N2723" s="19"/>
      <c r="O2723" s="22"/>
      <c r="P2723" s="14"/>
      <c r="Q2723" s="23"/>
      <c r="R2723" s="35"/>
    </row>
    <row r="2724" s="24" customFormat="true" ht="12.75" hidden="false" customHeight="true" outlineLevel="0" collapsed="false">
      <c r="A2724" s="13" t="s">
        <v>9327</v>
      </c>
      <c r="B2724" s="14"/>
      <c r="C2724" s="1"/>
      <c r="D2724" s="15" t="s">
        <v>9328</v>
      </c>
      <c r="E2724" s="16"/>
      <c r="F2724" s="17"/>
      <c r="G2724" s="25" t="s">
        <v>9329</v>
      </c>
      <c r="H2724" s="19" t="s">
        <v>43</v>
      </c>
      <c r="I2724" s="20" t="s">
        <v>13</v>
      </c>
      <c r="J2724" s="21" t="n">
        <v>26345</v>
      </c>
      <c r="K2724" s="20" t="s">
        <v>14</v>
      </c>
      <c r="L2724" s="21" t="n">
        <v>26407</v>
      </c>
      <c r="M2724" s="19"/>
      <c r="N2724" s="19"/>
      <c r="O2724" s="22"/>
      <c r="P2724" s="14"/>
      <c r="Q2724" s="23"/>
    </row>
    <row r="2725" s="24" customFormat="true" ht="12.75" hidden="false" customHeight="true" outlineLevel="0" collapsed="false">
      <c r="A2725" s="13" t="s">
        <v>9330</v>
      </c>
      <c r="B2725" s="87"/>
      <c r="C2725" s="1"/>
      <c r="D2725" s="15" t="s">
        <v>9331</v>
      </c>
      <c r="E2725" s="16"/>
      <c r="F2725" s="17"/>
      <c r="G2725" s="25" t="s">
        <v>9332</v>
      </c>
      <c r="H2725" s="19" t="s">
        <v>401</v>
      </c>
      <c r="I2725" s="20" t="s">
        <v>13</v>
      </c>
      <c r="J2725" s="21" t="n">
        <v>24990</v>
      </c>
      <c r="K2725" s="20" t="s">
        <v>14</v>
      </c>
      <c r="L2725" s="21" t="n">
        <v>25113</v>
      </c>
      <c r="M2725" s="19"/>
      <c r="N2725" s="19"/>
      <c r="O2725" s="22"/>
      <c r="P2725" s="14"/>
      <c r="Q2725" s="23"/>
      <c r="R2725" s="35"/>
    </row>
    <row r="2726" s="24" customFormat="true" ht="12.75" hidden="false" customHeight="true" outlineLevel="0" collapsed="false">
      <c r="A2726" s="13" t="s">
        <v>9333</v>
      </c>
      <c r="B2726" s="87"/>
      <c r="C2726" s="1"/>
      <c r="D2726" s="15" t="s">
        <v>9334</v>
      </c>
      <c r="E2726" s="16"/>
      <c r="F2726" s="17"/>
      <c r="G2726" s="25" t="s">
        <v>9335</v>
      </c>
      <c r="H2726" s="19" t="s">
        <v>1158</v>
      </c>
      <c r="I2726" s="20" t="s">
        <v>13</v>
      </c>
      <c r="J2726" s="21" t="n">
        <v>25525</v>
      </c>
      <c r="K2726" s="20" t="s">
        <v>14</v>
      </c>
      <c r="L2726" s="21" t="n">
        <v>25631</v>
      </c>
      <c r="M2726" s="19"/>
      <c r="N2726" s="19"/>
      <c r="O2726" s="22"/>
      <c r="P2726" s="14"/>
      <c r="Q2726" s="23"/>
    </row>
    <row r="2727" s="24" customFormat="true" ht="12.75" hidden="false" customHeight="true" outlineLevel="0" collapsed="false">
      <c r="A2727" s="13" t="s">
        <v>9336</v>
      </c>
      <c r="B2727" s="14"/>
      <c r="C2727" s="1"/>
      <c r="D2727" s="15" t="s">
        <v>9337</v>
      </c>
      <c r="E2727" s="16"/>
      <c r="F2727" s="17"/>
      <c r="G2727" s="25" t="s">
        <v>9338</v>
      </c>
      <c r="H2727" s="19" t="s">
        <v>1534</v>
      </c>
      <c r="I2727" s="20" t="s">
        <v>13</v>
      </c>
      <c r="J2727" s="21" t="n">
        <v>25217</v>
      </c>
      <c r="K2727" s="20" t="s">
        <v>14</v>
      </c>
      <c r="L2727" s="21" t="n">
        <v>25465</v>
      </c>
      <c r="M2727" s="19"/>
      <c r="N2727" s="19"/>
      <c r="O2727" s="22"/>
      <c r="P2727" s="14"/>
      <c r="Q2727" s="23"/>
      <c r="R2727" s="35"/>
    </row>
    <row r="2728" s="24" customFormat="true" ht="12.75" hidden="false" customHeight="true" outlineLevel="0" collapsed="false">
      <c r="A2728" s="13" t="s">
        <v>9339</v>
      </c>
      <c r="B2728" s="14"/>
      <c r="C2728" s="1"/>
      <c r="D2728" s="15" t="s">
        <v>9340</v>
      </c>
      <c r="E2728" s="16"/>
      <c r="F2728" s="17"/>
      <c r="G2728" s="25" t="s">
        <v>9341</v>
      </c>
      <c r="H2728" s="19" t="s">
        <v>1158</v>
      </c>
      <c r="I2728" s="20" t="s">
        <v>13</v>
      </c>
      <c r="J2728" s="21" t="n">
        <v>25108</v>
      </c>
      <c r="K2728" s="20" t="s">
        <v>14</v>
      </c>
      <c r="L2728" s="21" t="n">
        <v>25265</v>
      </c>
      <c r="M2728" s="19"/>
      <c r="N2728" s="19"/>
      <c r="O2728" s="22"/>
      <c r="P2728" s="14"/>
      <c r="Q2728" s="23"/>
    </row>
    <row r="2729" s="24" customFormat="true" ht="12.75" hidden="false" customHeight="true" outlineLevel="0" collapsed="false">
      <c r="A2729" s="13" t="s">
        <v>9342</v>
      </c>
      <c r="B2729" s="14"/>
      <c r="C2729" s="1"/>
      <c r="D2729" s="15" t="s">
        <v>9343</v>
      </c>
      <c r="E2729" s="16"/>
      <c r="F2729" s="17"/>
      <c r="G2729" s="25" t="s">
        <v>9344</v>
      </c>
      <c r="H2729" s="19" t="s">
        <v>3285</v>
      </c>
      <c r="I2729" s="20" t="s">
        <v>13</v>
      </c>
      <c r="J2729" s="21" t="n">
        <v>25221</v>
      </c>
      <c r="K2729" s="20" t="s">
        <v>14</v>
      </c>
      <c r="L2729" s="21" t="n">
        <v>25465</v>
      </c>
      <c r="M2729" s="19"/>
      <c r="N2729" s="19"/>
      <c r="O2729" s="22"/>
      <c r="P2729" s="14"/>
      <c r="Q2729" s="23"/>
    </row>
    <row r="2730" s="24" customFormat="true" ht="12.75" hidden="false" customHeight="true" outlineLevel="0" collapsed="false">
      <c r="A2730" s="13" t="s">
        <v>9345</v>
      </c>
      <c r="B2730" s="14"/>
      <c r="C2730" s="1"/>
      <c r="D2730" s="15" t="s">
        <v>9346</v>
      </c>
      <c r="E2730" s="16"/>
      <c r="F2730" s="17"/>
      <c r="G2730" s="25" t="s">
        <v>9347</v>
      </c>
      <c r="H2730" s="19" t="s">
        <v>1158</v>
      </c>
      <c r="I2730" s="20" t="s">
        <v>13</v>
      </c>
      <c r="J2730" s="21" t="n">
        <v>24928</v>
      </c>
      <c r="K2730" s="20" t="s">
        <v>14</v>
      </c>
      <c r="L2730" s="21" t="n">
        <v>25113</v>
      </c>
      <c r="M2730" s="19"/>
      <c r="N2730" s="19"/>
      <c r="O2730" s="22"/>
      <c r="P2730" s="14"/>
      <c r="Q2730" s="23"/>
      <c r="R2730" s="35"/>
    </row>
    <row r="2731" s="24" customFormat="true" ht="12.75" hidden="false" customHeight="true" outlineLevel="0" collapsed="false">
      <c r="A2731" s="13" t="s">
        <v>9348</v>
      </c>
      <c r="B2731" s="14"/>
      <c r="C2731" s="1"/>
      <c r="D2731" s="15" t="s">
        <v>9349</v>
      </c>
      <c r="E2731" s="16"/>
      <c r="F2731" s="17"/>
      <c r="G2731" s="27" t="s">
        <v>9350</v>
      </c>
      <c r="H2731" s="19" t="s">
        <v>20</v>
      </c>
      <c r="I2731" s="20" t="s">
        <v>13</v>
      </c>
      <c r="J2731" s="21" t="n">
        <v>26121</v>
      </c>
      <c r="K2731" s="20" t="s">
        <v>14</v>
      </c>
      <c r="L2731" s="21" t="n">
        <v>26185</v>
      </c>
      <c r="M2731" s="19"/>
      <c r="N2731" s="27" t="s">
        <v>9351</v>
      </c>
      <c r="O2731" s="22"/>
      <c r="P2731" s="14"/>
      <c r="Q2731" s="23"/>
    </row>
    <row r="2732" s="24" customFormat="true" ht="12.75" hidden="false" customHeight="true" outlineLevel="0" collapsed="false">
      <c r="A2732" s="13" t="s">
        <v>9352</v>
      </c>
      <c r="B2732" s="14"/>
      <c r="C2732" s="1"/>
      <c r="D2732" s="15" t="s">
        <v>9353</v>
      </c>
      <c r="E2732" s="16"/>
      <c r="F2732" s="17"/>
      <c r="G2732" s="25" t="s">
        <v>9354</v>
      </c>
      <c r="H2732" s="19" t="s">
        <v>43</v>
      </c>
      <c r="I2732" s="20" t="s">
        <v>13</v>
      </c>
      <c r="J2732" s="21" t="n">
        <v>25070</v>
      </c>
      <c r="K2732" s="20" t="s">
        <v>14</v>
      </c>
      <c r="L2732" s="21" t="n">
        <v>25183</v>
      </c>
      <c r="M2732" s="19"/>
      <c r="N2732" s="19"/>
      <c r="O2732" s="22"/>
      <c r="P2732" s="14"/>
      <c r="Q2732" s="23"/>
    </row>
    <row r="2733" s="24" customFormat="true" ht="12.75" hidden="false" customHeight="true" outlineLevel="0" collapsed="false">
      <c r="A2733" s="13" t="s">
        <v>9355</v>
      </c>
      <c r="B2733" s="14"/>
      <c r="C2733" s="1"/>
      <c r="D2733" s="15" t="s">
        <v>9356</v>
      </c>
      <c r="E2733" s="16"/>
      <c r="F2733" s="17"/>
      <c r="G2733" s="25" t="s">
        <v>9357</v>
      </c>
      <c r="H2733" s="19" t="s">
        <v>401</v>
      </c>
      <c r="I2733" s="20" t="s">
        <v>13</v>
      </c>
      <c r="J2733" s="21" t="n">
        <v>24990</v>
      </c>
      <c r="K2733" s="20" t="s">
        <v>14</v>
      </c>
      <c r="L2733" s="21" t="n">
        <v>25113</v>
      </c>
      <c r="M2733" s="19"/>
      <c r="N2733" s="19"/>
      <c r="O2733" s="22"/>
      <c r="P2733" s="14"/>
      <c r="Q2733" s="23"/>
      <c r="R2733" s="35"/>
    </row>
    <row r="2734" s="24" customFormat="true" ht="12.75" hidden="false" customHeight="true" outlineLevel="0" collapsed="false">
      <c r="A2734" s="13" t="s">
        <v>9358</v>
      </c>
      <c r="B2734" s="14"/>
      <c r="C2734" s="1"/>
      <c r="D2734" s="15" t="s">
        <v>9359</v>
      </c>
      <c r="E2734" s="16"/>
      <c r="F2734" s="17"/>
      <c r="G2734" s="25" t="s">
        <v>9360</v>
      </c>
      <c r="H2734" s="19" t="s">
        <v>1660</v>
      </c>
      <c r="I2734" s="20" t="s">
        <v>13</v>
      </c>
      <c r="J2734" s="21" t="n">
        <v>24959</v>
      </c>
      <c r="K2734" s="20" t="s">
        <v>14</v>
      </c>
      <c r="L2734" s="21" t="n">
        <v>25113</v>
      </c>
      <c r="M2734" s="19"/>
      <c r="N2734" s="19"/>
      <c r="O2734" s="22"/>
      <c r="P2734" s="14"/>
      <c r="Q2734" s="23"/>
    </row>
    <row r="2735" s="24" customFormat="true" ht="12.75" hidden="false" customHeight="true" outlineLevel="0" collapsed="false">
      <c r="A2735" s="13" t="s">
        <v>9361</v>
      </c>
      <c r="B2735" s="14"/>
      <c r="C2735" s="1"/>
      <c r="D2735" s="15" t="s">
        <v>9362</v>
      </c>
      <c r="E2735" s="16"/>
      <c r="F2735" s="17"/>
      <c r="G2735" s="25" t="s">
        <v>9363</v>
      </c>
      <c r="H2735" s="19" t="s">
        <v>3285</v>
      </c>
      <c r="I2735" s="20" t="s">
        <v>13</v>
      </c>
      <c r="J2735" s="21" t="n">
        <v>27170</v>
      </c>
      <c r="K2735" s="20" t="s">
        <v>14</v>
      </c>
      <c r="L2735" s="21" t="n">
        <v>27189</v>
      </c>
      <c r="M2735" s="19"/>
      <c r="N2735" s="19"/>
      <c r="O2735" s="22"/>
      <c r="P2735" s="14"/>
      <c r="Q2735" s="23"/>
    </row>
    <row r="2736" s="24" customFormat="true" ht="12.75" hidden="false" customHeight="true" outlineLevel="0" collapsed="false">
      <c r="A2736" s="13" t="s">
        <v>9364</v>
      </c>
      <c r="B2736" s="14"/>
      <c r="C2736" s="1"/>
      <c r="D2736" s="15" t="s">
        <v>9365</v>
      </c>
      <c r="E2736" s="16"/>
      <c r="F2736" s="17"/>
      <c r="G2736" s="25" t="s">
        <v>9366</v>
      </c>
      <c r="H2736" s="19" t="s">
        <v>3141</v>
      </c>
      <c r="I2736" s="20" t="s">
        <v>13</v>
      </c>
      <c r="J2736" s="21" t="n">
        <v>24782</v>
      </c>
      <c r="K2736" s="20" t="s">
        <v>14</v>
      </c>
      <c r="L2736" s="21" t="n">
        <v>24909</v>
      </c>
      <c r="M2736" s="19"/>
      <c r="N2736" s="19"/>
      <c r="O2736" s="22"/>
      <c r="P2736" s="14"/>
      <c r="Q2736" s="23"/>
      <c r="R2736" s="35"/>
    </row>
    <row r="2737" s="24" customFormat="true" ht="12.75" hidden="false" customHeight="true" outlineLevel="0" collapsed="false">
      <c r="A2737" s="13" t="s">
        <v>9367</v>
      </c>
      <c r="B2737" s="14"/>
      <c r="C2737" s="1"/>
      <c r="D2737" s="15" t="s">
        <v>9368</v>
      </c>
      <c r="E2737" s="16"/>
      <c r="F2737" s="17"/>
      <c r="G2737" s="25" t="s">
        <v>9369</v>
      </c>
      <c r="H2737" s="19" t="s">
        <v>401</v>
      </c>
      <c r="I2737" s="20" t="s">
        <v>13</v>
      </c>
      <c r="J2737" s="21" t="n">
        <v>25152</v>
      </c>
      <c r="K2737" s="20" t="s">
        <v>14</v>
      </c>
      <c r="L2737" s="21" t="n">
        <v>25265</v>
      </c>
      <c r="M2737" s="19"/>
      <c r="N2737" s="19"/>
      <c r="O2737" s="22"/>
      <c r="P2737" s="14"/>
      <c r="Q2737" s="23"/>
    </row>
    <row r="2738" s="24" customFormat="true" ht="12.75" hidden="false" customHeight="true" outlineLevel="0" collapsed="false">
      <c r="A2738" s="13" t="s">
        <v>9370</v>
      </c>
      <c r="B2738" s="14"/>
      <c r="C2738" s="1"/>
      <c r="D2738" s="15" t="s">
        <v>9371</v>
      </c>
      <c r="E2738" s="16"/>
      <c r="F2738" s="17"/>
      <c r="G2738" s="25" t="s">
        <v>9372</v>
      </c>
      <c r="H2738" s="19" t="s">
        <v>543</v>
      </c>
      <c r="I2738" s="20" t="s">
        <v>13</v>
      </c>
      <c r="J2738" s="21" t="n">
        <v>26470</v>
      </c>
      <c r="K2738" s="20" t="s">
        <v>14</v>
      </c>
      <c r="L2738" s="21" t="n">
        <v>26526</v>
      </c>
      <c r="M2738" s="19"/>
      <c r="N2738" s="19" t="s">
        <v>9373</v>
      </c>
      <c r="O2738" s="22" t="s">
        <v>9374</v>
      </c>
      <c r="P2738" s="14"/>
      <c r="Q2738" s="23"/>
    </row>
    <row r="2739" s="24" customFormat="true" ht="12.75" hidden="false" customHeight="true" outlineLevel="0" collapsed="false">
      <c r="A2739" s="13" t="s">
        <v>9375</v>
      </c>
      <c r="B2739" s="14"/>
      <c r="C2739" s="1"/>
      <c r="D2739" s="15" t="s">
        <v>9376</v>
      </c>
      <c r="E2739" s="16"/>
      <c r="F2739" s="17"/>
      <c r="G2739" s="25" t="s">
        <v>9377</v>
      </c>
      <c r="H2739" s="19" t="s">
        <v>9261</v>
      </c>
      <c r="I2739" s="20" t="s">
        <v>13</v>
      </c>
      <c r="J2739" s="21" t="n">
        <v>24783</v>
      </c>
      <c r="K2739" s="20" t="s">
        <v>14</v>
      </c>
      <c r="L2739" s="21" t="n">
        <v>24909</v>
      </c>
      <c r="M2739" s="19"/>
      <c r="N2739" s="19"/>
      <c r="O2739" s="22"/>
      <c r="P2739" s="14"/>
      <c r="Q2739" s="23"/>
    </row>
    <row r="2740" s="24" customFormat="true" ht="12.75" hidden="false" customHeight="true" outlineLevel="0" collapsed="false">
      <c r="A2740" s="13" t="s">
        <v>9378</v>
      </c>
      <c r="B2740" s="14"/>
      <c r="C2740" s="1"/>
      <c r="D2740" s="15" t="s">
        <v>9379</v>
      </c>
      <c r="E2740" s="16"/>
      <c r="F2740" s="17"/>
      <c r="G2740" s="25" t="s">
        <v>9380</v>
      </c>
      <c r="H2740" s="19" t="s">
        <v>43</v>
      </c>
      <c r="I2740" s="20" t="s">
        <v>13</v>
      </c>
      <c r="J2740" s="21" t="n">
        <v>26130</v>
      </c>
      <c r="K2740" s="20" t="s">
        <v>14</v>
      </c>
      <c r="L2740" s="21" t="n">
        <v>26282</v>
      </c>
      <c r="M2740" s="19"/>
      <c r="N2740" s="19"/>
      <c r="O2740" s="22"/>
      <c r="P2740" s="14"/>
      <c r="Q2740" s="23"/>
      <c r="R2740" s="35"/>
    </row>
    <row r="2741" s="24" customFormat="true" ht="12.75" hidden="false" customHeight="true" outlineLevel="0" collapsed="false">
      <c r="A2741" s="13" t="s">
        <v>9381</v>
      </c>
      <c r="B2741" s="14"/>
      <c r="C2741" s="1"/>
      <c r="D2741" s="15" t="s">
        <v>9382</v>
      </c>
      <c r="E2741" s="16"/>
      <c r="F2741" s="17"/>
      <c r="G2741" s="25" t="s">
        <v>9383</v>
      </c>
      <c r="H2741" s="19" t="s">
        <v>1158</v>
      </c>
      <c r="I2741" s="20" t="s">
        <v>13</v>
      </c>
      <c r="J2741" s="21" t="n">
        <v>24653</v>
      </c>
      <c r="K2741" s="20" t="s">
        <v>14</v>
      </c>
      <c r="L2741" s="21" t="n">
        <v>24909</v>
      </c>
      <c r="M2741" s="19"/>
      <c r="N2741" s="19"/>
      <c r="O2741" s="22"/>
      <c r="P2741" s="14"/>
      <c r="Q2741" s="23"/>
    </row>
    <row r="2742" s="24" customFormat="true" ht="12.75" hidden="false" customHeight="true" outlineLevel="0" collapsed="false">
      <c r="A2742" s="13" t="s">
        <v>9384</v>
      </c>
      <c r="B2742" s="14"/>
      <c r="C2742" s="1"/>
      <c r="D2742" s="15" t="s">
        <v>9385</v>
      </c>
      <c r="E2742" s="16"/>
      <c r="F2742" s="17"/>
      <c r="G2742" s="25" t="s">
        <v>9386</v>
      </c>
      <c r="H2742" s="19" t="s">
        <v>3141</v>
      </c>
      <c r="I2742" s="20" t="s">
        <v>13</v>
      </c>
      <c r="J2742" s="21" t="n">
        <v>24742</v>
      </c>
      <c r="K2742" s="20" t="s">
        <v>14</v>
      </c>
      <c r="L2742" s="21" t="n">
        <v>24909</v>
      </c>
      <c r="M2742" s="19"/>
      <c r="N2742" s="19"/>
      <c r="O2742" s="22"/>
      <c r="P2742" s="14"/>
      <c r="Q2742" s="23"/>
    </row>
    <row r="2743" s="24" customFormat="true" ht="12.75" hidden="false" customHeight="true" outlineLevel="0" collapsed="false">
      <c r="A2743" s="13" t="s">
        <v>9387</v>
      </c>
      <c r="B2743" s="14"/>
      <c r="C2743" s="1"/>
      <c r="D2743" s="15" t="s">
        <v>9388</v>
      </c>
      <c r="E2743" s="16"/>
      <c r="F2743" s="17"/>
      <c r="G2743" s="25" t="s">
        <v>9389</v>
      </c>
      <c r="H2743" s="19" t="s">
        <v>401</v>
      </c>
      <c r="I2743" s="20" t="s">
        <v>13</v>
      </c>
      <c r="J2743" s="21" t="n">
        <v>24712</v>
      </c>
      <c r="K2743" s="20" t="s">
        <v>14</v>
      </c>
      <c r="L2743" s="21" t="n">
        <v>24909</v>
      </c>
      <c r="M2743" s="19"/>
      <c r="N2743" s="19"/>
      <c r="O2743" s="22"/>
      <c r="P2743" s="14"/>
      <c r="Q2743" s="23"/>
    </row>
    <row r="2744" s="24" customFormat="true" ht="12.75" hidden="false" customHeight="true" outlineLevel="0" collapsed="false">
      <c r="A2744" s="13" t="s">
        <v>9390</v>
      </c>
      <c r="B2744" s="14"/>
      <c r="C2744" s="1"/>
      <c r="D2744" s="15" t="s">
        <v>9391</v>
      </c>
      <c r="E2744" s="16"/>
      <c r="F2744" s="17"/>
      <c r="G2744" s="25" t="s">
        <v>9392</v>
      </c>
      <c r="H2744" s="19" t="s">
        <v>1158</v>
      </c>
      <c r="I2744" s="20" t="s">
        <v>13</v>
      </c>
      <c r="J2744" s="21" t="n">
        <v>24805</v>
      </c>
      <c r="K2744" s="20" t="s">
        <v>14</v>
      </c>
      <c r="L2744" s="21" t="n">
        <v>24909</v>
      </c>
      <c r="M2744" s="19"/>
      <c r="N2744" s="19"/>
      <c r="O2744" s="22"/>
      <c r="P2744" s="14"/>
      <c r="Q2744" s="23"/>
      <c r="R2744" s="35"/>
    </row>
    <row r="2745" s="24" customFormat="true" ht="12.75" hidden="false" customHeight="true" outlineLevel="0" collapsed="false">
      <c r="A2745" s="13" t="s">
        <v>9393</v>
      </c>
      <c r="B2745" s="14"/>
      <c r="C2745" s="1"/>
      <c r="D2745" s="15" t="s">
        <v>9394</v>
      </c>
      <c r="E2745" s="16"/>
      <c r="F2745" s="17"/>
      <c r="G2745" s="25" t="s">
        <v>9395</v>
      </c>
      <c r="H2745" s="19" t="s">
        <v>783</v>
      </c>
      <c r="I2745" s="20" t="s">
        <v>13</v>
      </c>
      <c r="J2745" s="21" t="n">
        <v>24673</v>
      </c>
      <c r="K2745" s="20" t="s">
        <v>14</v>
      </c>
      <c r="L2745" s="21" t="n">
        <v>24909</v>
      </c>
      <c r="M2745" s="19"/>
      <c r="N2745" s="19"/>
      <c r="O2745" s="22"/>
      <c r="P2745" s="14"/>
      <c r="Q2745" s="23"/>
    </row>
    <row r="2746" s="24" customFormat="true" ht="12.75" hidden="false" customHeight="true" outlineLevel="0" collapsed="false">
      <c r="A2746" s="13" t="s">
        <v>9396</v>
      </c>
      <c r="B2746" s="14"/>
      <c r="C2746" s="1"/>
      <c r="D2746" s="15" t="s">
        <v>9397</v>
      </c>
      <c r="E2746" s="16"/>
      <c r="F2746" s="17"/>
      <c r="G2746" s="25" t="s">
        <v>9398</v>
      </c>
      <c r="H2746" s="19" t="s">
        <v>1158</v>
      </c>
      <c r="I2746" s="20" t="s">
        <v>13</v>
      </c>
      <c r="J2746" s="21" t="n">
        <v>25223</v>
      </c>
      <c r="K2746" s="20" t="s">
        <v>14</v>
      </c>
      <c r="L2746" s="21" t="n">
        <v>25394</v>
      </c>
      <c r="M2746" s="19"/>
      <c r="N2746" s="19"/>
      <c r="O2746" s="22"/>
      <c r="P2746" s="14"/>
      <c r="Q2746" s="23"/>
      <c r="R2746" s="35"/>
    </row>
    <row r="2747" s="24" customFormat="true" ht="12.75" hidden="false" customHeight="true" outlineLevel="0" collapsed="false">
      <c r="A2747" s="13" t="s">
        <v>9399</v>
      </c>
      <c r="B2747" s="14"/>
      <c r="C2747" s="1"/>
      <c r="D2747" s="15" t="s">
        <v>9400</v>
      </c>
      <c r="E2747" s="16"/>
      <c r="F2747" s="17"/>
      <c r="G2747" s="25" t="s">
        <v>9401</v>
      </c>
      <c r="H2747" s="19" t="s">
        <v>20</v>
      </c>
      <c r="I2747" s="20" t="s">
        <v>13</v>
      </c>
      <c r="J2747" s="21" t="n">
        <v>26747</v>
      </c>
      <c r="K2747" s="20" t="s">
        <v>14</v>
      </c>
      <c r="L2747" s="21" t="n">
        <v>26900</v>
      </c>
      <c r="M2747" s="19"/>
      <c r="N2747" s="19" t="s">
        <v>9402</v>
      </c>
      <c r="O2747" s="19" t="s">
        <v>9403</v>
      </c>
      <c r="P2747" s="14"/>
      <c r="Q2747" s="23"/>
    </row>
    <row r="2748" s="24" customFormat="true" ht="12.75" hidden="false" customHeight="true" outlineLevel="0" collapsed="false">
      <c r="A2748" s="13" t="s">
        <v>9404</v>
      </c>
      <c r="B2748" s="14"/>
      <c r="C2748" s="1"/>
      <c r="D2748" s="15" t="s">
        <v>9405</v>
      </c>
      <c r="E2748" s="16"/>
      <c r="F2748" s="17"/>
      <c r="G2748" s="25" t="s">
        <v>9406</v>
      </c>
      <c r="H2748" s="19" t="s">
        <v>43</v>
      </c>
      <c r="I2748" s="20" t="s">
        <v>13</v>
      </c>
      <c r="J2748" s="21" t="n">
        <v>25736</v>
      </c>
      <c r="K2748" s="20" t="s">
        <v>14</v>
      </c>
      <c r="L2748" s="21" t="n">
        <v>25833</v>
      </c>
      <c r="M2748" s="19"/>
      <c r="N2748" s="19"/>
      <c r="O2748" s="22"/>
      <c r="P2748" s="14"/>
      <c r="Q2748" s="23"/>
    </row>
    <row r="2749" s="24" customFormat="true" ht="12.75" hidden="false" customHeight="true" outlineLevel="0" collapsed="false">
      <c r="A2749" s="13" t="s">
        <v>9407</v>
      </c>
      <c r="B2749" s="14"/>
      <c r="C2749" s="1"/>
      <c r="D2749" s="15" t="s">
        <v>9408</v>
      </c>
      <c r="E2749" s="16"/>
      <c r="F2749" s="17"/>
      <c r="G2749" s="25" t="s">
        <v>9409</v>
      </c>
      <c r="H2749" s="19" t="s">
        <v>20</v>
      </c>
      <c r="I2749" s="20" t="s">
        <v>13</v>
      </c>
      <c r="J2749" s="21" t="n">
        <v>26700</v>
      </c>
      <c r="K2749" s="20" t="s">
        <v>14</v>
      </c>
      <c r="L2749" s="21" t="n">
        <v>26766</v>
      </c>
      <c r="M2749" s="19"/>
      <c r="N2749" s="19"/>
      <c r="O2749" s="22"/>
      <c r="P2749" s="14"/>
      <c r="Q2749" s="23"/>
      <c r="R2749" s="35"/>
    </row>
    <row r="2750" s="24" customFormat="true" ht="12.75" hidden="false" customHeight="true" outlineLevel="0" collapsed="false">
      <c r="A2750" s="13" t="s">
        <v>9410</v>
      </c>
      <c r="B2750" s="14"/>
      <c r="C2750" s="1"/>
      <c r="D2750" s="15" t="s">
        <v>9411</v>
      </c>
      <c r="E2750" s="16"/>
      <c r="F2750" s="17"/>
      <c r="G2750" s="25" t="s">
        <v>9412</v>
      </c>
      <c r="H2750" s="19" t="s">
        <v>9261</v>
      </c>
      <c r="I2750" s="20" t="s">
        <v>13</v>
      </c>
      <c r="J2750" s="21" t="n">
        <v>24793</v>
      </c>
      <c r="K2750" s="20" t="s">
        <v>14</v>
      </c>
      <c r="L2750" s="21" t="n">
        <v>24909</v>
      </c>
      <c r="M2750" s="19"/>
      <c r="N2750" s="19"/>
      <c r="O2750" s="22"/>
      <c r="P2750" s="14"/>
      <c r="Q2750" s="23"/>
    </row>
    <row r="2751" s="24" customFormat="true" ht="12.75" hidden="false" customHeight="true" outlineLevel="0" collapsed="false">
      <c r="A2751" s="13" t="s">
        <v>9413</v>
      </c>
      <c r="B2751" s="14"/>
      <c r="C2751" s="1"/>
      <c r="D2751" s="15" t="s">
        <v>9414</v>
      </c>
      <c r="E2751" s="16"/>
      <c r="F2751" s="17"/>
      <c r="G2751" s="25" t="s">
        <v>9415</v>
      </c>
      <c r="H2751" s="19" t="s">
        <v>43</v>
      </c>
      <c r="I2751" s="20" t="s">
        <v>13</v>
      </c>
      <c r="J2751" s="21" t="n">
        <v>25699</v>
      </c>
      <c r="K2751" s="20" t="s">
        <v>14</v>
      </c>
      <c r="L2751" s="21" t="n">
        <v>25833</v>
      </c>
      <c r="M2751" s="19"/>
      <c r="N2751" s="19"/>
      <c r="O2751" s="22"/>
      <c r="P2751" s="14"/>
      <c r="Q2751" s="23"/>
      <c r="R2751" s="35"/>
    </row>
    <row r="2752" s="24" customFormat="true" ht="12.75" hidden="false" customHeight="true" outlineLevel="0" collapsed="false">
      <c r="A2752" s="13" t="s">
        <v>9416</v>
      </c>
      <c r="B2752" s="14"/>
      <c r="C2752" s="1"/>
      <c r="D2752" s="15" t="s">
        <v>9417</v>
      </c>
      <c r="E2752" s="16"/>
      <c r="F2752" s="17"/>
      <c r="G2752" s="27" t="s">
        <v>9418</v>
      </c>
      <c r="H2752" s="19" t="s">
        <v>20</v>
      </c>
      <c r="I2752" s="20" t="s">
        <v>13</v>
      </c>
      <c r="J2752" s="21" t="n">
        <v>26747</v>
      </c>
      <c r="K2752" s="20" t="s">
        <v>14</v>
      </c>
      <c r="L2752" s="21" t="n">
        <v>26900</v>
      </c>
      <c r="M2752" s="19"/>
      <c r="N2752" s="27" t="s">
        <v>9419</v>
      </c>
      <c r="O2752" s="22"/>
      <c r="P2752" s="14"/>
      <c r="Q2752" s="23"/>
      <c r="R2752" s="35"/>
    </row>
    <row r="2753" s="24" customFormat="true" ht="12.75" hidden="false" customHeight="true" outlineLevel="0" collapsed="false">
      <c r="A2753" s="13" t="s">
        <v>9420</v>
      </c>
      <c r="B2753" s="14"/>
      <c r="C2753" s="1"/>
      <c r="D2753" s="15" t="s">
        <v>9421</v>
      </c>
      <c r="E2753" s="16"/>
      <c r="F2753" s="17"/>
      <c r="G2753" s="25" t="s">
        <v>9422</v>
      </c>
      <c r="H2753" s="19" t="s">
        <v>43</v>
      </c>
      <c r="I2753" s="20" t="s">
        <v>13</v>
      </c>
      <c r="J2753" s="21" t="n">
        <v>26366</v>
      </c>
      <c r="K2753" s="20" t="s">
        <v>14</v>
      </c>
      <c r="L2753" s="21" t="n">
        <v>26526</v>
      </c>
      <c r="M2753" s="19"/>
      <c r="N2753" s="19"/>
      <c r="O2753" s="22"/>
      <c r="P2753" s="14"/>
      <c r="Q2753" s="23"/>
    </row>
    <row r="2754" s="24" customFormat="true" ht="12.75" hidden="false" customHeight="true" outlineLevel="0" collapsed="false">
      <c r="A2754" s="13" t="s">
        <v>9423</v>
      </c>
      <c r="B2754" s="14"/>
      <c r="C2754" s="1"/>
      <c r="D2754" s="15" t="s">
        <v>9424</v>
      </c>
      <c r="E2754" s="16"/>
      <c r="F2754" s="17"/>
      <c r="G2754" s="25" t="s">
        <v>9425</v>
      </c>
      <c r="H2754" s="19" t="s">
        <v>43</v>
      </c>
      <c r="I2754" s="20" t="s">
        <v>13</v>
      </c>
      <c r="J2754" s="21" t="n">
        <v>26337</v>
      </c>
      <c r="K2754" s="20" t="s">
        <v>14</v>
      </c>
      <c r="L2754" s="21" t="n">
        <v>26407</v>
      </c>
      <c r="M2754" s="19"/>
      <c r="N2754" s="27" t="s">
        <v>9426</v>
      </c>
      <c r="O2754" s="22"/>
      <c r="P2754" s="14"/>
      <c r="Q2754" s="23"/>
    </row>
    <row r="2755" s="24" customFormat="true" ht="12.75" hidden="false" customHeight="true" outlineLevel="0" collapsed="false">
      <c r="A2755" s="13" t="s">
        <v>9427</v>
      </c>
      <c r="B2755" s="14"/>
      <c r="C2755" s="1"/>
      <c r="D2755" s="15" t="s">
        <v>9428</v>
      </c>
      <c r="E2755" s="16"/>
      <c r="F2755" s="17"/>
      <c r="G2755" s="25" t="s">
        <v>9429</v>
      </c>
      <c r="H2755" s="19" t="s">
        <v>401</v>
      </c>
      <c r="I2755" s="20" t="s">
        <v>13</v>
      </c>
      <c r="J2755" s="21" t="n">
        <v>24990</v>
      </c>
      <c r="K2755" s="20" t="s">
        <v>14</v>
      </c>
      <c r="L2755" s="21" t="n">
        <v>25113</v>
      </c>
      <c r="M2755" s="19"/>
      <c r="N2755" s="19"/>
      <c r="O2755" s="22"/>
      <c r="P2755" s="14"/>
      <c r="Q2755" s="23"/>
    </row>
    <row r="2756" s="24" customFormat="true" ht="12.75" hidden="false" customHeight="true" outlineLevel="0" collapsed="false">
      <c r="A2756" s="13" t="s">
        <v>9430</v>
      </c>
      <c r="B2756" s="14"/>
      <c r="C2756" s="1"/>
      <c r="D2756" s="15" t="s">
        <v>9431</v>
      </c>
      <c r="E2756" s="16"/>
      <c r="F2756" s="17"/>
      <c r="G2756" s="25" t="s">
        <v>9432</v>
      </c>
      <c r="H2756" s="19" t="s">
        <v>20</v>
      </c>
      <c r="I2756" s="20" t="s">
        <v>13</v>
      </c>
      <c r="J2756" s="21" t="n">
        <v>26679</v>
      </c>
      <c r="K2756" s="20" t="s">
        <v>14</v>
      </c>
      <c r="L2756" s="21" t="n">
        <v>26766</v>
      </c>
      <c r="M2756" s="19"/>
      <c r="N2756" s="19" t="s">
        <v>9433</v>
      </c>
      <c r="O2756" s="22"/>
      <c r="P2756" s="14"/>
      <c r="Q2756" s="23"/>
    </row>
    <row r="2757" s="24" customFormat="true" ht="12.75" hidden="false" customHeight="true" outlineLevel="0" collapsed="false">
      <c r="A2757" s="13" t="s">
        <v>9434</v>
      </c>
      <c r="B2757" s="14"/>
      <c r="C2757" s="1"/>
      <c r="D2757" s="15" t="s">
        <v>9435</v>
      </c>
      <c r="E2757" s="16"/>
      <c r="F2757" s="17"/>
      <c r="G2757" s="25" t="s">
        <v>9436</v>
      </c>
      <c r="H2757" s="19" t="s">
        <v>401</v>
      </c>
      <c r="I2757" s="20" t="s">
        <v>13</v>
      </c>
      <c r="J2757" s="21" t="n">
        <v>25065</v>
      </c>
      <c r="K2757" s="20" t="s">
        <v>14</v>
      </c>
      <c r="L2757" s="21" t="n">
        <v>25183</v>
      </c>
      <c r="M2757" s="19"/>
      <c r="N2757" s="19"/>
      <c r="O2757" s="22"/>
      <c r="P2757" s="14"/>
      <c r="Q2757" s="23"/>
    </row>
    <row r="2758" s="24" customFormat="true" ht="12.75" hidden="false" customHeight="true" outlineLevel="0" collapsed="false">
      <c r="A2758" s="13" t="s">
        <v>9437</v>
      </c>
      <c r="B2758" s="14"/>
      <c r="C2758" s="1"/>
      <c r="D2758" s="15" t="s">
        <v>9438</v>
      </c>
      <c r="E2758" s="16"/>
      <c r="F2758" s="17"/>
      <c r="G2758" s="25" t="s">
        <v>9439</v>
      </c>
      <c r="H2758" s="19" t="s">
        <v>3285</v>
      </c>
      <c r="I2758" s="20" t="s">
        <v>13</v>
      </c>
      <c r="J2758" s="21" t="n">
        <v>24946</v>
      </c>
      <c r="K2758" s="20" t="s">
        <v>14</v>
      </c>
      <c r="L2758" s="21" t="n">
        <v>25113</v>
      </c>
      <c r="M2758" s="19"/>
      <c r="N2758" s="19"/>
      <c r="O2758" s="22"/>
      <c r="P2758" s="14"/>
      <c r="Q2758" s="23"/>
    </row>
    <row r="2759" s="24" customFormat="true" ht="12.75" hidden="false" customHeight="true" outlineLevel="0" collapsed="false">
      <c r="A2759" s="13" t="s">
        <v>9440</v>
      </c>
      <c r="B2759" s="14"/>
      <c r="C2759" s="1"/>
      <c r="D2759" s="15" t="s">
        <v>9441</v>
      </c>
      <c r="E2759" s="16"/>
      <c r="F2759" s="17"/>
      <c r="G2759" s="25" t="s">
        <v>9442</v>
      </c>
      <c r="H2759" s="19" t="s">
        <v>3141</v>
      </c>
      <c r="I2759" s="20" t="s">
        <v>13</v>
      </c>
      <c r="J2759" s="21" t="n">
        <v>26225</v>
      </c>
      <c r="K2759" s="20" t="s">
        <v>14</v>
      </c>
      <c r="L2759" s="21" t="n">
        <v>26282</v>
      </c>
      <c r="M2759" s="19"/>
      <c r="N2759" s="19"/>
      <c r="O2759" s="22"/>
      <c r="P2759" s="14"/>
      <c r="Q2759" s="23"/>
    </row>
    <row r="2760" s="24" customFormat="true" ht="12.75" hidden="false" customHeight="true" outlineLevel="0" collapsed="false">
      <c r="A2760" s="13" t="s">
        <v>9443</v>
      </c>
      <c r="B2760" s="14"/>
      <c r="C2760" s="1"/>
      <c r="D2760" s="15" t="s">
        <v>9444</v>
      </c>
      <c r="E2760" s="16"/>
      <c r="F2760" s="17"/>
      <c r="G2760" s="25" t="s">
        <v>9445</v>
      </c>
      <c r="H2760" s="19" t="s">
        <v>43</v>
      </c>
      <c r="I2760" s="20" t="s">
        <v>13</v>
      </c>
      <c r="J2760" s="21" t="n">
        <v>26500</v>
      </c>
      <c r="K2760" s="20" t="s">
        <v>14</v>
      </c>
      <c r="L2760" s="21" t="n">
        <v>26611</v>
      </c>
      <c r="M2760" s="19"/>
      <c r="N2760" s="19" t="s">
        <v>9446</v>
      </c>
      <c r="O2760" s="22"/>
      <c r="P2760" s="14"/>
      <c r="Q2760" s="23"/>
    </row>
    <row r="2761" s="24" customFormat="true" ht="12.75" hidden="false" customHeight="true" outlineLevel="0" collapsed="false">
      <c r="A2761" s="13" t="s">
        <v>9447</v>
      </c>
      <c r="B2761" s="14"/>
      <c r="C2761" s="1"/>
      <c r="D2761" s="15" t="s">
        <v>9448</v>
      </c>
      <c r="E2761" s="16"/>
      <c r="F2761" s="17"/>
      <c r="G2761" s="25" t="s">
        <v>9449</v>
      </c>
      <c r="H2761" s="19" t="s">
        <v>20</v>
      </c>
      <c r="I2761" s="20" t="s">
        <v>13</v>
      </c>
      <c r="J2761" s="21" t="n">
        <v>26747</v>
      </c>
      <c r="K2761" s="20" t="s">
        <v>14</v>
      </c>
      <c r="L2761" s="21" t="n">
        <v>26900</v>
      </c>
      <c r="M2761" s="19"/>
      <c r="N2761" s="27" t="s">
        <v>9450</v>
      </c>
      <c r="O2761" s="22"/>
      <c r="P2761" s="14"/>
      <c r="Q2761" s="23"/>
    </row>
    <row r="2762" s="24" customFormat="true" ht="12.75" hidden="false" customHeight="true" outlineLevel="0" collapsed="false">
      <c r="A2762" s="13" t="s">
        <v>9451</v>
      </c>
      <c r="B2762" s="14"/>
      <c r="C2762" s="1"/>
      <c r="D2762" s="15" t="s">
        <v>9452</v>
      </c>
      <c r="E2762" s="16"/>
      <c r="F2762" s="17"/>
      <c r="G2762" s="25" t="s">
        <v>9453</v>
      </c>
      <c r="H2762" s="19" t="s">
        <v>43</v>
      </c>
      <c r="I2762" s="20" t="s">
        <v>13</v>
      </c>
      <c r="J2762" s="21" t="n">
        <v>26502</v>
      </c>
      <c r="K2762" s="20" t="s">
        <v>14</v>
      </c>
      <c r="L2762" s="21" t="n">
        <v>26611</v>
      </c>
      <c r="M2762" s="19"/>
      <c r="N2762" s="19" t="s">
        <v>9454</v>
      </c>
      <c r="O2762" s="22"/>
      <c r="P2762" s="14"/>
      <c r="Q2762" s="23"/>
    </row>
    <row r="2763" s="24" customFormat="true" ht="12.75" hidden="false" customHeight="true" outlineLevel="0" collapsed="false">
      <c r="A2763" s="13" t="s">
        <v>9455</v>
      </c>
      <c r="B2763" s="87"/>
      <c r="C2763" s="1"/>
      <c r="D2763" s="15" t="s">
        <v>9456</v>
      </c>
      <c r="E2763" s="16"/>
      <c r="F2763" s="17"/>
      <c r="G2763" s="25" t="s">
        <v>9457</v>
      </c>
      <c r="H2763" s="19" t="s">
        <v>401</v>
      </c>
      <c r="I2763" s="20" t="s">
        <v>13</v>
      </c>
      <c r="J2763" s="21" t="n">
        <v>24990</v>
      </c>
      <c r="K2763" s="20" t="s">
        <v>14</v>
      </c>
      <c r="L2763" s="21" t="n">
        <v>25113</v>
      </c>
      <c r="M2763" s="19"/>
      <c r="N2763" s="19"/>
      <c r="O2763" s="22"/>
      <c r="P2763" s="14"/>
      <c r="Q2763" s="23"/>
    </row>
    <row r="2764" s="24" customFormat="true" ht="12.75" hidden="false" customHeight="true" outlineLevel="0" collapsed="false">
      <c r="A2764" s="13" t="s">
        <v>9458</v>
      </c>
      <c r="B2764" s="87"/>
      <c r="C2764" s="1"/>
      <c r="D2764" s="15" t="s">
        <v>9459</v>
      </c>
      <c r="E2764" s="16"/>
      <c r="F2764" s="17"/>
      <c r="G2764" s="25" t="s">
        <v>9460</v>
      </c>
      <c r="H2764" s="19" t="s">
        <v>401</v>
      </c>
      <c r="I2764" s="20" t="s">
        <v>13</v>
      </c>
      <c r="J2764" s="21" t="n">
        <v>24990</v>
      </c>
      <c r="K2764" s="20" t="s">
        <v>14</v>
      </c>
      <c r="L2764" s="21" t="n">
        <v>25113</v>
      </c>
      <c r="M2764" s="19"/>
      <c r="N2764" s="19"/>
      <c r="O2764" s="22"/>
      <c r="P2764" s="14"/>
      <c r="Q2764" s="23"/>
    </row>
    <row r="2765" s="24" customFormat="true" ht="12.75" hidden="false" customHeight="true" outlineLevel="0" collapsed="false">
      <c r="A2765" s="13" t="s">
        <v>9461</v>
      </c>
      <c r="B2765" s="14"/>
      <c r="C2765" s="1"/>
      <c r="D2765" s="15" t="s">
        <v>9462</v>
      </c>
      <c r="E2765" s="16"/>
      <c r="F2765" s="17"/>
      <c r="G2765" s="25" t="s">
        <v>9463</v>
      </c>
      <c r="H2765" s="19" t="s">
        <v>43</v>
      </c>
      <c r="I2765" s="20" t="s">
        <v>13</v>
      </c>
      <c r="J2765" s="21" t="n">
        <v>24990</v>
      </c>
      <c r="K2765" s="20" t="s">
        <v>14</v>
      </c>
      <c r="L2765" s="21" t="n">
        <v>26086</v>
      </c>
      <c r="M2765" s="19"/>
      <c r="N2765" s="19"/>
      <c r="O2765" s="22"/>
      <c r="P2765" s="14"/>
      <c r="Q2765" s="23"/>
    </row>
    <row r="2766" s="24" customFormat="true" ht="12.75" hidden="false" customHeight="true" outlineLevel="0" collapsed="false">
      <c r="A2766" s="13" t="s">
        <v>9464</v>
      </c>
      <c r="B2766" s="14"/>
      <c r="C2766" s="1"/>
      <c r="D2766" s="15" t="s">
        <v>9465</v>
      </c>
      <c r="E2766" s="16"/>
      <c r="F2766" s="17"/>
      <c r="G2766" s="25" t="s">
        <v>9466</v>
      </c>
      <c r="H2766" s="19" t="s">
        <v>20</v>
      </c>
      <c r="I2766" s="20" t="s">
        <v>13</v>
      </c>
      <c r="J2766" s="21" t="n">
        <v>26747</v>
      </c>
      <c r="K2766" s="20" t="s">
        <v>14</v>
      </c>
      <c r="L2766" s="21" t="n">
        <v>26900</v>
      </c>
      <c r="M2766" s="19"/>
      <c r="N2766" s="19"/>
      <c r="O2766" s="22"/>
      <c r="P2766" s="14"/>
      <c r="Q2766" s="23"/>
    </row>
    <row r="2767" s="24" customFormat="true" ht="12.75" hidden="false" customHeight="true" outlineLevel="0" collapsed="false">
      <c r="A2767" s="13" t="s">
        <v>9467</v>
      </c>
      <c r="B2767" s="14"/>
      <c r="C2767" s="1"/>
      <c r="D2767" s="15" t="s">
        <v>9468</v>
      </c>
      <c r="E2767" s="16"/>
      <c r="F2767" s="17"/>
      <c r="G2767" s="25" t="s">
        <v>9469</v>
      </c>
      <c r="H2767" s="19" t="s">
        <v>401</v>
      </c>
      <c r="I2767" s="20" t="s">
        <v>13</v>
      </c>
      <c r="J2767" s="21" t="n">
        <v>24903</v>
      </c>
      <c r="K2767" s="20" t="s">
        <v>14</v>
      </c>
      <c r="L2767" s="21" t="n">
        <v>25010</v>
      </c>
      <c r="M2767" s="19"/>
      <c r="N2767" s="19"/>
      <c r="O2767" s="22"/>
      <c r="P2767" s="14"/>
      <c r="Q2767" s="23"/>
    </row>
    <row r="2768" s="24" customFormat="true" ht="12.75" hidden="false" customHeight="true" outlineLevel="0" collapsed="false">
      <c r="A2768" s="13" t="s">
        <v>9470</v>
      </c>
      <c r="B2768" s="14"/>
      <c r="C2768" s="1"/>
      <c r="D2768" s="15" t="s">
        <v>9471</v>
      </c>
      <c r="E2768" s="16"/>
      <c r="F2768" s="17"/>
      <c r="G2768" s="25" t="s">
        <v>9472</v>
      </c>
      <c r="H2768" s="19" t="s">
        <v>1534</v>
      </c>
      <c r="I2768" s="20" t="s">
        <v>13</v>
      </c>
      <c r="J2768" s="21" t="n">
        <v>24733</v>
      </c>
      <c r="K2768" s="20" t="s">
        <v>14</v>
      </c>
      <c r="L2768" s="21" t="n">
        <v>24909</v>
      </c>
      <c r="M2768" s="19"/>
      <c r="N2768" s="19"/>
      <c r="O2768" s="22"/>
      <c r="P2768" s="14"/>
      <c r="Q2768" s="23"/>
    </row>
    <row r="2769" s="24" customFormat="true" ht="12.75" hidden="false" customHeight="true" outlineLevel="0" collapsed="false">
      <c r="A2769" s="13" t="s">
        <v>9473</v>
      </c>
      <c r="B2769" s="14"/>
      <c r="C2769" s="1"/>
      <c r="D2769" s="15" t="s">
        <v>9474</v>
      </c>
      <c r="E2769" s="16"/>
      <c r="F2769" s="17"/>
      <c r="G2769" s="25" t="s">
        <v>9475</v>
      </c>
      <c r="H2769" s="19" t="s">
        <v>9261</v>
      </c>
      <c r="I2769" s="20" t="s">
        <v>13</v>
      </c>
      <c r="J2769" s="21" t="n">
        <v>24806</v>
      </c>
      <c r="K2769" s="20" t="s">
        <v>14</v>
      </c>
      <c r="L2769" s="21" t="n">
        <v>24909</v>
      </c>
      <c r="M2769" s="19"/>
      <c r="N2769" s="19"/>
      <c r="O2769" s="22"/>
      <c r="P2769" s="14"/>
      <c r="Q2769" s="23"/>
    </row>
    <row r="2770" s="24" customFormat="true" ht="12.75" hidden="false" customHeight="true" outlineLevel="0" collapsed="false">
      <c r="A2770" s="13" t="s">
        <v>9476</v>
      </c>
      <c r="B2770" s="14"/>
      <c r="C2770" s="1"/>
      <c r="D2770" s="15" t="s">
        <v>9477</v>
      </c>
      <c r="E2770" s="16"/>
      <c r="F2770" s="17"/>
      <c r="G2770" s="25" t="s">
        <v>9478</v>
      </c>
      <c r="H2770" s="19" t="s">
        <v>783</v>
      </c>
      <c r="I2770" s="20" t="s">
        <v>13</v>
      </c>
      <c r="J2770" s="21" t="n">
        <v>25128</v>
      </c>
      <c r="K2770" s="20" t="s">
        <v>14</v>
      </c>
      <c r="L2770" s="21" t="n">
        <v>25265</v>
      </c>
      <c r="M2770" s="19"/>
      <c r="N2770" s="19"/>
      <c r="O2770" s="22"/>
      <c r="P2770" s="14"/>
      <c r="Q2770" s="23"/>
    </row>
    <row r="2771" s="24" customFormat="true" ht="12.75" hidden="false" customHeight="true" outlineLevel="0" collapsed="false">
      <c r="A2771" s="13" t="s">
        <v>9479</v>
      </c>
      <c r="B2771" s="14"/>
      <c r="C2771" s="1"/>
      <c r="D2771" s="15" t="s">
        <v>9480</v>
      </c>
      <c r="E2771" s="16"/>
      <c r="F2771" s="17"/>
      <c r="G2771" s="25" t="s">
        <v>9481</v>
      </c>
      <c r="H2771" s="19" t="s">
        <v>20</v>
      </c>
      <c r="I2771" s="20" t="s">
        <v>13</v>
      </c>
      <c r="J2771" s="21" t="n">
        <v>25981</v>
      </c>
      <c r="K2771" s="20" t="s">
        <v>14</v>
      </c>
      <c r="L2771" s="21" t="n">
        <v>25987</v>
      </c>
      <c r="M2771" s="19"/>
      <c r="N2771" s="19"/>
      <c r="O2771" s="22"/>
      <c r="P2771" s="14"/>
      <c r="Q2771" s="23"/>
    </row>
    <row r="2772" s="24" customFormat="true" ht="12.75" hidden="false" customHeight="true" outlineLevel="0" collapsed="false">
      <c r="A2772" s="13" t="s">
        <v>9482</v>
      </c>
      <c r="B2772" s="14"/>
      <c r="C2772" s="1"/>
      <c r="D2772" s="15" t="s">
        <v>9483</v>
      </c>
      <c r="E2772" s="16"/>
      <c r="F2772" s="17"/>
      <c r="G2772" s="25" t="s">
        <v>9484</v>
      </c>
      <c r="H2772" s="19" t="s">
        <v>1660</v>
      </c>
      <c r="I2772" s="20" t="s">
        <v>13</v>
      </c>
      <c r="J2772" s="21" t="n">
        <v>24993</v>
      </c>
      <c r="K2772" s="20" t="s">
        <v>14</v>
      </c>
      <c r="L2772" s="21" t="n">
        <v>25113</v>
      </c>
      <c r="M2772" s="19"/>
      <c r="N2772" s="19"/>
      <c r="O2772" s="22"/>
      <c r="P2772" s="14"/>
      <c r="Q2772" s="23"/>
    </row>
    <row r="2773" s="24" customFormat="true" ht="12.75" hidden="false" customHeight="true" outlineLevel="0" collapsed="false">
      <c r="A2773" s="13" t="s">
        <v>9485</v>
      </c>
      <c r="B2773" s="14"/>
      <c r="C2773" s="1"/>
      <c r="D2773" s="15" t="s">
        <v>9486</v>
      </c>
      <c r="E2773" s="16"/>
      <c r="F2773" s="17"/>
      <c r="G2773" s="25" t="s">
        <v>9487</v>
      </c>
      <c r="H2773" s="19" t="s">
        <v>1534</v>
      </c>
      <c r="I2773" s="20" t="s">
        <v>13</v>
      </c>
      <c r="J2773" s="21" t="n">
        <v>25276</v>
      </c>
      <c r="K2773" s="20" t="s">
        <v>14</v>
      </c>
      <c r="L2773" s="21" t="n">
        <v>25465</v>
      </c>
      <c r="M2773" s="19"/>
      <c r="N2773" s="19"/>
      <c r="O2773" s="22"/>
      <c r="P2773" s="14"/>
      <c r="Q2773" s="23"/>
    </row>
    <row r="2774" s="24" customFormat="true" ht="12.75" hidden="false" customHeight="true" outlineLevel="0" collapsed="false">
      <c r="A2774" s="13" t="s">
        <v>9488</v>
      </c>
      <c r="B2774" s="87"/>
      <c r="C2774" s="1"/>
      <c r="D2774" s="15" t="s">
        <v>9489</v>
      </c>
      <c r="E2774" s="16"/>
      <c r="F2774" s="17"/>
      <c r="G2774" s="25" t="s">
        <v>9490</v>
      </c>
      <c r="H2774" s="19" t="s">
        <v>20</v>
      </c>
      <c r="I2774" s="20" t="s">
        <v>13</v>
      </c>
      <c r="J2774" s="21" t="n">
        <v>26747</v>
      </c>
      <c r="K2774" s="20" t="s">
        <v>14</v>
      </c>
      <c r="L2774" s="21" t="n">
        <v>26900</v>
      </c>
      <c r="M2774" s="19"/>
      <c r="N2774" s="19" t="s">
        <v>9491</v>
      </c>
      <c r="O2774" s="22"/>
      <c r="P2774" s="14"/>
      <c r="Q2774" s="23"/>
    </row>
    <row r="2775" s="24" customFormat="true" ht="12.75" hidden="false" customHeight="true" outlineLevel="0" collapsed="false">
      <c r="A2775" s="13" t="s">
        <v>9492</v>
      </c>
      <c r="B2775" s="14"/>
      <c r="C2775" s="1"/>
      <c r="D2775" s="15" t="s">
        <v>9493</v>
      </c>
      <c r="E2775" s="16"/>
      <c r="F2775" s="17"/>
      <c r="G2775" s="25" t="s">
        <v>9494</v>
      </c>
      <c r="H2775" s="19" t="s">
        <v>20</v>
      </c>
      <c r="I2775" s="20" t="s">
        <v>13</v>
      </c>
      <c r="J2775" s="21" t="n">
        <v>26747</v>
      </c>
      <c r="K2775" s="20" t="s">
        <v>14</v>
      </c>
      <c r="L2775" s="21" t="n">
        <v>26900</v>
      </c>
      <c r="M2775" s="19"/>
      <c r="N2775" s="27" t="s">
        <v>9495</v>
      </c>
      <c r="O2775" s="22"/>
      <c r="P2775" s="14"/>
      <c r="Q2775" s="23"/>
    </row>
    <row r="2776" s="24" customFormat="true" ht="12.75" hidden="false" customHeight="true" outlineLevel="0" collapsed="false">
      <c r="A2776" s="13" t="s">
        <v>9496</v>
      </c>
      <c r="B2776" s="87"/>
      <c r="C2776" s="1"/>
      <c r="D2776" s="15" t="s">
        <v>9497</v>
      </c>
      <c r="E2776" s="16"/>
      <c r="F2776" s="17"/>
      <c r="G2776" s="25" t="s">
        <v>9498</v>
      </c>
      <c r="H2776" s="19" t="s">
        <v>1505</v>
      </c>
      <c r="I2776" s="20" t="s">
        <v>13</v>
      </c>
      <c r="J2776" s="21" t="n">
        <v>25267</v>
      </c>
      <c r="K2776" s="20" t="s">
        <v>14</v>
      </c>
      <c r="L2776" s="21" t="n">
        <v>25394</v>
      </c>
      <c r="M2776" s="19"/>
      <c r="N2776" s="19"/>
      <c r="O2776" s="22"/>
      <c r="P2776" s="14"/>
      <c r="Q2776" s="23"/>
    </row>
    <row r="2777" s="24" customFormat="true" ht="12.75" hidden="false" customHeight="true" outlineLevel="0" collapsed="false">
      <c r="A2777" s="13" t="s">
        <v>9499</v>
      </c>
      <c r="B2777" s="14"/>
      <c r="C2777" s="1"/>
      <c r="D2777" s="15" t="s">
        <v>9500</v>
      </c>
      <c r="E2777" s="16"/>
      <c r="F2777" s="17"/>
      <c r="G2777" s="25" t="s">
        <v>9501</v>
      </c>
      <c r="H2777" s="19" t="s">
        <v>43</v>
      </c>
      <c r="I2777" s="20" t="s">
        <v>13</v>
      </c>
      <c r="J2777" s="21" t="n">
        <v>24903</v>
      </c>
      <c r="K2777" s="20" t="s">
        <v>14</v>
      </c>
      <c r="L2777" s="21" t="n">
        <v>25010</v>
      </c>
      <c r="M2777" s="19"/>
      <c r="N2777" s="19"/>
      <c r="O2777" s="22"/>
      <c r="P2777" s="14"/>
      <c r="Q2777" s="23"/>
    </row>
    <row r="2778" s="24" customFormat="true" ht="12.75" hidden="false" customHeight="true" outlineLevel="0" collapsed="false">
      <c r="A2778" s="13" t="s">
        <v>9502</v>
      </c>
      <c r="B2778" s="14"/>
      <c r="C2778" s="1"/>
      <c r="D2778" s="15" t="s">
        <v>9503</v>
      </c>
      <c r="E2778" s="16"/>
      <c r="F2778" s="17"/>
      <c r="G2778" s="25" t="s">
        <v>9504</v>
      </c>
      <c r="H2778" s="19" t="s">
        <v>43</v>
      </c>
      <c r="I2778" s="20" t="s">
        <v>13</v>
      </c>
      <c r="J2778" s="21" t="n">
        <v>26039</v>
      </c>
      <c r="K2778" s="20" t="s">
        <v>14</v>
      </c>
      <c r="L2778" s="21" t="n">
        <v>26086</v>
      </c>
      <c r="M2778" s="19"/>
      <c r="N2778" s="19"/>
      <c r="O2778" s="22"/>
      <c r="P2778" s="14"/>
      <c r="Q2778" s="23"/>
    </row>
    <row r="2779" s="24" customFormat="true" ht="12.75" hidden="false" customHeight="true" outlineLevel="0" collapsed="false">
      <c r="A2779" s="13" t="s">
        <v>9505</v>
      </c>
      <c r="B2779" s="14"/>
      <c r="C2779" s="1"/>
      <c r="D2779" s="15" t="s">
        <v>9506</v>
      </c>
      <c r="E2779" s="16"/>
      <c r="F2779" s="17"/>
      <c r="G2779" s="25" t="s">
        <v>9507</v>
      </c>
      <c r="H2779" s="19" t="s">
        <v>401</v>
      </c>
      <c r="I2779" s="20" t="s">
        <v>13</v>
      </c>
      <c r="J2779" s="21" t="n">
        <v>24990</v>
      </c>
      <c r="K2779" s="20" t="s">
        <v>14</v>
      </c>
      <c r="L2779" s="21" t="n">
        <v>25113</v>
      </c>
      <c r="M2779" s="19"/>
      <c r="N2779" s="19"/>
      <c r="O2779" s="22"/>
      <c r="P2779" s="14"/>
      <c r="Q2779" s="23"/>
    </row>
    <row r="2780" s="24" customFormat="true" ht="12.75" hidden="false" customHeight="true" outlineLevel="0" collapsed="false">
      <c r="A2780" s="13" t="s">
        <v>9508</v>
      </c>
      <c r="B2780" s="14"/>
      <c r="C2780" s="1"/>
      <c r="D2780" s="15" t="s">
        <v>9509</v>
      </c>
      <c r="E2780" s="16"/>
      <c r="F2780" s="17"/>
      <c r="G2780" s="25" t="s">
        <v>9510</v>
      </c>
      <c r="H2780" s="19" t="s">
        <v>43</v>
      </c>
      <c r="I2780" s="20" t="s">
        <v>13</v>
      </c>
      <c r="J2780" s="21" t="n">
        <v>25974</v>
      </c>
      <c r="K2780" s="20" t="s">
        <v>14</v>
      </c>
      <c r="L2780" s="21" t="n">
        <v>26282</v>
      </c>
      <c r="M2780" s="19"/>
      <c r="N2780" s="19"/>
      <c r="O2780" s="22"/>
      <c r="P2780" s="14"/>
      <c r="Q2780" s="23"/>
    </row>
    <row r="2781" s="24" customFormat="true" ht="12.75" hidden="false" customHeight="true" outlineLevel="0" collapsed="false">
      <c r="A2781" s="13" t="s">
        <v>9511</v>
      </c>
      <c r="B2781" s="14" t="s">
        <v>426</v>
      </c>
      <c r="C2781" s="1"/>
      <c r="D2781" s="15" t="s">
        <v>9512</v>
      </c>
      <c r="E2781" s="16"/>
      <c r="F2781" s="17"/>
      <c r="G2781" s="25" t="s">
        <v>9513</v>
      </c>
      <c r="H2781" s="19" t="s">
        <v>20</v>
      </c>
      <c r="I2781" s="20" t="s">
        <v>13</v>
      </c>
      <c r="J2781" s="21" t="n">
        <v>26964</v>
      </c>
      <c r="K2781" s="20" t="s">
        <v>14</v>
      </c>
      <c r="L2781" s="21" t="n">
        <v>27094</v>
      </c>
      <c r="M2781" s="19"/>
      <c r="N2781" s="32" t="s">
        <v>9514</v>
      </c>
      <c r="O2781" s="22"/>
      <c r="P2781" s="14"/>
      <c r="Q2781" s="23"/>
    </row>
    <row r="2782" s="24" customFormat="true" ht="12.75" hidden="false" customHeight="true" outlineLevel="0" collapsed="false">
      <c r="A2782" s="13" t="s">
        <v>9515</v>
      </c>
      <c r="B2782" s="14"/>
      <c r="C2782" s="1"/>
      <c r="D2782" s="15" t="s">
        <v>9516</v>
      </c>
      <c r="E2782" s="16"/>
      <c r="F2782" s="17"/>
      <c r="G2782" s="25" t="s">
        <v>9517</v>
      </c>
      <c r="H2782" s="19" t="s">
        <v>43</v>
      </c>
      <c r="I2782" s="20" t="s">
        <v>13</v>
      </c>
      <c r="J2782" s="21" t="n">
        <v>26477</v>
      </c>
      <c r="K2782" s="20" t="s">
        <v>14</v>
      </c>
      <c r="L2782" s="21" t="n">
        <v>26611</v>
      </c>
      <c r="M2782" s="19"/>
      <c r="N2782" s="19"/>
      <c r="O2782" s="22"/>
      <c r="P2782" s="14"/>
      <c r="Q2782" s="23"/>
    </row>
    <row r="2783" s="24" customFormat="true" ht="12.75" hidden="false" customHeight="true" outlineLevel="0" collapsed="false">
      <c r="A2783" s="13" t="s">
        <v>9518</v>
      </c>
      <c r="B2783" s="14"/>
      <c r="C2783" s="1"/>
      <c r="D2783" s="15" t="s">
        <v>9519</v>
      </c>
      <c r="E2783" s="16"/>
      <c r="F2783" s="17"/>
      <c r="G2783" s="25" t="s">
        <v>9520</v>
      </c>
      <c r="H2783" s="19" t="s">
        <v>3316</v>
      </c>
      <c r="I2783" s="20" t="s">
        <v>13</v>
      </c>
      <c r="J2783" s="21" t="n">
        <v>25897</v>
      </c>
      <c r="K2783" s="20" t="s">
        <v>14</v>
      </c>
      <c r="L2783" s="21" t="n">
        <v>26086</v>
      </c>
      <c r="M2783" s="19"/>
      <c r="N2783" s="19"/>
      <c r="O2783" s="22"/>
      <c r="P2783" s="14"/>
      <c r="Q2783" s="23"/>
    </row>
    <row r="2784" s="24" customFormat="true" ht="12.75" hidden="false" customHeight="true" outlineLevel="0" collapsed="false">
      <c r="A2784" s="13" t="s">
        <v>9521</v>
      </c>
      <c r="B2784" s="14"/>
      <c r="C2784" s="1"/>
      <c r="D2784" s="15" t="s">
        <v>9522</v>
      </c>
      <c r="E2784" s="16"/>
      <c r="F2784" s="17"/>
      <c r="G2784" s="25" t="s">
        <v>9523</v>
      </c>
      <c r="H2784" s="19" t="s">
        <v>1158</v>
      </c>
      <c r="I2784" s="20" t="s">
        <v>13</v>
      </c>
      <c r="J2784" s="21" t="n">
        <v>26045</v>
      </c>
      <c r="K2784" s="20" t="s">
        <v>14</v>
      </c>
      <c r="L2784" s="21" t="n">
        <v>26086</v>
      </c>
      <c r="M2784" s="19"/>
      <c r="N2784" s="19"/>
      <c r="O2784" s="22"/>
      <c r="P2784" s="14"/>
      <c r="Q2784" s="23"/>
    </row>
    <row r="2785" s="24" customFormat="true" ht="12.75" hidden="false" customHeight="true" outlineLevel="0" collapsed="false">
      <c r="A2785" s="13" t="s">
        <v>9524</v>
      </c>
      <c r="B2785" s="14"/>
      <c r="C2785" s="1"/>
      <c r="D2785" s="15" t="s">
        <v>9525</v>
      </c>
      <c r="E2785" s="16"/>
      <c r="F2785" s="17"/>
      <c r="G2785" s="25" t="s">
        <v>9526</v>
      </c>
      <c r="H2785" s="19" t="s">
        <v>121</v>
      </c>
      <c r="I2785" s="20" t="s">
        <v>13</v>
      </c>
      <c r="J2785" s="21" t="n">
        <v>25086</v>
      </c>
      <c r="K2785" s="20" t="s">
        <v>14</v>
      </c>
      <c r="L2785" s="21" t="n">
        <v>25183</v>
      </c>
      <c r="M2785" s="19"/>
      <c r="N2785" s="19"/>
      <c r="O2785" s="22"/>
      <c r="P2785" s="14"/>
      <c r="Q2785" s="23"/>
    </row>
    <row r="2786" s="24" customFormat="true" ht="12.75" hidden="false" customHeight="false" outlineLevel="0" collapsed="false">
      <c r="A2786" s="13" t="s">
        <v>9527</v>
      </c>
      <c r="B2786" s="14"/>
      <c r="C2786" s="1"/>
      <c r="D2786" s="15" t="s">
        <v>9528</v>
      </c>
      <c r="E2786" s="16"/>
      <c r="F2786" s="17"/>
      <c r="G2786" s="25" t="s">
        <v>9529</v>
      </c>
      <c r="H2786" s="19" t="s">
        <v>43</v>
      </c>
      <c r="I2786" s="20" t="s">
        <v>13</v>
      </c>
      <c r="J2786" s="21" t="n">
        <v>25699</v>
      </c>
      <c r="K2786" s="20" t="s">
        <v>14</v>
      </c>
      <c r="L2786" s="21" t="n">
        <v>25833</v>
      </c>
      <c r="M2786" s="19"/>
      <c r="N2786" s="19"/>
      <c r="O2786" s="22"/>
      <c r="P2786" s="14"/>
      <c r="Q2786" s="23"/>
    </row>
    <row r="2787" s="24" customFormat="true" ht="12.75" hidden="false" customHeight="false" outlineLevel="0" collapsed="false">
      <c r="A2787" s="34" t="str">
        <f aca="false">CONCATENATE("0920",RIGHT(D2787,3),"1")</f>
        <v>09202871</v>
      </c>
      <c r="B2787" s="14"/>
      <c r="C2787" s="34" t="s">
        <v>9530</v>
      </c>
      <c r="D2787" s="15" t="s">
        <v>9531</v>
      </c>
      <c r="E2787" s="16"/>
      <c r="F2787" s="17"/>
      <c r="G2787" s="18" t="s">
        <v>9532</v>
      </c>
      <c r="H2787" s="19"/>
      <c r="I2787" s="20" t="s">
        <v>13</v>
      </c>
      <c r="J2787" s="21"/>
      <c r="K2787" s="20" t="s">
        <v>14</v>
      </c>
      <c r="L2787" s="21" t="n">
        <v>21595</v>
      </c>
      <c r="M2787" s="19"/>
      <c r="N2787" s="27" t="s">
        <v>9533</v>
      </c>
      <c r="O2787" s="22"/>
      <c r="P2787" s="14"/>
      <c r="Q2787" s="23"/>
    </row>
    <row r="2788" s="24" customFormat="true" ht="12.75" hidden="false" customHeight="false" outlineLevel="0" collapsed="false">
      <c r="A2788" s="34" t="str">
        <f aca="false">CONCATENATE("0930",RIGHT(D2788,3),"1")</f>
        <v>09305261</v>
      </c>
      <c r="B2788" s="14"/>
      <c r="C2788" s="34" t="s">
        <v>9534</v>
      </c>
      <c r="D2788" s="15" t="s">
        <v>9535</v>
      </c>
      <c r="E2788" s="16"/>
      <c r="F2788" s="17"/>
      <c r="G2788" s="25" t="s">
        <v>9536</v>
      </c>
      <c r="H2788" s="19" t="s">
        <v>121</v>
      </c>
      <c r="I2788" s="20" t="s">
        <v>13</v>
      </c>
      <c r="J2788" s="21" t="n">
        <v>25073</v>
      </c>
      <c r="K2788" s="20" t="s">
        <v>14</v>
      </c>
      <c r="L2788" s="21" t="n">
        <v>25183</v>
      </c>
      <c r="M2788" s="19"/>
      <c r="N2788" s="19" t="s">
        <v>9537</v>
      </c>
      <c r="O2788" s="22"/>
      <c r="P2788" s="14"/>
      <c r="Q2788" s="23"/>
    </row>
    <row r="2789" s="24" customFormat="true" ht="12.75" hidden="false" customHeight="false" outlineLevel="0" collapsed="false">
      <c r="A2789" s="34" t="str">
        <f aca="false">CONCATENATE("0930",RIGHT(D2789,3),"1")</f>
        <v>09306351</v>
      </c>
      <c r="B2789" s="14"/>
      <c r="C2789" s="34" t="s">
        <v>9538</v>
      </c>
      <c r="D2789" s="15" t="s">
        <v>9539</v>
      </c>
      <c r="E2789" s="16"/>
      <c r="F2789" s="17"/>
      <c r="G2789" s="25" t="s">
        <v>9540</v>
      </c>
      <c r="H2789" s="19" t="s">
        <v>1311</v>
      </c>
      <c r="I2789" s="20" t="s">
        <v>13</v>
      </c>
      <c r="J2789" s="21" t="n">
        <v>24692</v>
      </c>
      <c r="K2789" s="20" t="s">
        <v>14</v>
      </c>
      <c r="L2789" s="21" t="n">
        <v>24909</v>
      </c>
      <c r="M2789" s="19"/>
      <c r="N2789" s="19"/>
      <c r="O2789" s="22"/>
      <c r="P2789" s="14"/>
      <c r="Q2789" s="23"/>
      <c r="R2789" s="35"/>
    </row>
    <row r="2790" s="24" customFormat="true" ht="12.75" hidden="false" customHeight="false" outlineLevel="0" collapsed="false">
      <c r="A2790" s="34" t="str">
        <f aca="false">CONCATENATE("0930",RIGHT(D2790,3),"1")</f>
        <v>09308361</v>
      </c>
      <c r="B2790" s="14"/>
      <c r="C2790" s="34" t="s">
        <v>9541</v>
      </c>
      <c r="D2790" s="15" t="s">
        <v>9542</v>
      </c>
      <c r="E2790" s="16"/>
      <c r="F2790" s="17"/>
      <c r="G2790" s="25" t="s">
        <v>9543</v>
      </c>
      <c r="H2790" s="19" t="s">
        <v>3780</v>
      </c>
      <c r="I2790" s="20" t="s">
        <v>13</v>
      </c>
      <c r="J2790" s="21" t="n">
        <v>24896</v>
      </c>
      <c r="K2790" s="20" t="s">
        <v>14</v>
      </c>
      <c r="L2790" s="21" t="n">
        <v>25010</v>
      </c>
      <c r="M2790" s="19"/>
      <c r="N2790" s="19"/>
      <c r="O2790" s="22"/>
      <c r="P2790" s="14"/>
      <c r="Q2790" s="23"/>
      <c r="R2790" s="35"/>
    </row>
    <row r="2791" s="24" customFormat="true" ht="12.75" hidden="false" customHeight="false" outlineLevel="0" collapsed="false">
      <c r="A2791" s="34" t="str">
        <f aca="false">CONCATENATE("0930",RIGHT(D2791,3),"1")</f>
        <v>09309851</v>
      </c>
      <c r="B2791" s="14"/>
      <c r="C2791" s="34" t="s">
        <v>9544</v>
      </c>
      <c r="D2791" s="15" t="s">
        <v>9545</v>
      </c>
      <c r="E2791" s="16"/>
      <c r="F2791" s="17"/>
      <c r="G2791" s="25" t="s">
        <v>9546</v>
      </c>
      <c r="H2791" s="19" t="s">
        <v>3780</v>
      </c>
      <c r="I2791" s="20" t="s">
        <v>13</v>
      </c>
      <c r="J2791" s="21" t="n">
        <v>24929</v>
      </c>
      <c r="K2791" s="20" t="s">
        <v>14</v>
      </c>
      <c r="L2791" s="21" t="n">
        <v>25010</v>
      </c>
      <c r="M2791" s="19"/>
      <c r="N2791" s="19"/>
      <c r="O2791" s="22"/>
      <c r="P2791" s="14"/>
      <c r="Q2791" s="23"/>
    </row>
    <row r="2792" s="24" customFormat="true" ht="12.75" hidden="false" customHeight="true" outlineLevel="0" collapsed="false">
      <c r="A2792" s="34" t="str">
        <f aca="false">CONCATENATE("0931",RIGHT(D2792,3),"1")</f>
        <v>09311171</v>
      </c>
      <c r="B2792" s="14"/>
      <c r="C2792" s="64"/>
      <c r="D2792" s="15" t="s">
        <v>9547</v>
      </c>
      <c r="E2792" s="16"/>
      <c r="F2792" s="17"/>
      <c r="G2792" s="25" t="s">
        <v>9548</v>
      </c>
      <c r="H2792" s="19" t="s">
        <v>145</v>
      </c>
      <c r="I2792" s="20" t="s">
        <v>13</v>
      </c>
      <c r="J2792" s="21" t="n">
        <v>24666</v>
      </c>
      <c r="K2792" s="20" t="s">
        <v>14</v>
      </c>
      <c r="L2792" s="21" t="n">
        <v>24909</v>
      </c>
      <c r="M2792" s="19"/>
      <c r="N2792" s="19"/>
      <c r="O2792" s="22"/>
      <c r="P2792" s="14"/>
      <c r="Q2792" s="23"/>
    </row>
    <row r="2793" s="24" customFormat="true" ht="12.75" hidden="false" customHeight="true" outlineLevel="0" collapsed="false">
      <c r="A2793" s="34" t="str">
        <f aca="false">CONCATENATE("0931",RIGHT(D2793,3),"1")</f>
        <v>09311981</v>
      </c>
      <c r="B2793" s="14"/>
      <c r="C2793" s="64"/>
      <c r="D2793" s="15" t="s">
        <v>9549</v>
      </c>
      <c r="E2793" s="16"/>
      <c r="F2793" s="17"/>
      <c r="G2793" s="25" t="s">
        <v>9550</v>
      </c>
      <c r="H2793" s="19" t="s">
        <v>1360</v>
      </c>
      <c r="I2793" s="20" t="s">
        <v>13</v>
      </c>
      <c r="J2793" s="21" t="n">
        <v>24648</v>
      </c>
      <c r="K2793" s="20" t="s">
        <v>14</v>
      </c>
      <c r="L2793" s="21" t="n">
        <v>24909</v>
      </c>
      <c r="M2793" s="19"/>
      <c r="N2793" s="19" t="s">
        <v>9551</v>
      </c>
      <c r="O2793" s="22"/>
      <c r="P2793" s="14"/>
      <c r="Q2793" s="23"/>
    </row>
    <row r="2794" s="24" customFormat="true" ht="12.75" hidden="false" customHeight="false" outlineLevel="0" collapsed="false">
      <c r="A2794" s="34" t="str">
        <f aca="false">CONCATENATE("0931",RIGHT(D2794,3),"1")</f>
        <v>09312011</v>
      </c>
      <c r="B2794" s="14"/>
      <c r="C2794" s="64"/>
      <c r="D2794" s="15" t="s">
        <v>9552</v>
      </c>
      <c r="E2794" s="16"/>
      <c r="F2794" s="17"/>
      <c r="G2794" s="25" t="s">
        <v>9553</v>
      </c>
      <c r="H2794" s="19" t="s">
        <v>1311</v>
      </c>
      <c r="I2794" s="20" t="s">
        <v>13</v>
      </c>
      <c r="J2794" s="21" t="n">
        <v>24755</v>
      </c>
      <c r="K2794" s="20" t="s">
        <v>14</v>
      </c>
      <c r="L2794" s="21" t="n">
        <v>24909</v>
      </c>
      <c r="M2794" s="19"/>
      <c r="N2794" s="19"/>
      <c r="O2794" s="22"/>
      <c r="P2794" s="14"/>
      <c r="Q2794" s="23"/>
    </row>
    <row r="2795" s="24" customFormat="true" ht="12.75" hidden="false" customHeight="false" outlineLevel="0" collapsed="false">
      <c r="A2795" s="34" t="str">
        <f aca="false">CONCATENATE("0940",RIGHT(D2795,3),"1")</f>
        <v>09405121</v>
      </c>
      <c r="B2795" s="14"/>
      <c r="C2795" s="34" t="s">
        <v>9554</v>
      </c>
      <c r="D2795" s="15" t="s">
        <v>9555</v>
      </c>
      <c r="E2795" s="16"/>
      <c r="F2795" s="17"/>
      <c r="G2795" s="25" t="s">
        <v>9556</v>
      </c>
      <c r="H2795" s="19" t="s">
        <v>1085</v>
      </c>
      <c r="I2795" s="20" t="s">
        <v>13</v>
      </c>
      <c r="J2795" s="21" t="n">
        <v>25255</v>
      </c>
      <c r="K2795" s="20" t="s">
        <v>14</v>
      </c>
      <c r="L2795" s="21" t="n">
        <v>25394</v>
      </c>
      <c r="M2795" s="19"/>
      <c r="N2795" s="19"/>
      <c r="O2795" s="22"/>
      <c r="P2795" s="14"/>
      <c r="Q2795" s="23"/>
    </row>
    <row r="2796" s="24" customFormat="true" ht="38.25" hidden="false" customHeight="false" outlineLevel="0" collapsed="false">
      <c r="A2796" s="34" t="str">
        <f aca="false">CONCATENATE("0940",RIGHT(D2796,3),"1")</f>
        <v>09405261</v>
      </c>
      <c r="B2796" s="14"/>
      <c r="C2796" s="45" t="s">
        <v>9557</v>
      </c>
      <c r="D2796" s="15" t="s">
        <v>9558</v>
      </c>
      <c r="E2796" s="16"/>
      <c r="F2796" s="17"/>
      <c r="G2796" s="25" t="s">
        <v>9559</v>
      </c>
      <c r="H2796" s="19" t="s">
        <v>3269</v>
      </c>
      <c r="I2796" s="20" t="s">
        <v>13</v>
      </c>
      <c r="J2796" s="21" t="n">
        <v>24654</v>
      </c>
      <c r="K2796" s="20" t="s">
        <v>14</v>
      </c>
      <c r="L2796" s="21" t="n">
        <v>24909</v>
      </c>
      <c r="M2796" s="19"/>
      <c r="N2796" s="19"/>
      <c r="O2796" s="22"/>
      <c r="P2796" s="14"/>
      <c r="Q2796" s="23"/>
    </row>
    <row r="2797" s="24" customFormat="true" ht="12.75" hidden="false" customHeight="false" outlineLevel="0" collapsed="false">
      <c r="A2797" s="34" t="str">
        <f aca="false">CONCATENATE("0940",RIGHT(D2797,3),"1")</f>
        <v>09405391</v>
      </c>
      <c r="B2797" s="14"/>
      <c r="C2797" s="34" t="s">
        <v>9560</v>
      </c>
      <c r="D2797" s="15" t="s">
        <v>9561</v>
      </c>
      <c r="E2797" s="16"/>
      <c r="F2797" s="17"/>
      <c r="G2797" s="25" t="s">
        <v>9562</v>
      </c>
      <c r="H2797" s="19" t="s">
        <v>1085</v>
      </c>
      <c r="I2797" s="20" t="s">
        <v>13</v>
      </c>
      <c r="J2797" s="21" t="n">
        <v>24829</v>
      </c>
      <c r="K2797" s="20" t="s">
        <v>14</v>
      </c>
      <c r="L2797" s="21" t="n">
        <v>25833</v>
      </c>
      <c r="M2797" s="19"/>
      <c r="N2797" s="19"/>
      <c r="O2797" s="22"/>
      <c r="P2797" s="14"/>
      <c r="Q2797" s="23"/>
    </row>
    <row r="2798" s="24" customFormat="true" ht="12.75" hidden="false" customHeight="false" outlineLevel="0" collapsed="false">
      <c r="A2798" s="34" t="str">
        <f aca="false">CONCATENATE("0940",RIGHT(D2798,3),"1")</f>
        <v>09405571</v>
      </c>
      <c r="B2798" s="14"/>
      <c r="C2798" s="34" t="s">
        <v>9563</v>
      </c>
      <c r="D2798" s="15" t="s">
        <v>9564</v>
      </c>
      <c r="E2798" s="16"/>
      <c r="F2798" s="17"/>
      <c r="G2798" s="25" t="s">
        <v>9565</v>
      </c>
      <c r="H2798" s="19" t="s">
        <v>1176</v>
      </c>
      <c r="I2798" s="20" t="s">
        <v>13</v>
      </c>
      <c r="J2798" s="21" t="n">
        <v>25009</v>
      </c>
      <c r="K2798" s="20" t="s">
        <v>14</v>
      </c>
      <c r="L2798" s="21" t="n">
        <v>25113</v>
      </c>
      <c r="M2798" s="19"/>
      <c r="N2798" s="19"/>
      <c r="O2798" s="22"/>
      <c r="P2798" s="14"/>
      <c r="Q2798" s="23"/>
    </row>
    <row r="2799" s="24" customFormat="true" ht="12.75" hidden="false" customHeight="false" outlineLevel="0" collapsed="false">
      <c r="A2799" s="34" t="str">
        <f aca="false">CONCATENATE("0940",RIGHT(D2799,3),"1")</f>
        <v>09405601</v>
      </c>
      <c r="B2799" s="14"/>
      <c r="C2799" s="34" t="s">
        <v>9566</v>
      </c>
      <c r="D2799" s="15" t="s">
        <v>9567</v>
      </c>
      <c r="E2799" s="16"/>
      <c r="F2799" s="17"/>
      <c r="G2799" s="25" t="s">
        <v>9568</v>
      </c>
      <c r="H2799" s="19" t="s">
        <v>1085</v>
      </c>
      <c r="I2799" s="20" t="s">
        <v>13</v>
      </c>
      <c r="J2799" s="21" t="n">
        <v>25314</v>
      </c>
      <c r="K2799" s="20" t="s">
        <v>14</v>
      </c>
      <c r="L2799" s="21" t="n">
        <v>25465</v>
      </c>
      <c r="M2799" s="19"/>
      <c r="N2799" s="19"/>
      <c r="O2799" s="22"/>
      <c r="P2799" s="14"/>
      <c r="Q2799" s="23"/>
    </row>
    <row r="2800" s="12" customFormat="true" ht="12.75" hidden="false" customHeight="false" outlineLevel="0" collapsed="false">
      <c r="A2800" s="34" t="str">
        <f aca="false">CONCATENATE("0940",RIGHT(D2800,3),"1")</f>
        <v>09405661</v>
      </c>
      <c r="B2800" s="14"/>
      <c r="C2800" s="34" t="s">
        <v>9569</v>
      </c>
      <c r="D2800" s="15" t="s">
        <v>9570</v>
      </c>
      <c r="E2800" s="16"/>
      <c r="F2800" s="17"/>
      <c r="G2800" s="25" t="s">
        <v>9571</v>
      </c>
      <c r="H2800" s="19" t="s">
        <v>1038</v>
      </c>
      <c r="I2800" s="20" t="s">
        <v>13</v>
      </c>
      <c r="J2800" s="21" t="n">
        <v>25218</v>
      </c>
      <c r="K2800" s="20" t="s">
        <v>14</v>
      </c>
      <c r="L2800" s="21" t="n">
        <v>25394</v>
      </c>
      <c r="M2800" s="19"/>
      <c r="N2800" s="19"/>
      <c r="O2800" s="22"/>
      <c r="P2800" s="14"/>
      <c r="Q2800" s="23"/>
      <c r="R2800" s="24"/>
    </row>
    <row r="2801" s="24" customFormat="true" ht="12.75" hidden="false" customHeight="false" outlineLevel="0" collapsed="false">
      <c r="A2801" s="34" t="str">
        <f aca="false">CONCATENATE("0940",RIGHT(D2801,3),"1")</f>
        <v>09405851</v>
      </c>
      <c r="B2801" s="14"/>
      <c r="C2801" s="34" t="s">
        <v>9572</v>
      </c>
      <c r="D2801" s="15" t="s">
        <v>9573</v>
      </c>
      <c r="E2801" s="16"/>
      <c r="F2801" s="17"/>
      <c r="G2801" s="25" t="s">
        <v>9574</v>
      </c>
      <c r="H2801" s="19" t="s">
        <v>1038</v>
      </c>
      <c r="I2801" s="20" t="s">
        <v>13</v>
      </c>
      <c r="J2801" s="21" t="n">
        <v>24742</v>
      </c>
      <c r="K2801" s="20" t="s">
        <v>14</v>
      </c>
      <c r="L2801" s="21" t="n">
        <v>25113</v>
      </c>
      <c r="M2801" s="19"/>
      <c r="N2801" s="19"/>
      <c r="O2801" s="22"/>
      <c r="P2801" s="14"/>
      <c r="Q2801" s="23"/>
    </row>
    <row r="2802" s="24" customFormat="true" ht="12.75" hidden="false" customHeight="false" outlineLevel="0" collapsed="false">
      <c r="A2802" s="34" t="str">
        <f aca="false">CONCATENATE("0940",RIGHT(D2802,3),"1")</f>
        <v>09405861</v>
      </c>
      <c r="B2802" s="14"/>
      <c r="C2802" s="34" t="s">
        <v>9575</v>
      </c>
      <c r="D2802" s="15" t="s">
        <v>9576</v>
      </c>
      <c r="E2802" s="16"/>
      <c r="F2802" s="17"/>
      <c r="G2802" s="25" t="s">
        <v>9577</v>
      </c>
      <c r="H2802" s="19" t="s">
        <v>1085</v>
      </c>
      <c r="I2802" s="20" t="s">
        <v>13</v>
      </c>
      <c r="J2802" s="21" t="n">
        <v>25353</v>
      </c>
      <c r="K2802" s="20" t="s">
        <v>14</v>
      </c>
      <c r="L2802" s="21" t="n">
        <v>25465</v>
      </c>
      <c r="M2802" s="19"/>
      <c r="N2802" s="19"/>
      <c r="O2802" s="22"/>
      <c r="P2802" s="14"/>
      <c r="Q2802" s="23"/>
    </row>
    <row r="2803" s="24" customFormat="true" ht="12.75" hidden="false" customHeight="false" outlineLevel="0" collapsed="false">
      <c r="A2803" s="34" t="str">
        <f aca="false">CONCATENATE("0940",RIGHT(D2803,3),"1")</f>
        <v>09405871</v>
      </c>
      <c r="B2803" s="14"/>
      <c r="C2803" s="34" t="s">
        <v>9578</v>
      </c>
      <c r="D2803" s="15" t="s">
        <v>9579</v>
      </c>
      <c r="E2803" s="16"/>
      <c r="F2803" s="17"/>
      <c r="G2803" s="25" t="s">
        <v>9580</v>
      </c>
      <c r="H2803" s="19" t="s">
        <v>1311</v>
      </c>
      <c r="I2803" s="20" t="s">
        <v>13</v>
      </c>
      <c r="J2803" s="21" t="n">
        <v>25547</v>
      </c>
      <c r="K2803" s="20" t="s">
        <v>14</v>
      </c>
      <c r="L2803" s="21" t="n">
        <v>25631</v>
      </c>
      <c r="M2803" s="19"/>
      <c r="N2803" s="19"/>
      <c r="O2803" s="22"/>
      <c r="P2803" s="14"/>
      <c r="Q2803" s="23"/>
    </row>
    <row r="2804" s="24" customFormat="true" ht="12.75" hidden="false" customHeight="false" outlineLevel="0" collapsed="false">
      <c r="A2804" s="34" t="str">
        <f aca="false">CONCATENATE("0940",RIGHT(D2804,3),"1")</f>
        <v>09406061</v>
      </c>
      <c r="B2804" s="14"/>
      <c r="C2804" s="34" t="s">
        <v>9581</v>
      </c>
      <c r="D2804" s="15" t="s">
        <v>9582</v>
      </c>
      <c r="E2804" s="16"/>
      <c r="F2804" s="17"/>
      <c r="G2804" s="25" t="s">
        <v>9583</v>
      </c>
      <c r="H2804" s="19" t="s">
        <v>1085</v>
      </c>
      <c r="I2804" s="20" t="s">
        <v>13</v>
      </c>
      <c r="J2804" s="21" t="n">
        <v>24748</v>
      </c>
      <c r="K2804" s="20" t="s">
        <v>14</v>
      </c>
      <c r="L2804" s="21" t="n">
        <v>25394</v>
      </c>
      <c r="M2804" s="19"/>
      <c r="N2804" s="19"/>
      <c r="O2804" s="22"/>
      <c r="P2804" s="14"/>
      <c r="Q2804" s="23"/>
    </row>
    <row r="2805" s="24" customFormat="true" ht="12.75" hidden="false" customHeight="false" outlineLevel="0" collapsed="false">
      <c r="A2805" s="34" t="str">
        <f aca="false">CONCATENATE("0940",RIGHT(D2805,3),"1")</f>
        <v>09406591</v>
      </c>
      <c r="B2805" s="14"/>
      <c r="C2805" s="34" t="s">
        <v>9584</v>
      </c>
      <c r="D2805" s="15" t="s">
        <v>9585</v>
      </c>
      <c r="E2805" s="16"/>
      <c r="F2805" s="17"/>
      <c r="G2805" s="25" t="s">
        <v>9586</v>
      </c>
      <c r="H2805" s="19" t="s">
        <v>579</v>
      </c>
      <c r="I2805" s="20" t="s">
        <v>13</v>
      </c>
      <c r="J2805" s="21" t="n">
        <v>25126</v>
      </c>
      <c r="K2805" s="20" t="s">
        <v>14</v>
      </c>
      <c r="L2805" s="21" t="n">
        <v>25265</v>
      </c>
      <c r="M2805" s="19"/>
      <c r="N2805" s="19"/>
      <c r="O2805" s="22"/>
      <c r="P2805" s="14"/>
      <c r="Q2805" s="23"/>
    </row>
    <row r="2806" s="24" customFormat="true" ht="12.75" hidden="false" customHeight="false" outlineLevel="0" collapsed="false">
      <c r="A2806" s="34" t="str">
        <f aca="false">CONCATENATE("0940",RIGHT(D2806,3),"1")</f>
        <v>09406981</v>
      </c>
      <c r="B2806" s="14"/>
      <c r="C2806" s="34" t="s">
        <v>9587</v>
      </c>
      <c r="D2806" s="15" t="s">
        <v>9588</v>
      </c>
      <c r="E2806" s="16"/>
      <c r="F2806" s="17"/>
      <c r="G2806" s="25" t="s">
        <v>9589</v>
      </c>
      <c r="H2806" s="19" t="s">
        <v>1038</v>
      </c>
      <c r="I2806" s="20" t="s">
        <v>13</v>
      </c>
      <c r="J2806" s="21" t="n">
        <v>24713</v>
      </c>
      <c r="K2806" s="20" t="s">
        <v>14</v>
      </c>
      <c r="L2806" s="21" t="n">
        <v>24909</v>
      </c>
      <c r="M2806" s="19"/>
      <c r="N2806" s="19"/>
      <c r="O2806" s="22"/>
      <c r="P2806" s="14"/>
      <c r="Q2806" s="23"/>
    </row>
    <row r="2807" s="24" customFormat="true" ht="12.75" hidden="false" customHeight="false" outlineLevel="0" collapsed="false">
      <c r="A2807" s="34" t="str">
        <f aca="false">CONCATENATE("0940",RIGHT(D2807,3),"1")</f>
        <v>09407001</v>
      </c>
      <c r="B2807" s="14"/>
      <c r="C2807" s="34" t="s">
        <v>9590</v>
      </c>
      <c r="D2807" s="15" t="s">
        <v>9591</v>
      </c>
      <c r="E2807" s="16"/>
      <c r="F2807" s="17"/>
      <c r="G2807" s="25" t="s">
        <v>9592</v>
      </c>
      <c r="H2807" s="19" t="s">
        <v>1311</v>
      </c>
      <c r="I2807" s="20" t="s">
        <v>13</v>
      </c>
      <c r="J2807" s="21" t="n">
        <v>25286</v>
      </c>
      <c r="K2807" s="20" t="s">
        <v>14</v>
      </c>
      <c r="L2807" s="21" t="n">
        <v>25394</v>
      </c>
      <c r="M2807" s="19"/>
      <c r="N2807" s="19"/>
      <c r="O2807" s="22"/>
      <c r="P2807" s="14"/>
      <c r="Q2807" s="23"/>
    </row>
    <row r="2808" s="24" customFormat="true" ht="12.75" hidden="false" customHeight="false" outlineLevel="0" collapsed="false">
      <c r="A2808" s="34" t="str">
        <f aca="false">CONCATENATE("0940",RIGHT(D2808,3),"1")</f>
        <v>09407051</v>
      </c>
      <c r="B2808" s="14"/>
      <c r="C2808" s="34" t="s">
        <v>9593</v>
      </c>
      <c r="D2808" s="15" t="s">
        <v>9594</v>
      </c>
      <c r="E2808" s="16"/>
      <c r="F2808" s="17"/>
      <c r="G2808" s="25" t="s">
        <v>9595</v>
      </c>
      <c r="H2808" s="19" t="s">
        <v>1085</v>
      </c>
      <c r="I2808" s="20" t="s">
        <v>13</v>
      </c>
      <c r="J2808" s="21" t="n">
        <v>25113</v>
      </c>
      <c r="K2808" s="20" t="s">
        <v>14</v>
      </c>
      <c r="L2808" s="21" t="n">
        <v>25183</v>
      </c>
      <c r="M2808" s="19"/>
      <c r="N2808" s="19"/>
      <c r="O2808" s="22"/>
      <c r="P2808" s="14"/>
      <c r="Q2808" s="23"/>
    </row>
    <row r="2809" s="24" customFormat="true" ht="12.75" hidden="false" customHeight="false" outlineLevel="0" collapsed="false">
      <c r="A2809" s="34" t="str">
        <f aca="false">CONCATENATE("0940",RIGHT(D2809,3),"1")</f>
        <v>09407221</v>
      </c>
      <c r="B2809" s="14"/>
      <c r="C2809" s="34" t="s">
        <v>9596</v>
      </c>
      <c r="D2809" s="15" t="s">
        <v>9597</v>
      </c>
      <c r="E2809" s="16"/>
      <c r="F2809" s="17"/>
      <c r="G2809" s="25" t="s">
        <v>9598</v>
      </c>
      <c r="H2809" s="19" t="s">
        <v>5897</v>
      </c>
      <c r="I2809" s="20" t="s">
        <v>13</v>
      </c>
      <c r="J2809" s="21" t="n">
        <v>24789</v>
      </c>
      <c r="K2809" s="20" t="s">
        <v>14</v>
      </c>
      <c r="L2809" s="21" t="n">
        <v>24909</v>
      </c>
      <c r="M2809" s="19"/>
      <c r="N2809" s="19"/>
      <c r="O2809" s="22"/>
      <c r="P2809" s="14"/>
      <c r="Q2809" s="23"/>
    </row>
    <row r="2810" s="24" customFormat="true" ht="12.75" hidden="false" customHeight="false" outlineLevel="0" collapsed="false">
      <c r="A2810" s="34" t="str">
        <f aca="false">CONCATENATE("0940",RIGHT(D2810,3),"1")</f>
        <v>09407231</v>
      </c>
      <c r="B2810" s="14"/>
      <c r="C2810" s="34" t="s">
        <v>9599</v>
      </c>
      <c r="D2810" s="15" t="s">
        <v>9600</v>
      </c>
      <c r="E2810" s="16"/>
      <c r="F2810" s="17"/>
      <c r="G2810" s="25" t="s">
        <v>9601</v>
      </c>
      <c r="H2810" s="19" t="s">
        <v>1085</v>
      </c>
      <c r="I2810" s="66" t="s">
        <v>13</v>
      </c>
      <c r="J2810" s="67"/>
      <c r="K2810" s="20" t="s">
        <v>14</v>
      </c>
      <c r="L2810" s="21" t="n">
        <v>25010</v>
      </c>
      <c r="M2810" s="19"/>
      <c r="N2810" s="19"/>
      <c r="O2810" s="22"/>
      <c r="P2810" s="14"/>
      <c r="Q2810" s="23"/>
    </row>
    <row r="2811" s="24" customFormat="true" ht="12.75" hidden="false" customHeight="false" outlineLevel="0" collapsed="false">
      <c r="A2811" s="34" t="str">
        <f aca="false">CONCATENATE("0940",RIGHT(D2811,3),"1")</f>
        <v>09407341</v>
      </c>
      <c r="B2811" s="14"/>
      <c r="C2811" s="34" t="s">
        <v>9602</v>
      </c>
      <c r="D2811" s="15" t="s">
        <v>9603</v>
      </c>
      <c r="E2811" s="16"/>
      <c r="F2811" s="17"/>
      <c r="G2811" s="25" t="s">
        <v>9604</v>
      </c>
      <c r="H2811" s="19" t="s">
        <v>1038</v>
      </c>
      <c r="I2811" s="20" t="s">
        <v>13</v>
      </c>
      <c r="J2811" s="21" t="n">
        <v>25241</v>
      </c>
      <c r="K2811" s="20" t="s">
        <v>14</v>
      </c>
      <c r="L2811" s="21" t="n">
        <v>26086</v>
      </c>
      <c r="M2811" s="19"/>
      <c r="N2811" s="19"/>
      <c r="O2811" s="22"/>
      <c r="P2811" s="14"/>
      <c r="Q2811" s="23"/>
    </row>
    <row r="2812" s="24" customFormat="true" ht="12.75" hidden="false" customHeight="false" outlineLevel="0" collapsed="false">
      <c r="A2812" s="34" t="str">
        <f aca="false">CONCATENATE("0940",RIGHT(D2812,3),"1")</f>
        <v>09407361</v>
      </c>
      <c r="B2812" s="14"/>
      <c r="C2812" s="34" t="s">
        <v>9605</v>
      </c>
      <c r="D2812" s="15" t="s">
        <v>9606</v>
      </c>
      <c r="E2812" s="16"/>
      <c r="F2812" s="17"/>
      <c r="G2812" s="25" t="s">
        <v>9607</v>
      </c>
      <c r="H2812" s="19" t="s">
        <v>1085</v>
      </c>
      <c r="I2812" s="20" t="s">
        <v>13</v>
      </c>
      <c r="J2812" s="21" t="n">
        <v>24994</v>
      </c>
      <c r="K2812" s="20" t="s">
        <v>14</v>
      </c>
      <c r="L2812" s="21" t="n">
        <v>25743</v>
      </c>
      <c r="M2812" s="19"/>
      <c r="N2812" s="19"/>
      <c r="O2812" s="22"/>
      <c r="P2812" s="14"/>
      <c r="Q2812" s="23"/>
    </row>
    <row r="2813" s="12" customFormat="true" ht="12.75" hidden="false" customHeight="false" outlineLevel="0" collapsed="false">
      <c r="A2813" s="34" t="str">
        <f aca="false">CONCATENATE("0940",RIGHT(D2813,3),"1")</f>
        <v>09407541</v>
      </c>
      <c r="B2813" s="14"/>
      <c r="C2813" s="34" t="s">
        <v>9608</v>
      </c>
      <c r="D2813" s="15" t="s">
        <v>9609</v>
      </c>
      <c r="E2813" s="16"/>
      <c r="F2813" s="17"/>
      <c r="G2813" s="25" t="s">
        <v>9610</v>
      </c>
      <c r="H2813" s="19" t="s">
        <v>746</v>
      </c>
      <c r="I2813" s="20" t="s">
        <v>13</v>
      </c>
      <c r="J2813" s="21" t="n">
        <v>24987</v>
      </c>
      <c r="K2813" s="20" t="s">
        <v>14</v>
      </c>
      <c r="L2813" s="21" t="n">
        <v>25113</v>
      </c>
      <c r="M2813" s="19"/>
      <c r="N2813" s="19"/>
      <c r="O2813" s="22"/>
      <c r="P2813" s="14"/>
      <c r="Q2813" s="23"/>
      <c r="R2813" s="24"/>
    </row>
    <row r="2814" s="24" customFormat="true" ht="12.75" hidden="false" customHeight="false" outlineLevel="0" collapsed="false">
      <c r="A2814" s="34" t="str">
        <f aca="false">CONCATENATE("0940",RIGHT(D2814,3),"1")</f>
        <v>09407701</v>
      </c>
      <c r="B2814" s="14"/>
      <c r="C2814" s="34" t="s">
        <v>9611</v>
      </c>
      <c r="D2814" s="15" t="s">
        <v>9612</v>
      </c>
      <c r="E2814" s="16"/>
      <c r="F2814" s="17"/>
      <c r="G2814" s="25" t="s">
        <v>9613</v>
      </c>
      <c r="H2814" s="19" t="s">
        <v>1311</v>
      </c>
      <c r="I2814" s="20" t="s">
        <v>13</v>
      </c>
      <c r="J2814" s="21" t="n">
        <v>25258</v>
      </c>
      <c r="K2814" s="20" t="s">
        <v>14</v>
      </c>
      <c r="L2814" s="21" t="n">
        <v>25394</v>
      </c>
      <c r="M2814" s="19"/>
      <c r="N2814" s="19"/>
      <c r="O2814" s="22"/>
      <c r="P2814" s="14"/>
      <c r="Q2814" s="23"/>
    </row>
    <row r="2815" s="24" customFormat="true" ht="12.75" hidden="false" customHeight="false" outlineLevel="0" collapsed="false">
      <c r="A2815" s="34" t="str">
        <f aca="false">CONCATENATE("0940",RIGHT(D2815,3),"1")</f>
        <v>09408171</v>
      </c>
      <c r="B2815" s="14"/>
      <c r="C2815" s="34" t="s">
        <v>9614</v>
      </c>
      <c r="D2815" s="15" t="s">
        <v>9615</v>
      </c>
      <c r="E2815" s="16"/>
      <c r="F2815" s="17"/>
      <c r="G2815" s="25" t="s">
        <v>9616</v>
      </c>
      <c r="H2815" s="19" t="s">
        <v>2080</v>
      </c>
      <c r="I2815" s="20" t="s">
        <v>13</v>
      </c>
      <c r="J2815" s="21" t="n">
        <v>24996</v>
      </c>
      <c r="K2815" s="20" t="s">
        <v>14</v>
      </c>
      <c r="L2815" s="21" t="n">
        <v>25113</v>
      </c>
      <c r="M2815" s="19"/>
      <c r="N2815" s="19"/>
      <c r="O2815" s="22"/>
      <c r="P2815" s="14"/>
      <c r="Q2815" s="23"/>
    </row>
    <row r="2816" s="24" customFormat="true" ht="38.25" hidden="false" customHeight="false" outlineLevel="0" collapsed="false">
      <c r="A2816" s="34" t="str">
        <f aca="false">CONCATENATE("0940",RIGHT(D2816,3),"1")</f>
        <v>09408341</v>
      </c>
      <c r="B2816" s="14"/>
      <c r="C2816" s="45" t="s">
        <v>9617</v>
      </c>
      <c r="D2816" s="15" t="s">
        <v>9618</v>
      </c>
      <c r="E2816" s="16"/>
      <c r="F2816" s="17"/>
      <c r="G2816" s="25" t="s">
        <v>9619</v>
      </c>
      <c r="H2816" s="19" t="s">
        <v>1085</v>
      </c>
      <c r="I2816" s="20" t="s">
        <v>13</v>
      </c>
      <c r="J2816" s="21" t="n">
        <v>25387</v>
      </c>
      <c r="K2816" s="20" t="s">
        <v>14</v>
      </c>
      <c r="L2816" s="21" t="n">
        <v>25465</v>
      </c>
      <c r="M2816" s="19"/>
      <c r="N2816" s="19"/>
      <c r="O2816" s="22"/>
      <c r="P2816" s="14"/>
      <c r="Q2816" s="23"/>
    </row>
    <row r="2817" s="24" customFormat="true" ht="12.75" hidden="false" customHeight="false" outlineLevel="0" collapsed="false">
      <c r="A2817" s="34" t="str">
        <f aca="false">CONCATENATE("0940",RIGHT(D2817,3),"1")</f>
        <v>09408521</v>
      </c>
      <c r="B2817" s="14"/>
      <c r="C2817" s="34" t="s">
        <v>9620</v>
      </c>
      <c r="D2817" s="15" t="s">
        <v>9621</v>
      </c>
      <c r="E2817" s="16"/>
      <c r="F2817" s="17"/>
      <c r="G2817" s="25" t="s">
        <v>9622</v>
      </c>
      <c r="H2817" s="19" t="s">
        <v>1038</v>
      </c>
      <c r="I2817" s="20" t="s">
        <v>13</v>
      </c>
      <c r="J2817" s="21" t="n">
        <v>26245</v>
      </c>
      <c r="K2817" s="20" t="s">
        <v>14</v>
      </c>
      <c r="L2817" s="21" t="n">
        <v>26407</v>
      </c>
      <c r="M2817" s="19"/>
      <c r="N2817" s="19"/>
      <c r="O2817" s="22"/>
      <c r="P2817" s="14"/>
      <c r="Q2817" s="23"/>
    </row>
    <row r="2818" s="24" customFormat="true" ht="12.75" hidden="false" customHeight="false" outlineLevel="0" collapsed="false">
      <c r="A2818" s="34" t="str">
        <f aca="false">CONCATENATE("0940",RIGHT(D2818,3),"1")</f>
        <v>09408691</v>
      </c>
      <c r="B2818" s="14"/>
      <c r="C2818" s="34" t="s">
        <v>9623</v>
      </c>
      <c r="D2818" s="15" t="s">
        <v>9624</v>
      </c>
      <c r="E2818" s="16"/>
      <c r="F2818" s="17"/>
      <c r="G2818" s="25" t="s">
        <v>9625</v>
      </c>
      <c r="H2818" s="19" t="s">
        <v>1038</v>
      </c>
      <c r="I2818" s="20" t="s">
        <v>13</v>
      </c>
      <c r="J2818" s="21" t="n">
        <v>25146</v>
      </c>
      <c r="K2818" s="20" t="s">
        <v>14</v>
      </c>
      <c r="L2818" s="21" t="n">
        <v>25899</v>
      </c>
      <c r="M2818" s="19"/>
      <c r="N2818" s="19"/>
      <c r="O2818" s="22"/>
      <c r="P2818" s="14"/>
      <c r="Q2818" s="23"/>
    </row>
    <row r="2819" s="24" customFormat="true" ht="12.75" hidden="false" customHeight="false" outlineLevel="0" collapsed="false">
      <c r="A2819" s="34" t="str">
        <f aca="false">CONCATENATE("0940",RIGHT(D2819,3),"1")</f>
        <v>09408711</v>
      </c>
      <c r="B2819" s="14"/>
      <c r="C2819" s="34" t="s">
        <v>9626</v>
      </c>
      <c r="D2819" s="15" t="s">
        <v>9627</v>
      </c>
      <c r="E2819" s="16"/>
      <c r="F2819" s="17"/>
      <c r="G2819" s="25" t="s">
        <v>9628</v>
      </c>
      <c r="H2819" s="19" t="s">
        <v>1038</v>
      </c>
      <c r="I2819" s="20" t="s">
        <v>13</v>
      </c>
      <c r="J2819" s="21" t="n">
        <v>24946</v>
      </c>
      <c r="K2819" s="20" t="s">
        <v>14</v>
      </c>
      <c r="L2819" s="21" t="n">
        <v>25113</v>
      </c>
      <c r="M2819" s="19"/>
      <c r="N2819" s="19"/>
      <c r="O2819" s="22"/>
      <c r="P2819" s="14"/>
      <c r="Q2819" s="23"/>
    </row>
    <row r="2820" s="24" customFormat="true" ht="12.75" hidden="false" customHeight="false" outlineLevel="0" collapsed="false">
      <c r="A2820" s="34" t="str">
        <f aca="false">CONCATENATE("0940",RIGHT(D2820,3),"1")</f>
        <v>09408821</v>
      </c>
      <c r="B2820" s="14"/>
      <c r="C2820" s="34" t="s">
        <v>9629</v>
      </c>
      <c r="D2820" s="15" t="s">
        <v>9630</v>
      </c>
      <c r="E2820" s="16"/>
      <c r="F2820" s="17"/>
      <c r="G2820" s="25" t="s">
        <v>9631</v>
      </c>
      <c r="H2820" s="19" t="s">
        <v>1038</v>
      </c>
      <c r="I2820" s="20" t="s">
        <v>13</v>
      </c>
      <c r="J2820" s="21" t="n">
        <v>26372</v>
      </c>
      <c r="K2820" s="20" t="s">
        <v>14</v>
      </c>
      <c r="L2820" s="21" t="n">
        <v>26526</v>
      </c>
      <c r="M2820" s="19"/>
      <c r="N2820" s="19" t="s">
        <v>9632</v>
      </c>
      <c r="O2820" s="22"/>
      <c r="P2820" s="14"/>
      <c r="Q2820" s="23"/>
    </row>
    <row r="2821" s="24" customFormat="true" ht="12.75" hidden="false" customHeight="false" outlineLevel="0" collapsed="false">
      <c r="A2821" s="34" t="str">
        <f aca="false">CONCATENATE("0940",RIGHT(D2821,3),"1")</f>
        <v>09408911</v>
      </c>
      <c r="B2821" s="14"/>
      <c r="C2821" s="34" t="s">
        <v>9633</v>
      </c>
      <c r="D2821" s="15" t="s">
        <v>9634</v>
      </c>
      <c r="E2821" s="16"/>
      <c r="F2821" s="17"/>
      <c r="G2821" s="25" t="s">
        <v>9635</v>
      </c>
      <c r="H2821" s="19" t="s">
        <v>1038</v>
      </c>
      <c r="I2821" s="20" t="s">
        <v>13</v>
      </c>
      <c r="J2821" s="21" t="n">
        <v>26011</v>
      </c>
      <c r="K2821" s="20" t="s">
        <v>14</v>
      </c>
      <c r="L2821" s="21" t="n">
        <v>26086</v>
      </c>
      <c r="M2821" s="19"/>
      <c r="N2821" s="19"/>
      <c r="O2821" s="22"/>
      <c r="P2821" s="14"/>
      <c r="Q2821" s="23"/>
    </row>
    <row r="2822" s="12" customFormat="true" ht="12.75" hidden="false" customHeight="false" outlineLevel="0" collapsed="false">
      <c r="A2822" s="34" t="str">
        <f aca="false">CONCATENATE("0940",RIGHT(D2822,3),"1")</f>
        <v>09408921</v>
      </c>
      <c r="B2822" s="14"/>
      <c r="C2822" s="34" t="s">
        <v>9636</v>
      </c>
      <c r="D2822" s="15" t="s">
        <v>9637</v>
      </c>
      <c r="E2822" s="16"/>
      <c r="F2822" s="17"/>
      <c r="G2822" s="25" t="s">
        <v>9638</v>
      </c>
      <c r="H2822" s="19" t="s">
        <v>3269</v>
      </c>
      <c r="I2822" s="20" t="s">
        <v>13</v>
      </c>
      <c r="J2822" s="21" t="n">
        <v>24944</v>
      </c>
      <c r="K2822" s="20" t="s">
        <v>14</v>
      </c>
      <c r="L2822" s="21" t="n">
        <v>25113</v>
      </c>
      <c r="M2822" s="19"/>
      <c r="N2822" s="19"/>
      <c r="O2822" s="22"/>
      <c r="P2822" s="14"/>
      <c r="Q2822" s="23"/>
      <c r="R2822" s="24"/>
    </row>
    <row r="2823" s="12" customFormat="true" ht="12.75" hidden="false" customHeight="false" outlineLevel="0" collapsed="false">
      <c r="A2823" s="34" t="str">
        <f aca="false">CONCATENATE("0940",RIGHT(D2823,3),"1")</f>
        <v>09409311</v>
      </c>
      <c r="B2823" s="14"/>
      <c r="C2823" s="34" t="s">
        <v>9639</v>
      </c>
      <c r="D2823" s="15" t="s">
        <v>9640</v>
      </c>
      <c r="E2823" s="16"/>
      <c r="F2823" s="17"/>
      <c r="G2823" s="25" t="s">
        <v>9641</v>
      </c>
      <c r="H2823" s="19" t="s">
        <v>3269</v>
      </c>
      <c r="I2823" s="66" t="s">
        <v>13</v>
      </c>
      <c r="J2823" s="67"/>
      <c r="K2823" s="20" t="s">
        <v>14</v>
      </c>
      <c r="L2823" s="21" t="n">
        <v>25010</v>
      </c>
      <c r="M2823" s="19"/>
      <c r="N2823" s="19"/>
      <c r="O2823" s="22"/>
      <c r="P2823" s="14"/>
      <c r="Q2823" s="23"/>
      <c r="R2823" s="24"/>
    </row>
    <row r="2824" s="24" customFormat="true" ht="12.75" hidden="false" customHeight="false" outlineLevel="0" collapsed="false">
      <c r="A2824" s="34" t="str">
        <f aca="false">CONCATENATE("0940",RIGHT(D2824,3),"1")</f>
        <v>09409371</v>
      </c>
      <c r="B2824" s="14"/>
      <c r="C2824" s="34" t="s">
        <v>9642</v>
      </c>
      <c r="D2824" s="15" t="s">
        <v>9643</v>
      </c>
      <c r="E2824" s="16"/>
      <c r="F2824" s="17"/>
      <c r="G2824" s="25" t="s">
        <v>9644</v>
      </c>
      <c r="H2824" s="19" t="s">
        <v>1038</v>
      </c>
      <c r="I2824" s="20" t="s">
        <v>13</v>
      </c>
      <c r="J2824" s="21" t="n">
        <v>26528</v>
      </c>
      <c r="K2824" s="20" t="s">
        <v>14</v>
      </c>
      <c r="L2824" s="21" t="n">
        <v>26611</v>
      </c>
      <c r="M2824" s="19"/>
      <c r="N2824" s="19"/>
      <c r="O2824" s="22"/>
      <c r="P2824" s="14"/>
      <c r="Q2824" s="23"/>
    </row>
    <row r="2825" s="12" customFormat="true" ht="12.75" hidden="false" customHeight="false" outlineLevel="0" collapsed="false">
      <c r="A2825" s="34" t="str">
        <f aca="false">CONCATENATE("0940",RIGHT(D2825,3),"1")</f>
        <v>09409571</v>
      </c>
      <c r="B2825" s="14"/>
      <c r="C2825" s="34" t="s">
        <v>9645</v>
      </c>
      <c r="D2825" s="15" t="s">
        <v>9646</v>
      </c>
      <c r="E2825" s="16"/>
      <c r="F2825" s="17"/>
      <c r="G2825" s="25" t="s">
        <v>9647</v>
      </c>
      <c r="H2825" s="19" t="s">
        <v>746</v>
      </c>
      <c r="I2825" s="20" t="s">
        <v>13</v>
      </c>
      <c r="J2825" s="21" t="n">
        <v>24952</v>
      </c>
      <c r="K2825" s="20" t="s">
        <v>14</v>
      </c>
      <c r="L2825" s="21" t="n">
        <v>25113</v>
      </c>
      <c r="M2825" s="19"/>
      <c r="N2825" s="19"/>
      <c r="O2825" s="22"/>
      <c r="P2825" s="14"/>
      <c r="Q2825" s="23"/>
      <c r="R2825" s="24"/>
    </row>
    <row r="2826" s="24" customFormat="true" ht="12.75" hidden="false" customHeight="false" outlineLevel="0" collapsed="false">
      <c r="A2826" s="34" t="str">
        <f aca="false">CONCATENATE("0940",RIGHT(D2826,3),"1")</f>
        <v>09409661</v>
      </c>
      <c r="B2826" s="14"/>
      <c r="C2826" s="34" t="s">
        <v>9648</v>
      </c>
      <c r="D2826" s="15" t="s">
        <v>9649</v>
      </c>
      <c r="E2826" s="16"/>
      <c r="F2826" s="17"/>
      <c r="G2826" s="25" t="s">
        <v>9650</v>
      </c>
      <c r="H2826" s="19" t="s">
        <v>4429</v>
      </c>
      <c r="I2826" s="20" t="s">
        <v>13</v>
      </c>
      <c r="J2826" s="21" t="n">
        <v>24616</v>
      </c>
      <c r="K2826" s="20" t="s">
        <v>14</v>
      </c>
      <c r="L2826" s="21" t="n">
        <v>25113</v>
      </c>
      <c r="M2826" s="19"/>
      <c r="N2826" s="19"/>
      <c r="O2826" s="22"/>
      <c r="P2826" s="14"/>
      <c r="Q2826" s="23"/>
    </row>
    <row r="2827" s="24" customFormat="true" ht="12.75" hidden="false" customHeight="false" outlineLevel="0" collapsed="false">
      <c r="A2827" s="34" t="str">
        <f aca="false">CONCATENATE("0940",RIGHT(D2827,3),"1")</f>
        <v>09409801</v>
      </c>
      <c r="B2827" s="14"/>
      <c r="C2827" s="34" t="s">
        <v>9651</v>
      </c>
      <c r="D2827" s="15" t="s">
        <v>9652</v>
      </c>
      <c r="E2827" s="16"/>
      <c r="F2827" s="17"/>
      <c r="G2827" s="25" t="s">
        <v>9653</v>
      </c>
      <c r="H2827" s="19" t="s">
        <v>1038</v>
      </c>
      <c r="I2827" s="20" t="s">
        <v>13</v>
      </c>
      <c r="J2827" s="21" t="n">
        <v>25944</v>
      </c>
      <c r="K2827" s="20" t="s">
        <v>14</v>
      </c>
      <c r="L2827" s="21" t="n">
        <v>26185</v>
      </c>
      <c r="M2827" s="19"/>
      <c r="N2827" s="19"/>
      <c r="O2827" s="22"/>
      <c r="P2827" s="14"/>
      <c r="Q2827" s="23"/>
    </row>
    <row r="2828" s="24" customFormat="true" ht="12.75" hidden="false" customHeight="false" outlineLevel="0" collapsed="false">
      <c r="A2828" s="34" t="str">
        <f aca="false">CONCATENATE("0940",RIGHT(D2828,3),"1")</f>
        <v>09409901</v>
      </c>
      <c r="B2828" s="14"/>
      <c r="C2828" s="34" t="s">
        <v>9654</v>
      </c>
      <c r="D2828" s="15" t="s">
        <v>9655</v>
      </c>
      <c r="E2828" s="16"/>
      <c r="F2828" s="17"/>
      <c r="G2828" s="25" t="s">
        <v>9656</v>
      </c>
      <c r="H2828" s="19" t="s">
        <v>1085</v>
      </c>
      <c r="I2828" s="20" t="s">
        <v>13</v>
      </c>
      <c r="J2828" s="21" t="n">
        <v>25272</v>
      </c>
      <c r="K2828" s="20" t="s">
        <v>14</v>
      </c>
      <c r="L2828" s="21" t="n">
        <v>25394</v>
      </c>
      <c r="M2828" s="19"/>
      <c r="N2828" s="19"/>
      <c r="O2828" s="22"/>
      <c r="P2828" s="14"/>
      <c r="Q2828" s="23"/>
    </row>
    <row r="2829" s="24" customFormat="true" ht="12.75" hidden="false" customHeight="false" outlineLevel="0" collapsed="false">
      <c r="A2829" s="34" t="str">
        <f aca="false">CONCATENATE("0941",RIGHT(D2829,3),"1")</f>
        <v>09410011</v>
      </c>
      <c r="B2829" s="14"/>
      <c r="C2829" s="13" t="s">
        <v>9657</v>
      </c>
      <c r="D2829" s="15" t="s">
        <v>9658</v>
      </c>
      <c r="E2829" s="16"/>
      <c r="F2829" s="17"/>
      <c r="G2829" s="25" t="s">
        <v>9659</v>
      </c>
      <c r="H2829" s="19" t="s">
        <v>579</v>
      </c>
      <c r="I2829" s="20" t="s">
        <v>13</v>
      </c>
      <c r="J2829" s="21" t="n">
        <v>25947</v>
      </c>
      <c r="K2829" s="20" t="s">
        <v>14</v>
      </c>
      <c r="L2829" s="21" t="n">
        <v>26086</v>
      </c>
      <c r="M2829" s="19"/>
      <c r="N2829" s="19"/>
      <c r="O2829" s="22"/>
      <c r="P2829" s="14"/>
      <c r="Q2829" s="23"/>
    </row>
    <row r="2830" s="24" customFormat="true" ht="12.75" hidden="false" customHeight="false" outlineLevel="0" collapsed="false">
      <c r="A2830" s="34" t="str">
        <f aca="false">CONCATENATE("0941",RIGHT(D2830,3),"1")</f>
        <v>09410041</v>
      </c>
      <c r="B2830" s="14"/>
      <c r="C2830" s="13" t="s">
        <v>9660</v>
      </c>
      <c r="D2830" s="15" t="s">
        <v>9661</v>
      </c>
      <c r="E2830" s="16"/>
      <c r="F2830" s="17"/>
      <c r="G2830" s="25" t="s">
        <v>9662</v>
      </c>
      <c r="H2830" s="19" t="s">
        <v>1038</v>
      </c>
      <c r="I2830" s="20" t="s">
        <v>13</v>
      </c>
      <c r="J2830" s="21" t="n">
        <v>25227</v>
      </c>
      <c r="K2830" s="20" t="s">
        <v>14</v>
      </c>
      <c r="L2830" s="21" t="n">
        <v>26086</v>
      </c>
      <c r="M2830" s="19"/>
      <c r="N2830" s="19"/>
      <c r="O2830" s="22"/>
      <c r="P2830" s="14"/>
      <c r="Q2830" s="23"/>
    </row>
    <row r="2831" s="24" customFormat="true" ht="12.75" hidden="false" customHeight="false" outlineLevel="0" collapsed="false">
      <c r="A2831" s="34" t="str">
        <f aca="false">CONCATENATE("0941",RIGHT(D2831,3),"1")</f>
        <v>09410061</v>
      </c>
      <c r="B2831" s="14"/>
      <c r="C2831" s="13" t="s">
        <v>9663</v>
      </c>
      <c r="D2831" s="15" t="s">
        <v>9664</v>
      </c>
      <c r="E2831" s="16"/>
      <c r="F2831" s="17"/>
      <c r="G2831" s="25" t="s">
        <v>9665</v>
      </c>
      <c r="H2831" s="19" t="s">
        <v>9666</v>
      </c>
      <c r="I2831" s="20" t="s">
        <v>13</v>
      </c>
      <c r="J2831" s="21" t="n">
        <v>24614</v>
      </c>
      <c r="K2831" s="20" t="s">
        <v>14</v>
      </c>
      <c r="L2831" s="21" t="n">
        <v>25183</v>
      </c>
      <c r="M2831" s="19"/>
      <c r="N2831" s="19"/>
      <c r="O2831" s="22"/>
      <c r="P2831" s="14"/>
      <c r="Q2831" s="23"/>
    </row>
    <row r="2832" s="24" customFormat="true" ht="12.75" hidden="false" customHeight="false" outlineLevel="0" collapsed="false">
      <c r="A2832" s="34" t="str">
        <f aca="false">CONCATENATE("0941",RIGHT(D2832,3),"1")</f>
        <v>09410251</v>
      </c>
      <c r="B2832" s="14"/>
      <c r="C2832" s="13" t="s">
        <v>9667</v>
      </c>
      <c r="D2832" s="15" t="s">
        <v>9668</v>
      </c>
      <c r="E2832" s="16"/>
      <c r="F2832" s="17"/>
      <c r="G2832" s="25" t="s">
        <v>9669</v>
      </c>
      <c r="H2832" s="19" t="s">
        <v>1176</v>
      </c>
      <c r="I2832" s="20" t="s">
        <v>13</v>
      </c>
      <c r="J2832" s="21" t="n">
        <v>25287</v>
      </c>
      <c r="K2832" s="20" t="s">
        <v>14</v>
      </c>
      <c r="L2832" s="21" t="n">
        <v>25394</v>
      </c>
      <c r="M2832" s="19"/>
      <c r="N2832" s="19"/>
      <c r="O2832" s="22"/>
      <c r="P2832" s="14"/>
      <c r="Q2832" s="23"/>
    </row>
    <row r="2833" s="24" customFormat="true" ht="12.75" hidden="false" customHeight="false" outlineLevel="0" collapsed="false">
      <c r="A2833" s="34" t="str">
        <f aca="false">CONCATENATE("0941",RIGHT(D2833,3),"1")</f>
        <v>09410321</v>
      </c>
      <c r="B2833" s="14"/>
      <c r="C2833" s="13" t="s">
        <v>9670</v>
      </c>
      <c r="D2833" s="15" t="s">
        <v>9671</v>
      </c>
      <c r="E2833" s="16"/>
      <c r="F2833" s="17"/>
      <c r="G2833" s="25" t="s">
        <v>9672</v>
      </c>
      <c r="H2833" s="19" t="s">
        <v>1104</v>
      </c>
      <c r="I2833" s="20" t="s">
        <v>13</v>
      </c>
      <c r="J2833" s="21" t="n">
        <v>25211</v>
      </c>
      <c r="K2833" s="20" t="s">
        <v>14</v>
      </c>
      <c r="L2833" s="21" t="n">
        <v>26086</v>
      </c>
      <c r="M2833" s="19"/>
      <c r="N2833" s="19"/>
      <c r="O2833" s="22"/>
      <c r="P2833" s="14"/>
      <c r="Q2833" s="23"/>
    </row>
    <row r="2834" s="24" customFormat="true" ht="12.75" hidden="false" customHeight="false" outlineLevel="0" collapsed="false">
      <c r="A2834" s="34" t="str">
        <f aca="false">CONCATENATE("0941",RIGHT(D2834,3),"1")</f>
        <v>09410351</v>
      </c>
      <c r="B2834" s="14"/>
      <c r="C2834" s="13" t="s">
        <v>9673</v>
      </c>
      <c r="D2834" s="15" t="s">
        <v>9674</v>
      </c>
      <c r="E2834" s="16"/>
      <c r="F2834" s="17"/>
      <c r="G2834" s="25" t="s">
        <v>9675</v>
      </c>
      <c r="H2834" s="19" t="s">
        <v>1085</v>
      </c>
      <c r="I2834" s="66" t="s">
        <v>13</v>
      </c>
      <c r="J2834" s="67"/>
      <c r="K2834" s="20" t="s">
        <v>14</v>
      </c>
      <c r="L2834" s="21" t="n">
        <v>25010</v>
      </c>
      <c r="M2834" s="19"/>
      <c r="N2834" s="19"/>
      <c r="O2834" s="22"/>
      <c r="P2834" s="14"/>
      <c r="Q2834" s="23"/>
    </row>
    <row r="2835" s="24" customFormat="true" ht="12.75" hidden="false" customHeight="false" outlineLevel="0" collapsed="false">
      <c r="A2835" s="34" t="str">
        <f aca="false">CONCATENATE("0941",RIGHT(D2835,3),"1")</f>
        <v>09410411</v>
      </c>
      <c r="B2835" s="14"/>
      <c r="C2835" s="13" t="s">
        <v>9676</v>
      </c>
      <c r="D2835" s="15" t="s">
        <v>9677</v>
      </c>
      <c r="E2835" s="16"/>
      <c r="F2835" s="17"/>
      <c r="G2835" s="25" t="s">
        <v>9678</v>
      </c>
      <c r="H2835" s="19" t="s">
        <v>121</v>
      </c>
      <c r="I2835" s="20" t="s">
        <v>13</v>
      </c>
      <c r="J2835" s="21" t="n">
        <v>25358</v>
      </c>
      <c r="K2835" s="20" t="s">
        <v>14</v>
      </c>
      <c r="L2835" s="21" t="n">
        <v>26086</v>
      </c>
      <c r="M2835" s="19"/>
      <c r="N2835" s="19"/>
      <c r="O2835" s="22"/>
      <c r="P2835" s="14"/>
      <c r="Q2835" s="23"/>
    </row>
    <row r="2836" s="24" customFormat="true" ht="12.75" hidden="false" customHeight="false" outlineLevel="0" collapsed="false">
      <c r="A2836" s="34" t="str">
        <f aca="false">CONCATENATE("0941",RIGHT(D2836,3),"1")</f>
        <v>09410431</v>
      </c>
      <c r="B2836" s="14"/>
      <c r="C2836" s="13" t="s">
        <v>9679</v>
      </c>
      <c r="D2836" s="15" t="s">
        <v>9680</v>
      </c>
      <c r="E2836" s="16"/>
      <c r="F2836" s="17"/>
      <c r="G2836" s="25" t="s">
        <v>9681</v>
      </c>
      <c r="H2836" s="19" t="s">
        <v>1680</v>
      </c>
      <c r="I2836" s="20" t="s">
        <v>13</v>
      </c>
      <c r="J2836" s="21" t="n">
        <v>25658</v>
      </c>
      <c r="K2836" s="20" t="s">
        <v>14</v>
      </c>
      <c r="L2836" s="21" t="n">
        <v>26086</v>
      </c>
      <c r="M2836" s="19"/>
      <c r="N2836" s="19" t="s">
        <v>9682</v>
      </c>
      <c r="O2836" s="22"/>
      <c r="P2836" s="14"/>
      <c r="Q2836" s="23"/>
    </row>
    <row r="2837" s="24" customFormat="true" ht="12.75" hidden="false" customHeight="false" outlineLevel="0" collapsed="false">
      <c r="A2837" s="34" t="str">
        <f aca="false">CONCATENATE("0941",RIGHT(D2837,3),"1")</f>
        <v>09410461</v>
      </c>
      <c r="B2837" s="14"/>
      <c r="C2837" s="13" t="s">
        <v>9683</v>
      </c>
      <c r="D2837" s="15" t="s">
        <v>9684</v>
      </c>
      <c r="E2837" s="16"/>
      <c r="F2837" s="17"/>
      <c r="G2837" s="25" t="s">
        <v>9685</v>
      </c>
      <c r="H2837" s="19" t="s">
        <v>1038</v>
      </c>
      <c r="I2837" s="20" t="s">
        <v>13</v>
      </c>
      <c r="J2837" s="21" t="n">
        <v>25072</v>
      </c>
      <c r="K2837" s="20" t="s">
        <v>14</v>
      </c>
      <c r="L2837" s="21" t="n">
        <v>26086</v>
      </c>
      <c r="M2837" s="19"/>
      <c r="N2837" s="19"/>
      <c r="O2837" s="22"/>
      <c r="P2837" s="14"/>
      <c r="Q2837" s="23"/>
    </row>
    <row r="2838" s="24" customFormat="true" ht="12.75" hidden="false" customHeight="false" outlineLevel="0" collapsed="false">
      <c r="A2838" s="34" t="str">
        <f aca="false">CONCATENATE("0941",RIGHT(D2838,3),"1")</f>
        <v>09410531</v>
      </c>
      <c r="B2838" s="14"/>
      <c r="C2838" s="13" t="s">
        <v>9686</v>
      </c>
      <c r="D2838" s="15" t="s">
        <v>9687</v>
      </c>
      <c r="E2838" s="16"/>
      <c r="F2838" s="17"/>
      <c r="G2838" s="25" t="s">
        <v>9688</v>
      </c>
      <c r="H2838" s="19" t="s">
        <v>4082</v>
      </c>
      <c r="I2838" s="20" t="s">
        <v>13</v>
      </c>
      <c r="J2838" s="21" t="n">
        <v>24799</v>
      </c>
      <c r="K2838" s="20" t="s">
        <v>14</v>
      </c>
      <c r="L2838" s="21" t="n">
        <v>24909</v>
      </c>
      <c r="M2838" s="19"/>
      <c r="N2838" s="19"/>
      <c r="O2838" s="22"/>
      <c r="P2838" s="14"/>
      <c r="Q2838" s="23"/>
    </row>
    <row r="2839" s="24" customFormat="true" ht="12.75" hidden="false" customHeight="false" outlineLevel="0" collapsed="false">
      <c r="A2839" s="34" t="str">
        <f aca="false">CONCATENATE("0941",RIGHT(D2839,3),"1")</f>
        <v>09410541</v>
      </c>
      <c r="B2839" s="14"/>
      <c r="C2839" s="13" t="s">
        <v>9689</v>
      </c>
      <c r="D2839" s="15" t="s">
        <v>9690</v>
      </c>
      <c r="E2839" s="16"/>
      <c r="F2839" s="17"/>
      <c r="G2839" s="25" t="s">
        <v>9691</v>
      </c>
      <c r="H2839" s="19" t="s">
        <v>5897</v>
      </c>
      <c r="I2839" s="20" t="s">
        <v>13</v>
      </c>
      <c r="J2839" s="21" t="n">
        <v>24783</v>
      </c>
      <c r="K2839" s="20" t="s">
        <v>14</v>
      </c>
      <c r="L2839" s="21" t="n">
        <v>24909</v>
      </c>
      <c r="M2839" s="19"/>
      <c r="N2839" s="19"/>
      <c r="O2839" s="22"/>
      <c r="P2839" s="14"/>
      <c r="Q2839" s="23"/>
    </row>
    <row r="2840" s="24" customFormat="true" ht="12.75" hidden="false" customHeight="false" outlineLevel="0" collapsed="false">
      <c r="A2840" s="34" t="str">
        <f aca="false">CONCATENATE("0941",RIGHT(D2840,3),"1")</f>
        <v>09410551</v>
      </c>
      <c r="B2840" s="14"/>
      <c r="C2840" s="13" t="s">
        <v>9692</v>
      </c>
      <c r="D2840" s="15" t="s">
        <v>9693</v>
      </c>
      <c r="E2840" s="16"/>
      <c r="F2840" s="17"/>
      <c r="G2840" s="25" t="s">
        <v>9694</v>
      </c>
      <c r="H2840" s="19" t="s">
        <v>2087</v>
      </c>
      <c r="I2840" s="20" t="s">
        <v>13</v>
      </c>
      <c r="J2840" s="21" t="n">
        <v>27387</v>
      </c>
      <c r="K2840" s="20" t="s">
        <v>14</v>
      </c>
      <c r="L2840" s="21" t="n">
        <v>27368</v>
      </c>
      <c r="M2840" s="19"/>
      <c r="N2840" s="24" t="s">
        <v>9695</v>
      </c>
      <c r="O2840" s="19" t="s">
        <v>9696</v>
      </c>
      <c r="P2840" s="14"/>
      <c r="Q2840" s="23"/>
    </row>
    <row r="2841" s="24" customFormat="true" ht="12.75" hidden="false" customHeight="false" outlineLevel="0" collapsed="false">
      <c r="A2841" s="34" t="str">
        <f aca="false">CONCATENATE("0941",RIGHT(D2841,3),"1")</f>
        <v>09410571</v>
      </c>
      <c r="B2841" s="14"/>
      <c r="C2841" s="13" t="s">
        <v>9697</v>
      </c>
      <c r="D2841" s="15" t="s">
        <v>9698</v>
      </c>
      <c r="E2841" s="16"/>
      <c r="F2841" s="17"/>
      <c r="G2841" s="25" t="s">
        <v>9699</v>
      </c>
      <c r="H2841" s="19" t="s">
        <v>2087</v>
      </c>
      <c r="I2841" s="20" t="s">
        <v>13</v>
      </c>
      <c r="J2841" s="21" t="n">
        <v>25553</v>
      </c>
      <c r="K2841" s="20" t="s">
        <v>14</v>
      </c>
      <c r="L2841" s="21" t="n">
        <v>25631</v>
      </c>
      <c r="M2841" s="19"/>
      <c r="N2841" s="19"/>
      <c r="O2841" s="22"/>
      <c r="P2841" s="14"/>
      <c r="Q2841" s="23"/>
    </row>
    <row r="2842" s="24" customFormat="true" ht="12.75" hidden="false" customHeight="false" outlineLevel="0" collapsed="false">
      <c r="A2842" s="34" t="str">
        <f aca="false">CONCATENATE("0941",RIGHT(D2842,3),"1")</f>
        <v>09410621</v>
      </c>
      <c r="B2842" s="14"/>
      <c r="C2842" s="13" t="s">
        <v>9700</v>
      </c>
      <c r="D2842" s="15" t="s">
        <v>9701</v>
      </c>
      <c r="E2842" s="16"/>
      <c r="F2842" s="17"/>
      <c r="G2842" s="25" t="s">
        <v>9702</v>
      </c>
      <c r="H2842" s="19" t="s">
        <v>1311</v>
      </c>
      <c r="I2842" s="20" t="s">
        <v>13</v>
      </c>
      <c r="J2842" s="21" t="n">
        <v>26024</v>
      </c>
      <c r="K2842" s="20" t="s">
        <v>14</v>
      </c>
      <c r="L2842" s="21" t="n">
        <v>26185</v>
      </c>
      <c r="M2842" s="19"/>
      <c r="N2842" s="24" t="s">
        <v>9703</v>
      </c>
      <c r="O2842" s="22"/>
      <c r="P2842" s="14"/>
      <c r="Q2842" s="23"/>
    </row>
    <row r="2843" s="24" customFormat="true" ht="12.75" hidden="false" customHeight="false" outlineLevel="0" collapsed="false">
      <c r="A2843" s="34" t="str">
        <f aca="false">CONCATENATE("0941",RIGHT(D2843,3),"1")</f>
        <v>09410641</v>
      </c>
      <c r="B2843" s="14"/>
      <c r="C2843" s="13" t="s">
        <v>9704</v>
      </c>
      <c r="D2843" s="15" t="s">
        <v>9705</v>
      </c>
      <c r="E2843" s="16"/>
      <c r="F2843" s="17"/>
      <c r="G2843" s="25" t="s">
        <v>9706</v>
      </c>
      <c r="H2843" s="19" t="s">
        <v>746</v>
      </c>
      <c r="I2843" s="20" t="s">
        <v>13</v>
      </c>
      <c r="J2843" s="21" t="n">
        <v>24680</v>
      </c>
      <c r="K2843" s="20" t="s">
        <v>14</v>
      </c>
      <c r="L2843" s="21" t="n">
        <v>24909</v>
      </c>
      <c r="M2843" s="19"/>
      <c r="N2843" s="24" t="s">
        <v>9707</v>
      </c>
      <c r="O2843" s="24" t="s">
        <v>9708</v>
      </c>
      <c r="P2843" s="19" t="s">
        <v>9709</v>
      </c>
      <c r="Q2843" s="23"/>
    </row>
    <row r="2844" s="24" customFormat="true" ht="12.75" hidden="false" customHeight="false" outlineLevel="0" collapsed="false">
      <c r="A2844" s="34" t="str">
        <f aca="false">CONCATENATE("0941",RIGHT(D2844,3),"1")</f>
        <v>09410681</v>
      </c>
      <c r="B2844" s="14"/>
      <c r="C2844" s="13" t="s">
        <v>9710</v>
      </c>
      <c r="D2844" s="15" t="s">
        <v>9711</v>
      </c>
      <c r="E2844" s="16"/>
      <c r="F2844" s="17"/>
      <c r="G2844" s="25" t="s">
        <v>9712</v>
      </c>
      <c r="H2844" s="19" t="s">
        <v>3346</v>
      </c>
      <c r="I2844" s="20" t="s">
        <v>13</v>
      </c>
      <c r="J2844" s="21" t="n">
        <v>24649</v>
      </c>
      <c r="K2844" s="20" t="s">
        <v>14</v>
      </c>
      <c r="L2844" s="21" t="n">
        <v>25183</v>
      </c>
      <c r="M2844" s="19"/>
      <c r="N2844" s="19"/>
      <c r="O2844" s="22"/>
      <c r="P2844" s="14"/>
      <c r="Q2844" s="23"/>
    </row>
    <row r="2845" s="24" customFormat="true" ht="12.75" hidden="false" customHeight="false" outlineLevel="0" collapsed="false">
      <c r="A2845" s="34" t="str">
        <f aca="false">CONCATENATE("0941",RIGHT(D2845,3),"1")</f>
        <v>09410751</v>
      </c>
      <c r="B2845" s="14"/>
      <c r="C2845" s="13" t="s">
        <v>9713</v>
      </c>
      <c r="D2845" s="15" t="s">
        <v>9714</v>
      </c>
      <c r="E2845" s="16"/>
      <c r="F2845" s="17"/>
      <c r="G2845" s="25" t="s">
        <v>9715</v>
      </c>
      <c r="H2845" s="19" t="s">
        <v>121</v>
      </c>
      <c r="I2845" s="20" t="s">
        <v>13</v>
      </c>
      <c r="J2845" s="21" t="n">
        <v>26018</v>
      </c>
      <c r="K2845" s="20" t="s">
        <v>14</v>
      </c>
      <c r="L2845" s="21" t="n">
        <v>26086</v>
      </c>
      <c r="M2845" s="19"/>
      <c r="N2845" s="19"/>
      <c r="O2845" s="22"/>
      <c r="P2845" s="14"/>
      <c r="Q2845" s="23"/>
    </row>
    <row r="2846" s="24" customFormat="true" ht="12.75" hidden="false" customHeight="false" outlineLevel="0" collapsed="false">
      <c r="A2846" s="34" t="str">
        <f aca="false">CONCATENATE("0941",RIGHT(D2846,3),"1")</f>
        <v>09410801</v>
      </c>
      <c r="B2846" s="14"/>
      <c r="C2846" s="13" t="s">
        <v>9716</v>
      </c>
      <c r="D2846" s="15" t="s">
        <v>9717</v>
      </c>
      <c r="E2846" s="16"/>
      <c r="F2846" s="17"/>
      <c r="G2846" s="25" t="s">
        <v>9718</v>
      </c>
      <c r="H2846" s="19" t="s">
        <v>2377</v>
      </c>
      <c r="I2846" s="20" t="s">
        <v>13</v>
      </c>
      <c r="J2846" s="21" t="n">
        <v>25370</v>
      </c>
      <c r="K2846" s="20" t="s">
        <v>14</v>
      </c>
      <c r="L2846" s="21" t="n">
        <v>25465</v>
      </c>
      <c r="M2846" s="19"/>
      <c r="N2846" s="19"/>
      <c r="O2846" s="22"/>
      <c r="P2846" s="14"/>
      <c r="Q2846" s="23"/>
    </row>
    <row r="2847" s="24" customFormat="true" ht="12.75" hidden="false" customHeight="false" outlineLevel="0" collapsed="false">
      <c r="A2847" s="34" t="str">
        <f aca="false">CONCATENATE("0941",RIGHT(D2847,3),"1")</f>
        <v>09410831</v>
      </c>
      <c r="B2847" s="14"/>
      <c r="C2847" s="13" t="s">
        <v>9719</v>
      </c>
      <c r="D2847" s="15" t="s">
        <v>9720</v>
      </c>
      <c r="E2847" s="16"/>
      <c r="F2847" s="17"/>
      <c r="G2847" s="25" t="s">
        <v>9721</v>
      </c>
      <c r="H2847" s="19" t="s">
        <v>536</v>
      </c>
      <c r="I2847" s="20" t="s">
        <v>13</v>
      </c>
      <c r="J2847" s="21" t="n">
        <v>24499</v>
      </c>
      <c r="K2847" s="20" t="s">
        <v>14</v>
      </c>
      <c r="L2847" s="21" t="n">
        <v>25113</v>
      </c>
      <c r="M2847" s="19"/>
      <c r="N2847" s="19"/>
      <c r="O2847" s="22"/>
      <c r="P2847" s="14"/>
      <c r="Q2847" s="23"/>
    </row>
    <row r="2848" s="24" customFormat="true" ht="12.75" hidden="false" customHeight="false" outlineLevel="0" collapsed="false">
      <c r="A2848" s="34" t="str">
        <f aca="false">CONCATENATE("0941",RIGHT(D2848,3),"1")</f>
        <v>09410861</v>
      </c>
      <c r="B2848" s="14"/>
      <c r="C2848" s="13" t="s">
        <v>9722</v>
      </c>
      <c r="D2848" s="15" t="s">
        <v>9723</v>
      </c>
      <c r="E2848" s="16"/>
      <c r="F2848" s="17"/>
      <c r="G2848" s="25" t="s">
        <v>9724</v>
      </c>
      <c r="H2848" s="19" t="s">
        <v>1038</v>
      </c>
      <c r="I2848" s="20" t="s">
        <v>13</v>
      </c>
      <c r="J2848" s="21" t="n">
        <v>26396</v>
      </c>
      <c r="K2848" s="20" t="s">
        <v>14</v>
      </c>
      <c r="L2848" s="21" t="n">
        <v>26526</v>
      </c>
      <c r="M2848" s="19"/>
      <c r="N2848" s="19"/>
      <c r="O2848" s="22"/>
      <c r="P2848" s="14"/>
      <c r="Q2848" s="23"/>
    </row>
    <row r="2849" s="24" customFormat="true" ht="12.75" hidden="false" customHeight="false" outlineLevel="0" collapsed="false">
      <c r="A2849" s="34" t="str">
        <f aca="false">CONCATENATE("0941",RIGHT(D2849,3),"1")</f>
        <v>09410871</v>
      </c>
      <c r="B2849" s="14"/>
      <c r="C2849" s="13" t="s">
        <v>9725</v>
      </c>
      <c r="D2849" s="15" t="s">
        <v>9726</v>
      </c>
      <c r="E2849" s="16"/>
      <c r="F2849" s="17"/>
      <c r="G2849" s="25" t="s">
        <v>9727</v>
      </c>
      <c r="H2849" s="19" t="s">
        <v>1085</v>
      </c>
      <c r="I2849" s="20" t="s">
        <v>13</v>
      </c>
      <c r="J2849" s="21" t="n">
        <v>24644</v>
      </c>
      <c r="K2849" s="20" t="s">
        <v>14</v>
      </c>
      <c r="L2849" s="21" t="n">
        <v>25183</v>
      </c>
      <c r="M2849" s="19"/>
      <c r="N2849" s="19"/>
      <c r="O2849" s="22"/>
      <c r="P2849" s="14"/>
      <c r="Q2849" s="23"/>
    </row>
    <row r="2850" s="24" customFormat="true" ht="12.75" hidden="false" customHeight="false" outlineLevel="0" collapsed="false">
      <c r="A2850" s="34" t="str">
        <f aca="false">CONCATENATE("0941",RIGHT(D2850,3),"1")</f>
        <v>09410891</v>
      </c>
      <c r="B2850" s="14"/>
      <c r="C2850" s="13" t="s">
        <v>9728</v>
      </c>
      <c r="D2850" s="15" t="s">
        <v>9729</v>
      </c>
      <c r="E2850" s="16"/>
      <c r="F2850" s="17"/>
      <c r="G2850" s="25" t="s">
        <v>9730</v>
      </c>
      <c r="H2850" s="19" t="s">
        <v>1038</v>
      </c>
      <c r="I2850" s="20" t="s">
        <v>13</v>
      </c>
      <c r="J2850" s="21" t="n">
        <v>25723</v>
      </c>
      <c r="K2850" s="20" t="s">
        <v>14</v>
      </c>
      <c r="L2850" s="21" t="n">
        <v>25833</v>
      </c>
      <c r="M2850" s="19"/>
      <c r="N2850" s="19"/>
      <c r="O2850" s="22"/>
      <c r="P2850" s="14"/>
      <c r="Q2850" s="23"/>
    </row>
    <row r="2851" s="24" customFormat="true" ht="12.75" hidden="false" customHeight="false" outlineLevel="0" collapsed="false">
      <c r="A2851" s="34" t="str">
        <f aca="false">CONCATENATE("0941",RIGHT(D2851,3),"1")</f>
        <v>09410981</v>
      </c>
      <c r="B2851" s="14"/>
      <c r="C2851" s="13" t="s">
        <v>9731</v>
      </c>
      <c r="D2851" s="15" t="s">
        <v>9732</v>
      </c>
      <c r="E2851" s="16"/>
      <c r="F2851" s="17"/>
      <c r="G2851" s="25" t="s">
        <v>9733</v>
      </c>
      <c r="H2851" s="19" t="s">
        <v>1085</v>
      </c>
      <c r="I2851" s="20" t="s">
        <v>13</v>
      </c>
      <c r="J2851" s="21" t="n">
        <v>25223</v>
      </c>
      <c r="K2851" s="20" t="s">
        <v>14</v>
      </c>
      <c r="L2851" s="21" t="n">
        <v>25394</v>
      </c>
      <c r="M2851" s="19"/>
      <c r="N2851" s="19"/>
      <c r="O2851" s="22"/>
      <c r="P2851" s="14"/>
      <c r="Q2851" s="23"/>
    </row>
    <row r="2852" s="24" customFormat="true" ht="12.75" hidden="false" customHeight="false" outlineLevel="0" collapsed="false">
      <c r="A2852" s="34" t="str">
        <f aca="false">CONCATENATE("0941",RIGHT(D2852,3),"1")</f>
        <v>09411091</v>
      </c>
      <c r="B2852" s="14"/>
      <c r="C2852" s="13" t="s">
        <v>9734</v>
      </c>
      <c r="D2852" s="15" t="s">
        <v>9735</v>
      </c>
      <c r="E2852" s="16"/>
      <c r="F2852" s="17"/>
      <c r="G2852" s="25" t="s">
        <v>9736</v>
      </c>
      <c r="H2852" s="19" t="s">
        <v>2008</v>
      </c>
      <c r="I2852" s="20" t="s">
        <v>13</v>
      </c>
      <c r="J2852" s="21" t="n">
        <v>24975</v>
      </c>
      <c r="K2852" s="20" t="s">
        <v>14</v>
      </c>
      <c r="L2852" s="21" t="n">
        <v>25899</v>
      </c>
      <c r="M2852" s="19"/>
      <c r="N2852" s="19" t="s">
        <v>9737</v>
      </c>
      <c r="O2852" s="22"/>
      <c r="P2852" s="14"/>
      <c r="Q2852" s="23"/>
    </row>
    <row r="2853" s="24" customFormat="true" ht="12.75" hidden="false" customHeight="false" outlineLevel="0" collapsed="false">
      <c r="A2853" s="34" t="str">
        <f aca="false">CONCATENATE("0941",RIGHT(D2853,3),"1")</f>
        <v>09411101</v>
      </c>
      <c r="B2853" s="14"/>
      <c r="C2853" s="13" t="s">
        <v>9738</v>
      </c>
      <c r="D2853" s="15" t="s">
        <v>9739</v>
      </c>
      <c r="E2853" s="16"/>
      <c r="F2853" s="17"/>
      <c r="G2853" s="25" t="s">
        <v>9740</v>
      </c>
      <c r="H2853" s="19" t="s">
        <v>1038</v>
      </c>
      <c r="I2853" s="20" t="s">
        <v>13</v>
      </c>
      <c r="J2853" s="21" t="n">
        <v>26457</v>
      </c>
      <c r="K2853" s="20" t="s">
        <v>14</v>
      </c>
      <c r="L2853" s="21" t="n">
        <v>26611</v>
      </c>
      <c r="M2853" s="19"/>
      <c r="N2853" s="19"/>
      <c r="O2853" s="22"/>
      <c r="P2853" s="14"/>
      <c r="Q2853" s="23"/>
    </row>
    <row r="2854" s="24" customFormat="true" ht="12.75" hidden="false" customHeight="false" outlineLevel="0" collapsed="false">
      <c r="A2854" s="34" t="str">
        <f aca="false">CONCATENATE("0941",RIGHT(D2854,3),"1")</f>
        <v>09411121</v>
      </c>
      <c r="B2854" s="14"/>
      <c r="C2854" s="13" t="s">
        <v>9741</v>
      </c>
      <c r="D2854" s="15" t="s">
        <v>9742</v>
      </c>
      <c r="E2854" s="16"/>
      <c r="F2854" s="17"/>
      <c r="G2854" s="25" t="s">
        <v>9743</v>
      </c>
      <c r="H2854" s="19" t="s">
        <v>3346</v>
      </c>
      <c r="I2854" s="20" t="s">
        <v>13</v>
      </c>
      <c r="J2854" s="21" t="n">
        <v>26116</v>
      </c>
      <c r="K2854" s="20" t="s">
        <v>14</v>
      </c>
      <c r="L2854" s="21" t="n">
        <v>26282</v>
      </c>
      <c r="M2854" s="19"/>
      <c r="N2854" s="19"/>
      <c r="O2854" s="22"/>
      <c r="P2854" s="14"/>
      <c r="Q2854" s="23"/>
    </row>
    <row r="2855" s="24" customFormat="true" ht="12.75" hidden="false" customHeight="false" outlineLevel="0" collapsed="false">
      <c r="A2855" s="34" t="str">
        <f aca="false">CONCATENATE("0941",RIGHT(D2855,3),"1")</f>
        <v>09411141</v>
      </c>
      <c r="B2855" s="14"/>
      <c r="C2855" s="13" t="s">
        <v>9744</v>
      </c>
      <c r="D2855" s="15" t="s">
        <v>9745</v>
      </c>
      <c r="E2855" s="16"/>
      <c r="F2855" s="17"/>
      <c r="G2855" s="25" t="s">
        <v>9746</v>
      </c>
      <c r="H2855" s="19" t="s">
        <v>6485</v>
      </c>
      <c r="I2855" s="20" t="s">
        <v>13</v>
      </c>
      <c r="J2855" s="21" t="n">
        <v>24703</v>
      </c>
      <c r="K2855" s="20" t="s">
        <v>14</v>
      </c>
      <c r="L2855" s="21" t="n">
        <v>24909</v>
      </c>
      <c r="M2855" s="19"/>
      <c r="N2855" s="19"/>
      <c r="O2855" s="22"/>
      <c r="P2855" s="14"/>
      <c r="Q2855" s="23"/>
    </row>
    <row r="2856" s="24" customFormat="true" ht="12.75" hidden="false" customHeight="false" outlineLevel="0" collapsed="false">
      <c r="A2856" s="34" t="str">
        <f aca="false">CONCATENATE("0941",RIGHT(D2856,3),"1")</f>
        <v>09411161</v>
      </c>
      <c r="B2856" s="14"/>
      <c r="C2856" s="13" t="s">
        <v>9747</v>
      </c>
      <c r="D2856" s="15" t="s">
        <v>9748</v>
      </c>
      <c r="E2856" s="16"/>
      <c r="F2856" s="17"/>
      <c r="G2856" s="25" t="s">
        <v>9749</v>
      </c>
      <c r="H2856" s="19" t="s">
        <v>1085</v>
      </c>
      <c r="I2856" s="20" t="s">
        <v>13</v>
      </c>
      <c r="J2856" s="21" t="n">
        <v>24951</v>
      </c>
      <c r="K2856" s="20" t="s">
        <v>14</v>
      </c>
      <c r="L2856" s="21" t="n">
        <v>25743</v>
      </c>
      <c r="M2856" s="19"/>
      <c r="N2856" s="19"/>
      <c r="O2856" s="22"/>
      <c r="P2856" s="14"/>
      <c r="Q2856" s="23"/>
    </row>
    <row r="2857" s="24" customFormat="true" ht="12.75" hidden="false" customHeight="false" outlineLevel="0" collapsed="false">
      <c r="A2857" s="34" t="str">
        <f aca="false">CONCATENATE("0941",RIGHT(D2857,3),"1")</f>
        <v>09411191</v>
      </c>
      <c r="B2857" s="14"/>
      <c r="C2857" s="13" t="s">
        <v>9750</v>
      </c>
      <c r="D2857" s="15" t="s">
        <v>9751</v>
      </c>
      <c r="E2857" s="16"/>
      <c r="F2857" s="17"/>
      <c r="G2857" s="25" t="s">
        <v>9752</v>
      </c>
      <c r="H2857" s="19" t="s">
        <v>2087</v>
      </c>
      <c r="I2857" s="66" t="s">
        <v>13</v>
      </c>
      <c r="J2857" s="67"/>
      <c r="K2857" s="20" t="s">
        <v>14</v>
      </c>
      <c r="L2857" s="21" t="n">
        <v>25010</v>
      </c>
      <c r="M2857" s="19"/>
      <c r="N2857" s="19"/>
      <c r="O2857" s="22"/>
      <c r="P2857" s="14"/>
      <c r="Q2857" s="23"/>
    </row>
    <row r="2858" s="24" customFormat="true" ht="12.75" hidden="false" customHeight="false" outlineLevel="0" collapsed="false">
      <c r="A2858" s="34" t="str">
        <f aca="false">CONCATENATE("0941",RIGHT(D2858,3),"1")</f>
        <v>09411271</v>
      </c>
      <c r="B2858" s="14"/>
      <c r="C2858" s="13" t="s">
        <v>9753</v>
      </c>
      <c r="D2858" s="15" t="s">
        <v>9754</v>
      </c>
      <c r="E2858" s="16"/>
      <c r="F2858" s="17"/>
      <c r="G2858" s="25" t="s">
        <v>9755</v>
      </c>
      <c r="H2858" s="19" t="s">
        <v>3346</v>
      </c>
      <c r="I2858" s="20" t="s">
        <v>13</v>
      </c>
      <c r="J2858" s="21" t="n">
        <v>25301</v>
      </c>
      <c r="K2858" s="20" t="s">
        <v>14</v>
      </c>
      <c r="L2858" s="21" t="n">
        <v>25394</v>
      </c>
      <c r="M2858" s="19"/>
      <c r="N2858" s="19"/>
      <c r="O2858" s="22"/>
      <c r="P2858" s="14"/>
      <c r="Q2858" s="23"/>
    </row>
    <row r="2859" s="24" customFormat="true" ht="12.75" hidden="false" customHeight="false" outlineLevel="0" collapsed="false">
      <c r="A2859" s="34" t="str">
        <f aca="false">CONCATENATE("0941",RIGHT(D2859,3),"1")</f>
        <v>09411341</v>
      </c>
      <c r="B2859" s="14"/>
      <c r="C2859" s="13" t="s">
        <v>9756</v>
      </c>
      <c r="D2859" s="15" t="s">
        <v>9757</v>
      </c>
      <c r="E2859" s="16"/>
      <c r="F2859" s="17"/>
      <c r="G2859" s="25" t="s">
        <v>9758</v>
      </c>
      <c r="H2859" s="19" t="s">
        <v>1034</v>
      </c>
      <c r="I2859" s="20" t="s">
        <v>13</v>
      </c>
      <c r="J2859" s="21" t="n">
        <v>26267</v>
      </c>
      <c r="K2859" s="20" t="s">
        <v>14</v>
      </c>
      <c r="L2859" s="21" t="n">
        <v>26407</v>
      </c>
      <c r="M2859" s="19"/>
      <c r="N2859" s="19" t="s">
        <v>9759</v>
      </c>
      <c r="O2859" s="22"/>
      <c r="P2859" s="14"/>
      <c r="Q2859" s="23"/>
    </row>
    <row r="2860" s="24" customFormat="true" ht="12.75" hidden="false" customHeight="false" outlineLevel="0" collapsed="false">
      <c r="A2860" s="34" t="str">
        <f aca="false">CONCATENATE("0941",RIGHT(D2860,3),"1")</f>
        <v>09411381</v>
      </c>
      <c r="B2860" s="14"/>
      <c r="C2860" s="13" t="s">
        <v>9760</v>
      </c>
      <c r="D2860" s="15" t="s">
        <v>9761</v>
      </c>
      <c r="E2860" s="16"/>
      <c r="F2860" s="17"/>
      <c r="G2860" s="25" t="s">
        <v>9762</v>
      </c>
      <c r="H2860" s="19" t="s">
        <v>1680</v>
      </c>
      <c r="I2860" s="20" t="s">
        <v>13</v>
      </c>
      <c r="J2860" s="21" t="n">
        <v>26350</v>
      </c>
      <c r="K2860" s="20" t="s">
        <v>14</v>
      </c>
      <c r="L2860" s="21" t="n">
        <v>26407</v>
      </c>
      <c r="M2860" s="19"/>
      <c r="N2860" s="19" t="s">
        <v>9763</v>
      </c>
      <c r="O2860" s="22"/>
      <c r="P2860" s="14"/>
      <c r="Q2860" s="23"/>
    </row>
    <row r="2861" s="24" customFormat="true" ht="12.75" hidden="false" customHeight="false" outlineLevel="0" collapsed="false">
      <c r="A2861" s="34" t="str">
        <f aca="false">CONCATENATE("0941",RIGHT(D2861,3),"1")</f>
        <v>09411401</v>
      </c>
      <c r="B2861" s="14"/>
      <c r="C2861" s="13" t="s">
        <v>9764</v>
      </c>
      <c r="D2861" s="15" t="s">
        <v>9765</v>
      </c>
      <c r="E2861" s="16"/>
      <c r="F2861" s="17"/>
      <c r="G2861" s="25" t="s">
        <v>9766</v>
      </c>
      <c r="H2861" s="19" t="s">
        <v>2087</v>
      </c>
      <c r="I2861" s="66" t="s">
        <v>13</v>
      </c>
      <c r="J2861" s="67"/>
      <c r="K2861" s="20" t="s">
        <v>14</v>
      </c>
      <c r="L2861" s="21" t="n">
        <v>25010</v>
      </c>
      <c r="M2861" s="19"/>
      <c r="N2861" s="19"/>
      <c r="O2861" s="22"/>
      <c r="P2861" s="14"/>
      <c r="Q2861" s="23"/>
    </row>
    <row r="2862" s="24" customFormat="true" ht="12.75" hidden="false" customHeight="false" outlineLevel="0" collapsed="false">
      <c r="A2862" s="34" t="str">
        <f aca="false">CONCATENATE("0941",RIGHT(D2862,3),"1")</f>
        <v>09411491</v>
      </c>
      <c r="B2862" s="14"/>
      <c r="C2862" s="13" t="s">
        <v>9767</v>
      </c>
      <c r="D2862" s="15" t="s">
        <v>9768</v>
      </c>
      <c r="E2862" s="16"/>
      <c r="F2862" s="17"/>
      <c r="G2862" s="25" t="s">
        <v>9769</v>
      </c>
      <c r="H2862" s="19" t="s">
        <v>2087</v>
      </c>
      <c r="I2862" s="20" t="s">
        <v>13</v>
      </c>
      <c r="J2862" s="21" t="n">
        <v>26631</v>
      </c>
      <c r="K2862" s="20" t="s">
        <v>14</v>
      </c>
      <c r="L2862" s="21" t="n">
        <v>26654</v>
      </c>
      <c r="M2862" s="19"/>
      <c r="N2862" s="27" t="s">
        <v>9770</v>
      </c>
      <c r="O2862" s="22"/>
      <c r="P2862" s="14"/>
      <c r="Q2862" s="23"/>
    </row>
    <row r="2863" s="24" customFormat="true" ht="12.75" hidden="false" customHeight="false" outlineLevel="0" collapsed="false">
      <c r="A2863" s="34" t="str">
        <f aca="false">CONCATENATE("0941",RIGHT(D2863,3),"1")</f>
        <v>09411501</v>
      </c>
      <c r="B2863" s="14"/>
      <c r="C2863" s="13" t="s">
        <v>9771</v>
      </c>
      <c r="D2863" s="15" t="s">
        <v>9772</v>
      </c>
      <c r="E2863" s="16"/>
      <c r="F2863" s="17"/>
      <c r="G2863" s="25" t="s">
        <v>9773</v>
      </c>
      <c r="H2863" s="19" t="s">
        <v>1034</v>
      </c>
      <c r="I2863" s="20" t="s">
        <v>13</v>
      </c>
      <c r="J2863" s="21" t="n">
        <v>26791</v>
      </c>
      <c r="K2863" s="20" t="s">
        <v>14</v>
      </c>
      <c r="L2863" s="21" t="n">
        <v>26900</v>
      </c>
      <c r="M2863" s="19"/>
      <c r="N2863" s="19" t="s">
        <v>9774</v>
      </c>
      <c r="O2863" s="22" t="s">
        <v>9775</v>
      </c>
      <c r="P2863" s="14"/>
      <c r="Q2863" s="23"/>
    </row>
    <row r="2864" s="24" customFormat="true" ht="12.75" hidden="false" customHeight="false" outlineLevel="0" collapsed="false">
      <c r="A2864" s="34" t="str">
        <f aca="false">CONCATENATE("0941",RIGHT(D2864,3),"1")</f>
        <v>09411521</v>
      </c>
      <c r="B2864" s="14"/>
      <c r="C2864" s="13" t="s">
        <v>9776</v>
      </c>
      <c r="D2864" s="15" t="s">
        <v>9777</v>
      </c>
      <c r="E2864" s="16"/>
      <c r="F2864" s="17"/>
      <c r="G2864" s="25" t="s">
        <v>9778</v>
      </c>
      <c r="H2864" s="19" t="s">
        <v>2087</v>
      </c>
      <c r="I2864" s="20" t="s">
        <v>13</v>
      </c>
      <c r="J2864" s="21" t="n">
        <v>24947</v>
      </c>
      <c r="K2864" s="20" t="s">
        <v>14</v>
      </c>
      <c r="L2864" s="21" t="n">
        <v>25113</v>
      </c>
      <c r="M2864" s="19"/>
      <c r="N2864" s="19"/>
      <c r="O2864" s="22"/>
      <c r="P2864" s="14"/>
      <c r="Q2864" s="23"/>
    </row>
    <row r="2865" s="24" customFormat="true" ht="12.75" hidden="false" customHeight="false" outlineLevel="0" collapsed="false">
      <c r="A2865" s="34" t="str">
        <f aca="false">CONCATENATE("0941",RIGHT(D2865,3),"1")</f>
        <v>09411531</v>
      </c>
      <c r="B2865" s="14"/>
      <c r="C2865" s="13" t="s">
        <v>9779</v>
      </c>
      <c r="D2865" s="15" t="s">
        <v>9780</v>
      </c>
      <c r="E2865" s="16"/>
      <c r="F2865" s="17"/>
      <c r="G2865" s="25" t="s">
        <v>9781</v>
      </c>
      <c r="H2865" s="19" t="s">
        <v>2087</v>
      </c>
      <c r="I2865" s="20" t="s">
        <v>13</v>
      </c>
      <c r="J2865" s="21" t="n">
        <v>25490</v>
      </c>
      <c r="K2865" s="20" t="s">
        <v>14</v>
      </c>
      <c r="L2865" s="21" t="n">
        <v>25540</v>
      </c>
      <c r="M2865" s="19"/>
      <c r="N2865" s="19"/>
      <c r="O2865" s="22"/>
      <c r="P2865" s="14"/>
      <c r="Q2865" s="23"/>
    </row>
    <row r="2866" s="24" customFormat="true" ht="12.75" hidden="false" customHeight="false" outlineLevel="0" collapsed="false">
      <c r="A2866" s="34" t="str">
        <f aca="false">CONCATENATE("0941",RIGHT(D2866,3),"1")</f>
        <v>09411561</v>
      </c>
      <c r="B2866" s="14"/>
      <c r="C2866" s="13" t="s">
        <v>9782</v>
      </c>
      <c r="D2866" s="15" t="s">
        <v>9783</v>
      </c>
      <c r="E2866" s="16"/>
      <c r="F2866" s="17"/>
      <c r="G2866" s="25" t="s">
        <v>9784</v>
      </c>
      <c r="H2866" s="19" t="s">
        <v>2087</v>
      </c>
      <c r="I2866" s="20" t="s">
        <v>13</v>
      </c>
      <c r="J2866" s="21" t="n">
        <v>25171</v>
      </c>
      <c r="K2866" s="20" t="s">
        <v>14</v>
      </c>
      <c r="L2866" s="21" t="n">
        <v>25465</v>
      </c>
      <c r="M2866" s="19"/>
      <c r="N2866" s="19"/>
      <c r="O2866" s="22"/>
      <c r="P2866" s="14"/>
      <c r="Q2866" s="23"/>
    </row>
    <row r="2867" s="12" customFormat="true" ht="12.75" hidden="false" customHeight="false" outlineLevel="0" collapsed="false">
      <c r="A2867" s="34" t="str">
        <f aca="false">CONCATENATE("0941",RIGHT(D2867,3),"1")</f>
        <v>09411611</v>
      </c>
      <c r="B2867" s="14"/>
      <c r="C2867" s="13" t="s">
        <v>9785</v>
      </c>
      <c r="D2867" s="15" t="s">
        <v>9786</v>
      </c>
      <c r="E2867" s="16"/>
      <c r="F2867" s="17"/>
      <c r="G2867" s="25" t="s">
        <v>9787</v>
      </c>
      <c r="H2867" s="19" t="s">
        <v>3346</v>
      </c>
      <c r="I2867" s="20" t="s">
        <v>13</v>
      </c>
      <c r="J2867" s="21" t="n">
        <v>24699</v>
      </c>
      <c r="K2867" s="20" t="s">
        <v>14</v>
      </c>
      <c r="L2867" s="21" t="n">
        <v>24909</v>
      </c>
      <c r="M2867" s="19"/>
      <c r="N2867" s="19"/>
      <c r="O2867" s="22"/>
      <c r="P2867" s="14"/>
      <c r="Q2867" s="23"/>
      <c r="R2867" s="24"/>
    </row>
    <row r="2868" s="24" customFormat="true" ht="12.75" hidden="false" customHeight="false" outlineLevel="0" collapsed="false">
      <c r="A2868" s="34" t="str">
        <f aca="false">CONCATENATE("0941",RIGHT(D2868,3),"1")</f>
        <v>09411631</v>
      </c>
      <c r="B2868" s="14"/>
      <c r="C2868" s="13" t="s">
        <v>9788</v>
      </c>
      <c r="D2868" s="15" t="s">
        <v>9789</v>
      </c>
      <c r="E2868" s="16"/>
      <c r="F2868" s="17"/>
      <c r="G2868" s="25" t="s">
        <v>9790</v>
      </c>
      <c r="H2868" s="19" t="s">
        <v>2087</v>
      </c>
      <c r="I2868" s="20" t="s">
        <v>13</v>
      </c>
      <c r="J2868" s="21" t="n">
        <v>25135</v>
      </c>
      <c r="K2868" s="20" t="s">
        <v>14</v>
      </c>
      <c r="L2868" s="21" t="n">
        <v>25899</v>
      </c>
      <c r="M2868" s="19"/>
      <c r="N2868" s="19"/>
      <c r="O2868" s="22"/>
      <c r="P2868" s="14"/>
      <c r="Q2868" s="23"/>
    </row>
    <row r="2869" s="24" customFormat="true" ht="12.75" hidden="false" customHeight="false" outlineLevel="0" collapsed="false">
      <c r="A2869" s="34" t="str">
        <f aca="false">CONCATENATE("0941",RIGHT(D2869,3),"1")</f>
        <v>09411701</v>
      </c>
      <c r="B2869" s="14"/>
      <c r="C2869" s="34" t="s">
        <v>9791</v>
      </c>
      <c r="D2869" s="15" t="s">
        <v>9792</v>
      </c>
      <c r="E2869" s="16"/>
      <c r="F2869" s="17"/>
      <c r="G2869" s="25" t="s">
        <v>9793</v>
      </c>
      <c r="H2869" s="19" t="s">
        <v>5897</v>
      </c>
      <c r="I2869" s="66" t="s">
        <v>13</v>
      </c>
      <c r="J2869" s="67"/>
      <c r="K2869" s="20" t="s">
        <v>14</v>
      </c>
      <c r="L2869" s="21" t="n">
        <v>25010</v>
      </c>
      <c r="M2869" s="19"/>
      <c r="N2869" s="19"/>
      <c r="O2869" s="22"/>
      <c r="P2869" s="14"/>
      <c r="Q2869" s="23"/>
    </row>
    <row r="2870" s="24" customFormat="true" ht="12.75" hidden="false" customHeight="false" outlineLevel="0" collapsed="false">
      <c r="A2870" s="34" t="str">
        <f aca="false">CONCATENATE("0941",RIGHT(D2870,3),"1")</f>
        <v>09411761</v>
      </c>
      <c r="B2870" s="14"/>
      <c r="C2870" s="34" t="s">
        <v>9794</v>
      </c>
      <c r="D2870" s="15" t="s">
        <v>9795</v>
      </c>
      <c r="E2870" s="16"/>
      <c r="F2870" s="17"/>
      <c r="G2870" s="25" t="s">
        <v>9796</v>
      </c>
      <c r="H2870" s="19" t="s">
        <v>214</v>
      </c>
      <c r="I2870" s="20" t="s">
        <v>13</v>
      </c>
      <c r="J2870" s="21" t="n">
        <v>24692</v>
      </c>
      <c r="K2870" s="20" t="s">
        <v>14</v>
      </c>
      <c r="L2870" s="21" t="n">
        <v>24909</v>
      </c>
      <c r="M2870" s="19"/>
      <c r="N2870" s="19"/>
      <c r="O2870" s="22"/>
      <c r="P2870" s="14"/>
      <c r="Q2870" s="23"/>
    </row>
    <row r="2871" s="24" customFormat="true" ht="12.75" hidden="false" customHeight="false" outlineLevel="0" collapsed="false">
      <c r="A2871" s="34" t="str">
        <f aca="false">CONCATENATE("0941",RIGHT(D2871,3),"1")</f>
        <v>09411801</v>
      </c>
      <c r="B2871" s="14"/>
      <c r="C2871" s="34" t="s">
        <v>9797</v>
      </c>
      <c r="D2871" s="15" t="s">
        <v>9798</v>
      </c>
      <c r="E2871" s="16"/>
      <c r="F2871" s="17"/>
      <c r="G2871" s="25" t="s">
        <v>9799</v>
      </c>
      <c r="H2871" s="19" t="s">
        <v>1569</v>
      </c>
      <c r="I2871" s="20" t="s">
        <v>13</v>
      </c>
      <c r="J2871" s="21" t="n">
        <v>25110</v>
      </c>
      <c r="K2871" s="20" t="s">
        <v>14</v>
      </c>
      <c r="L2871" s="21" t="n">
        <v>25899</v>
      </c>
      <c r="M2871" s="19"/>
      <c r="N2871" s="19"/>
      <c r="O2871" s="22"/>
      <c r="P2871" s="14"/>
      <c r="Q2871" s="23"/>
    </row>
    <row r="2872" s="24" customFormat="true" ht="12.75" hidden="false" customHeight="false" outlineLevel="0" collapsed="false">
      <c r="A2872" s="34" t="str">
        <f aca="false">CONCATENATE("0941",RIGHT(D2872,3),"1")</f>
        <v>09411821</v>
      </c>
      <c r="B2872" s="14"/>
      <c r="C2872" s="34" t="s">
        <v>9800</v>
      </c>
      <c r="D2872" s="15" t="s">
        <v>9801</v>
      </c>
      <c r="E2872" s="16"/>
      <c r="F2872" s="17"/>
      <c r="G2872" s="25" t="s">
        <v>9802</v>
      </c>
      <c r="H2872" s="19" t="s">
        <v>536</v>
      </c>
      <c r="I2872" s="20" t="s">
        <v>13</v>
      </c>
      <c r="J2872" s="21" t="n">
        <v>24609</v>
      </c>
      <c r="K2872" s="20" t="s">
        <v>14</v>
      </c>
      <c r="L2872" s="21" t="n">
        <v>25183</v>
      </c>
      <c r="M2872" s="19"/>
      <c r="N2872" s="19"/>
      <c r="O2872" s="22"/>
      <c r="P2872" s="14"/>
      <c r="Q2872" s="23"/>
    </row>
    <row r="2873" s="12" customFormat="true" ht="12.75" hidden="false" customHeight="false" outlineLevel="0" collapsed="false">
      <c r="A2873" s="34" t="str">
        <f aca="false">CONCATENATE("0941",RIGHT(D2873,3),"1")</f>
        <v>09411841</v>
      </c>
      <c r="B2873" s="14"/>
      <c r="C2873" s="34" t="s">
        <v>9803</v>
      </c>
      <c r="D2873" s="15" t="s">
        <v>9804</v>
      </c>
      <c r="E2873" s="16"/>
      <c r="F2873" s="17"/>
      <c r="G2873" s="25" t="s">
        <v>9805</v>
      </c>
      <c r="H2873" s="19" t="s">
        <v>121</v>
      </c>
      <c r="I2873" s="20" t="s">
        <v>13</v>
      </c>
      <c r="J2873" s="21" t="n">
        <v>27282</v>
      </c>
      <c r="K2873" s="20" t="s">
        <v>14</v>
      </c>
      <c r="L2873" s="21" t="n">
        <v>27368</v>
      </c>
      <c r="M2873" s="19"/>
      <c r="N2873" s="19" t="s">
        <v>9806</v>
      </c>
      <c r="O2873" s="22" t="s">
        <v>9807</v>
      </c>
      <c r="P2873" s="14"/>
      <c r="Q2873" s="23"/>
      <c r="R2873" s="24"/>
    </row>
    <row r="2874" s="12" customFormat="true" ht="12.75" hidden="false" customHeight="false" outlineLevel="0" collapsed="false">
      <c r="A2874" s="34" t="str">
        <f aca="false">CONCATENATE("0941",RIGHT(D2874,3),"1")</f>
        <v>09411861</v>
      </c>
      <c r="B2874" s="14"/>
      <c r="C2874" s="34" t="s">
        <v>9808</v>
      </c>
      <c r="D2874" s="15" t="s">
        <v>9809</v>
      </c>
      <c r="E2874" s="16"/>
      <c r="F2874" s="17"/>
      <c r="G2874" s="25" t="s">
        <v>9810</v>
      </c>
      <c r="H2874" s="19" t="s">
        <v>121</v>
      </c>
      <c r="I2874" s="20" t="s">
        <v>13</v>
      </c>
      <c r="J2874" s="21" t="n">
        <v>26458</v>
      </c>
      <c r="K2874" s="20" t="s">
        <v>14</v>
      </c>
      <c r="L2874" s="21" t="n">
        <v>26611</v>
      </c>
      <c r="M2874" s="19"/>
      <c r="N2874" s="19"/>
      <c r="O2874" s="22"/>
      <c r="P2874" s="14"/>
      <c r="Q2874" s="23"/>
      <c r="R2874" s="24"/>
    </row>
    <row r="2875" s="24" customFormat="true" ht="12.75" hidden="false" customHeight="false" outlineLevel="0" collapsed="false">
      <c r="A2875" s="34" t="str">
        <f aca="false">CONCATENATE("0941",RIGHT(D2875,3),"1")</f>
        <v>09411881</v>
      </c>
      <c r="B2875" s="14"/>
      <c r="C2875" s="34" t="s">
        <v>9811</v>
      </c>
      <c r="D2875" s="15" t="s">
        <v>9812</v>
      </c>
      <c r="E2875" s="16"/>
      <c r="F2875" s="17"/>
      <c r="G2875" s="25" t="s">
        <v>9813</v>
      </c>
      <c r="H2875" s="19" t="s">
        <v>6485</v>
      </c>
      <c r="I2875" s="20" t="s">
        <v>13</v>
      </c>
      <c r="J2875" s="21" t="n">
        <v>24777</v>
      </c>
      <c r="K2875" s="20" t="s">
        <v>14</v>
      </c>
      <c r="L2875" s="21" t="n">
        <v>24909</v>
      </c>
      <c r="M2875" s="19"/>
      <c r="N2875" s="19"/>
      <c r="O2875" s="22"/>
      <c r="P2875" s="14"/>
      <c r="Q2875" s="23"/>
    </row>
    <row r="2876" s="24" customFormat="true" ht="12.75" hidden="false" customHeight="false" outlineLevel="0" collapsed="false">
      <c r="A2876" s="34" t="str">
        <f aca="false">CONCATENATE("0941",RIGHT(D2876,3),"1")</f>
        <v>09411901</v>
      </c>
      <c r="B2876" s="14"/>
      <c r="C2876" s="34" t="s">
        <v>9814</v>
      </c>
      <c r="D2876" s="15" t="s">
        <v>9815</v>
      </c>
      <c r="E2876" s="16"/>
      <c r="F2876" s="17"/>
      <c r="G2876" s="25" t="s">
        <v>9816</v>
      </c>
      <c r="H2876" s="19" t="s">
        <v>1038</v>
      </c>
      <c r="I2876" s="20" t="s">
        <v>13</v>
      </c>
      <c r="J2876" s="21" t="n">
        <v>24850</v>
      </c>
      <c r="K2876" s="20" t="s">
        <v>14</v>
      </c>
      <c r="L2876" s="21" t="n">
        <v>24909</v>
      </c>
      <c r="M2876" s="19"/>
      <c r="N2876" s="19"/>
      <c r="O2876" s="22"/>
      <c r="P2876" s="14"/>
      <c r="Q2876" s="23"/>
    </row>
    <row r="2877" s="24" customFormat="true" ht="12.75" hidden="false" customHeight="false" outlineLevel="0" collapsed="false">
      <c r="A2877" s="34" t="str">
        <f aca="false">CONCATENATE("0941",RIGHT(D2877,3),"1")</f>
        <v>09411991</v>
      </c>
      <c r="B2877" s="14"/>
      <c r="C2877" s="34" t="s">
        <v>9817</v>
      </c>
      <c r="D2877" s="15" t="s">
        <v>9818</v>
      </c>
      <c r="E2877" s="16"/>
      <c r="F2877" s="17"/>
      <c r="G2877" s="25" t="s">
        <v>9819</v>
      </c>
      <c r="H2877" s="19" t="s">
        <v>1034</v>
      </c>
      <c r="I2877" s="20" t="s">
        <v>13</v>
      </c>
      <c r="J2877" s="21" t="n">
        <v>26210</v>
      </c>
      <c r="K2877" s="20" t="s">
        <v>14</v>
      </c>
      <c r="L2877" s="21" t="n">
        <v>26282</v>
      </c>
      <c r="M2877" s="19"/>
      <c r="N2877" s="19"/>
      <c r="O2877" s="22"/>
      <c r="P2877" s="14"/>
      <c r="Q2877" s="23"/>
    </row>
    <row r="2878" s="24" customFormat="true" ht="12.75" hidden="false" customHeight="false" outlineLevel="0" collapsed="false">
      <c r="A2878" s="34" t="str">
        <f aca="false">CONCATENATE("0941",RIGHT(D2878,3),"1")</f>
        <v>09412041</v>
      </c>
      <c r="B2878" s="14"/>
      <c r="C2878" s="34" t="s">
        <v>9820</v>
      </c>
      <c r="D2878" s="15" t="s">
        <v>9821</v>
      </c>
      <c r="E2878" s="16"/>
      <c r="F2878" s="17"/>
      <c r="G2878" s="25" t="s">
        <v>9822</v>
      </c>
      <c r="H2878" s="19" t="s">
        <v>1038</v>
      </c>
      <c r="I2878" s="20" t="s">
        <v>13</v>
      </c>
      <c r="J2878" s="21" t="n">
        <v>25311</v>
      </c>
      <c r="K2878" s="20" t="s">
        <v>14</v>
      </c>
      <c r="L2878" s="21" t="n">
        <v>25394</v>
      </c>
      <c r="M2878" s="19"/>
      <c r="N2878" s="19"/>
      <c r="O2878" s="22"/>
      <c r="P2878" s="14"/>
      <c r="Q2878" s="23"/>
    </row>
    <row r="2879" s="12" customFormat="true" ht="12.75" hidden="false" customHeight="false" outlineLevel="0" collapsed="false">
      <c r="A2879" s="34" t="str">
        <f aca="false">CONCATENATE("0941",RIGHT(D2879,3),"1")</f>
        <v>09412061</v>
      </c>
      <c r="B2879" s="14"/>
      <c r="C2879" s="34" t="s">
        <v>9823</v>
      </c>
      <c r="D2879" s="15" t="s">
        <v>9824</v>
      </c>
      <c r="E2879" s="16"/>
      <c r="F2879" s="17"/>
      <c r="G2879" s="25" t="s">
        <v>9825</v>
      </c>
      <c r="H2879" s="19" t="s">
        <v>1085</v>
      </c>
      <c r="I2879" s="20" t="s">
        <v>13</v>
      </c>
      <c r="J2879" s="21" t="n">
        <v>25193</v>
      </c>
      <c r="K2879" s="20" t="s">
        <v>14</v>
      </c>
      <c r="L2879" s="21" t="n">
        <v>25265</v>
      </c>
      <c r="M2879" s="19"/>
      <c r="N2879" s="19"/>
      <c r="O2879" s="22"/>
      <c r="P2879" s="14"/>
      <c r="Q2879" s="23"/>
      <c r="R2879" s="24"/>
    </row>
    <row r="2880" s="12" customFormat="true" ht="12.75" hidden="false" customHeight="false" outlineLevel="0" collapsed="false">
      <c r="A2880" s="34" t="str">
        <f aca="false">CONCATENATE("0941",RIGHT(D2880,3),"1")</f>
        <v>09412071</v>
      </c>
      <c r="B2880" s="14"/>
      <c r="C2880" s="34" t="s">
        <v>9826</v>
      </c>
      <c r="D2880" s="15" t="s">
        <v>9827</v>
      </c>
      <c r="E2880" s="16"/>
      <c r="F2880" s="17"/>
      <c r="G2880" s="25" t="s">
        <v>9828</v>
      </c>
      <c r="H2880" s="19" t="s">
        <v>1034</v>
      </c>
      <c r="I2880" s="20" t="s">
        <v>13</v>
      </c>
      <c r="J2880" s="21" t="n">
        <v>27081</v>
      </c>
      <c r="K2880" s="20" t="s">
        <v>14</v>
      </c>
      <c r="L2880" s="21" t="n">
        <v>27189</v>
      </c>
      <c r="M2880" s="19"/>
      <c r="N2880" s="19" t="s">
        <v>9829</v>
      </c>
      <c r="O2880" s="19" t="s">
        <v>9830</v>
      </c>
      <c r="P2880" s="14"/>
      <c r="Q2880" s="23"/>
      <c r="R2880" s="24"/>
    </row>
    <row r="2881" s="24" customFormat="true" ht="12.75" hidden="false" customHeight="false" outlineLevel="0" collapsed="false">
      <c r="A2881" s="34" t="str">
        <f aca="false">CONCATENATE("0941",RIGHT(D2881,3),"1")</f>
        <v>09412131</v>
      </c>
      <c r="B2881" s="14"/>
      <c r="C2881" s="34" t="s">
        <v>9831</v>
      </c>
      <c r="D2881" s="15" t="s">
        <v>9832</v>
      </c>
      <c r="E2881" s="16"/>
      <c r="F2881" s="17"/>
      <c r="G2881" s="25" t="s">
        <v>9833</v>
      </c>
      <c r="H2881" s="19" t="s">
        <v>1038</v>
      </c>
      <c r="I2881" s="20" t="s">
        <v>13</v>
      </c>
      <c r="J2881" s="21" t="n">
        <v>25150</v>
      </c>
      <c r="K2881" s="20" t="s">
        <v>14</v>
      </c>
      <c r="L2881" s="21" t="n">
        <v>25265</v>
      </c>
      <c r="M2881" s="19"/>
      <c r="N2881" s="19"/>
      <c r="O2881" s="22"/>
      <c r="P2881" s="14"/>
      <c r="Q2881" s="23"/>
    </row>
    <row r="2882" s="24" customFormat="true" ht="12.75" hidden="false" customHeight="false" outlineLevel="0" collapsed="false">
      <c r="A2882" s="34" t="str">
        <f aca="false">CONCATENATE("0941",RIGHT(D2882,3),"1")</f>
        <v>09412141</v>
      </c>
      <c r="B2882" s="14"/>
      <c r="C2882" s="34" t="s">
        <v>9834</v>
      </c>
      <c r="D2882" s="15" t="s">
        <v>9835</v>
      </c>
      <c r="E2882" s="16"/>
      <c r="F2882" s="17"/>
      <c r="G2882" s="25" t="s">
        <v>9836</v>
      </c>
      <c r="H2882" s="19" t="s">
        <v>3205</v>
      </c>
      <c r="I2882" s="20" t="s">
        <v>13</v>
      </c>
      <c r="J2882" s="21" t="n">
        <v>24667</v>
      </c>
      <c r="K2882" s="20" t="s">
        <v>14</v>
      </c>
      <c r="L2882" s="21" t="n">
        <v>24909</v>
      </c>
      <c r="M2882" s="19"/>
      <c r="N2882" s="19"/>
      <c r="O2882" s="22"/>
      <c r="P2882" s="14"/>
      <c r="Q2882" s="23"/>
    </row>
    <row r="2883" s="24" customFormat="true" ht="12.75" hidden="false" customHeight="false" outlineLevel="0" collapsed="false">
      <c r="A2883" s="34" t="str">
        <f aca="false">CONCATENATE("0941",RIGHT(D2883,3),"1")</f>
        <v>09412221</v>
      </c>
      <c r="B2883" s="14"/>
      <c r="C2883" s="34" t="s">
        <v>9837</v>
      </c>
      <c r="D2883" s="15" t="s">
        <v>9838</v>
      </c>
      <c r="E2883" s="16"/>
      <c r="F2883" s="17"/>
      <c r="G2883" s="25" t="s">
        <v>9839</v>
      </c>
      <c r="H2883" s="19" t="s">
        <v>1085</v>
      </c>
      <c r="I2883" s="20" t="s">
        <v>13</v>
      </c>
      <c r="J2883" s="21" t="n">
        <v>25193</v>
      </c>
      <c r="K2883" s="20" t="s">
        <v>14</v>
      </c>
      <c r="L2883" s="21" t="n">
        <v>25265</v>
      </c>
      <c r="M2883" s="19"/>
      <c r="N2883" s="19"/>
      <c r="O2883" s="22"/>
      <c r="P2883" s="14"/>
      <c r="Q2883" s="23"/>
    </row>
    <row r="2884" s="24" customFormat="true" ht="12.75" hidden="false" customHeight="false" outlineLevel="0" collapsed="false">
      <c r="A2884" s="34" t="str">
        <f aca="false">CONCATENATE("0941",RIGHT(D2884,3),"1")</f>
        <v>09412261</v>
      </c>
      <c r="B2884" s="14"/>
      <c r="C2884" s="34" t="s">
        <v>9840</v>
      </c>
      <c r="D2884" s="15" t="s">
        <v>9841</v>
      </c>
      <c r="E2884" s="16"/>
      <c r="F2884" s="17"/>
      <c r="G2884" s="25" t="s">
        <v>9842</v>
      </c>
      <c r="H2884" s="19" t="s">
        <v>1544</v>
      </c>
      <c r="I2884" s="20" t="s">
        <v>13</v>
      </c>
      <c r="J2884" s="21" t="n">
        <v>25211</v>
      </c>
      <c r="K2884" s="20" t="s">
        <v>14</v>
      </c>
      <c r="L2884" s="21" t="n">
        <v>26086</v>
      </c>
      <c r="M2884" s="19"/>
      <c r="N2884" s="19"/>
      <c r="O2884" s="22"/>
      <c r="P2884" s="14"/>
      <c r="Q2884" s="23"/>
    </row>
    <row r="2885" s="24" customFormat="true" ht="12.75" hidden="false" customHeight="false" outlineLevel="0" collapsed="false">
      <c r="A2885" s="34" t="str">
        <f aca="false">CONCATENATE("0941",RIGHT(D2885,3),"1")</f>
        <v>09412301</v>
      </c>
      <c r="B2885" s="14"/>
      <c r="C2885" s="34" t="s">
        <v>9843</v>
      </c>
      <c r="D2885" s="15" t="s">
        <v>9844</v>
      </c>
      <c r="E2885" s="16"/>
      <c r="F2885" s="17"/>
      <c r="G2885" s="25" t="s">
        <v>9845</v>
      </c>
      <c r="H2885" s="19" t="s">
        <v>536</v>
      </c>
      <c r="I2885" s="20" t="s">
        <v>13</v>
      </c>
      <c r="J2885" s="21" t="n">
        <v>24499</v>
      </c>
      <c r="K2885" s="20" t="s">
        <v>14</v>
      </c>
      <c r="L2885" s="21" t="n">
        <v>25113</v>
      </c>
      <c r="M2885" s="19"/>
      <c r="N2885" s="19"/>
      <c r="O2885" s="22"/>
      <c r="P2885" s="14"/>
      <c r="Q2885" s="23"/>
    </row>
    <row r="2886" s="24" customFormat="true" ht="12.75" hidden="false" customHeight="false" outlineLevel="0" collapsed="false">
      <c r="A2886" s="34" t="str">
        <f aca="false">CONCATENATE("0941",RIGHT(D2886,3),"1")</f>
        <v>09412321</v>
      </c>
      <c r="B2886" s="14"/>
      <c r="C2886" s="34" t="s">
        <v>9846</v>
      </c>
      <c r="D2886" s="15" t="s">
        <v>9847</v>
      </c>
      <c r="E2886" s="16"/>
      <c r="F2886" s="17"/>
      <c r="G2886" s="25" t="s">
        <v>9848</v>
      </c>
      <c r="H2886" s="19" t="s">
        <v>746</v>
      </c>
      <c r="I2886" s="20" t="s">
        <v>13</v>
      </c>
      <c r="J2886" s="21" t="n">
        <v>25361</v>
      </c>
      <c r="K2886" s="20" t="s">
        <v>14</v>
      </c>
      <c r="L2886" s="21" t="n">
        <v>25465</v>
      </c>
      <c r="M2886" s="19"/>
      <c r="N2886" s="19"/>
      <c r="O2886" s="22"/>
      <c r="P2886" s="14"/>
      <c r="Q2886" s="23"/>
    </row>
    <row r="2887" s="24" customFormat="true" ht="12.75" hidden="false" customHeight="false" outlineLevel="0" collapsed="false">
      <c r="A2887" s="34" t="str">
        <f aca="false">CONCATENATE("0941",RIGHT(D2887,3),"1")</f>
        <v>09412401</v>
      </c>
      <c r="B2887" s="14"/>
      <c r="C2887" s="34" t="s">
        <v>9849</v>
      </c>
      <c r="D2887" s="15" t="s">
        <v>9850</v>
      </c>
      <c r="E2887" s="16"/>
      <c r="F2887" s="17"/>
      <c r="G2887" s="25" t="s">
        <v>9851</v>
      </c>
      <c r="H2887" s="19" t="s">
        <v>112</v>
      </c>
      <c r="I2887" s="20" t="s">
        <v>13</v>
      </c>
      <c r="J2887" s="21" t="n">
        <v>25799</v>
      </c>
      <c r="K2887" s="20" t="s">
        <v>14</v>
      </c>
      <c r="L2887" s="21" t="n">
        <v>25833</v>
      </c>
      <c r="M2887" s="19"/>
      <c r="N2887" s="19"/>
      <c r="O2887" s="22"/>
      <c r="P2887" s="14"/>
      <c r="Q2887" s="23"/>
    </row>
    <row r="2888" s="12" customFormat="true" ht="12.75" hidden="false" customHeight="false" outlineLevel="0" collapsed="false">
      <c r="A2888" s="34" t="str">
        <f aca="false">CONCATENATE("0941",RIGHT(D2888,3),"1")</f>
        <v>09412431</v>
      </c>
      <c r="B2888" s="14"/>
      <c r="C2888" s="34" t="s">
        <v>9852</v>
      </c>
      <c r="D2888" s="15" t="s">
        <v>9853</v>
      </c>
      <c r="E2888" s="16"/>
      <c r="F2888" s="17"/>
      <c r="G2888" s="25" t="s">
        <v>9854</v>
      </c>
      <c r="H2888" s="19" t="s">
        <v>1176</v>
      </c>
      <c r="I2888" s="20" t="s">
        <v>13</v>
      </c>
      <c r="J2888" s="21" t="n">
        <v>25258</v>
      </c>
      <c r="K2888" s="20" t="s">
        <v>14</v>
      </c>
      <c r="L2888" s="21" t="n">
        <v>25394</v>
      </c>
      <c r="M2888" s="19"/>
      <c r="N2888" s="19"/>
      <c r="O2888" s="22"/>
      <c r="P2888" s="14"/>
      <c r="Q2888" s="23"/>
      <c r="R2888" s="24"/>
    </row>
    <row r="2889" s="24" customFormat="true" ht="12.75" hidden="false" customHeight="false" outlineLevel="0" collapsed="false">
      <c r="A2889" s="34" t="str">
        <f aca="false">CONCATENATE("0941",RIGHT(D2889,3),"1")</f>
        <v>09412471</v>
      </c>
      <c r="B2889" s="14"/>
      <c r="C2889" s="34" t="s">
        <v>9855</v>
      </c>
      <c r="D2889" s="15" t="s">
        <v>9856</v>
      </c>
      <c r="E2889" s="16"/>
      <c r="F2889" s="17"/>
      <c r="G2889" s="25" t="s">
        <v>9857</v>
      </c>
      <c r="H2889" s="19" t="s">
        <v>1038</v>
      </c>
      <c r="I2889" s="20" t="s">
        <v>13</v>
      </c>
      <c r="J2889" s="21" t="n">
        <v>25734</v>
      </c>
      <c r="K2889" s="20" t="s">
        <v>14</v>
      </c>
      <c r="L2889" s="21" t="n">
        <v>25833</v>
      </c>
      <c r="M2889" s="19"/>
      <c r="N2889" s="19"/>
      <c r="O2889" s="22"/>
      <c r="P2889" s="14"/>
      <c r="Q2889" s="23"/>
    </row>
    <row r="2890" s="24" customFormat="true" ht="12.75" hidden="false" customHeight="false" outlineLevel="0" collapsed="false">
      <c r="A2890" s="34" t="str">
        <f aca="false">CONCATENATE("0941",RIGHT(D2890,3),"1")</f>
        <v>09412491</v>
      </c>
      <c r="B2890" s="14"/>
      <c r="C2890" s="34" t="s">
        <v>9858</v>
      </c>
      <c r="D2890" s="15" t="s">
        <v>9859</v>
      </c>
      <c r="E2890" s="16"/>
      <c r="F2890" s="17"/>
      <c r="G2890" s="25" t="s">
        <v>9860</v>
      </c>
      <c r="H2890" s="19" t="s">
        <v>2080</v>
      </c>
      <c r="I2890" s="20" t="s">
        <v>13</v>
      </c>
      <c r="J2890" s="21" t="n">
        <v>24614</v>
      </c>
      <c r="K2890" s="20" t="s">
        <v>14</v>
      </c>
      <c r="L2890" s="21" t="n">
        <v>25183</v>
      </c>
      <c r="M2890" s="19"/>
      <c r="N2890" s="19"/>
      <c r="O2890" s="22"/>
      <c r="P2890" s="14"/>
      <c r="Q2890" s="23"/>
    </row>
    <row r="2891" s="12" customFormat="true" ht="12.75" hidden="false" customHeight="false" outlineLevel="0" collapsed="false">
      <c r="A2891" s="34" t="str">
        <f aca="false">CONCATENATE("0941",RIGHT(D2891,3),"1")</f>
        <v>09412501</v>
      </c>
      <c r="B2891" s="14"/>
      <c r="C2891" s="34" t="s">
        <v>9861</v>
      </c>
      <c r="D2891" s="15" t="s">
        <v>9862</v>
      </c>
      <c r="E2891" s="16"/>
      <c r="F2891" s="17"/>
      <c r="G2891" s="25" t="s">
        <v>9863</v>
      </c>
      <c r="H2891" s="19" t="s">
        <v>2087</v>
      </c>
      <c r="I2891" s="20" t="s">
        <v>13</v>
      </c>
      <c r="J2891" s="21" t="n">
        <v>25341</v>
      </c>
      <c r="K2891" s="20" t="s">
        <v>14</v>
      </c>
      <c r="L2891" s="21" t="n">
        <v>25465</v>
      </c>
      <c r="M2891" s="19"/>
      <c r="N2891" s="19"/>
      <c r="O2891" s="22"/>
      <c r="P2891" s="14"/>
      <c r="Q2891" s="23"/>
      <c r="R2891" s="24"/>
    </row>
    <row r="2892" s="24" customFormat="true" ht="12.75" hidden="false" customHeight="false" outlineLevel="0" collapsed="false">
      <c r="A2892" s="34" t="str">
        <f aca="false">CONCATENATE("0941",RIGHT(D2892,3),"1")</f>
        <v>09412541</v>
      </c>
      <c r="B2892" s="14"/>
      <c r="C2892" s="34" t="s">
        <v>9864</v>
      </c>
      <c r="D2892" s="15" t="s">
        <v>9865</v>
      </c>
      <c r="E2892" s="16"/>
      <c r="F2892" s="17"/>
      <c r="G2892" s="25" t="s">
        <v>9866</v>
      </c>
      <c r="H2892" s="19" t="s">
        <v>1085</v>
      </c>
      <c r="I2892" s="20" t="s">
        <v>13</v>
      </c>
      <c r="J2892" s="21" t="n">
        <v>25387</v>
      </c>
      <c r="K2892" s="20" t="s">
        <v>14</v>
      </c>
      <c r="L2892" s="21" t="n">
        <v>25465</v>
      </c>
      <c r="M2892" s="19"/>
      <c r="N2892" s="19"/>
      <c r="O2892" s="22"/>
      <c r="P2892" s="14"/>
      <c r="Q2892" s="23"/>
    </row>
    <row r="2893" s="12" customFormat="true" ht="12.75" hidden="false" customHeight="false" outlineLevel="0" collapsed="false">
      <c r="A2893" s="34" t="str">
        <f aca="false">CONCATENATE("0941",RIGHT(D2893,3),"1")</f>
        <v>09412681</v>
      </c>
      <c r="B2893" s="14"/>
      <c r="C2893" s="34" t="s">
        <v>9867</v>
      </c>
      <c r="D2893" s="15" t="s">
        <v>9868</v>
      </c>
      <c r="E2893" s="16"/>
      <c r="F2893" s="17"/>
      <c r="G2893" s="25" t="s">
        <v>9869</v>
      </c>
      <c r="H2893" s="19" t="s">
        <v>746</v>
      </c>
      <c r="I2893" s="20" t="s">
        <v>13</v>
      </c>
      <c r="J2893" s="21" t="n">
        <v>25258</v>
      </c>
      <c r="K2893" s="20" t="s">
        <v>14</v>
      </c>
      <c r="L2893" s="21" t="n">
        <v>25394</v>
      </c>
      <c r="M2893" s="19"/>
      <c r="N2893" s="19"/>
      <c r="O2893" s="22"/>
      <c r="P2893" s="14"/>
      <c r="Q2893" s="23"/>
      <c r="R2893" s="24"/>
    </row>
    <row r="2894" s="12" customFormat="true" ht="12.75" hidden="false" customHeight="false" outlineLevel="0" collapsed="false">
      <c r="A2894" s="34" t="str">
        <f aca="false">CONCATENATE("0941",RIGHT(D2894,3),"1")</f>
        <v>09412801</v>
      </c>
      <c r="B2894" s="14"/>
      <c r="C2894" s="34" t="s">
        <v>9870</v>
      </c>
      <c r="D2894" s="15" t="s">
        <v>9871</v>
      </c>
      <c r="E2894" s="16"/>
      <c r="F2894" s="17"/>
      <c r="G2894" s="25" t="s">
        <v>9872</v>
      </c>
      <c r="H2894" s="19" t="s">
        <v>1038</v>
      </c>
      <c r="I2894" s="20" t="s">
        <v>13</v>
      </c>
      <c r="J2894" s="21" t="n">
        <v>25059</v>
      </c>
      <c r="K2894" s="20" t="s">
        <v>14</v>
      </c>
      <c r="L2894" s="21" t="n">
        <v>25394</v>
      </c>
      <c r="M2894" s="19"/>
      <c r="N2894" s="19"/>
      <c r="O2894" s="22"/>
      <c r="P2894" s="14"/>
      <c r="Q2894" s="23"/>
      <c r="R2894" s="24"/>
    </row>
    <row r="2895" s="24" customFormat="true" ht="12.75" hidden="false" customHeight="false" outlineLevel="0" collapsed="false">
      <c r="A2895" s="34" t="str">
        <f aca="false">CONCATENATE("0941",RIGHT(D2895,3),"1")</f>
        <v>09412811</v>
      </c>
      <c r="B2895" s="14"/>
      <c r="C2895" s="34" t="s">
        <v>9873</v>
      </c>
      <c r="D2895" s="15" t="s">
        <v>9874</v>
      </c>
      <c r="E2895" s="16"/>
      <c r="F2895" s="17"/>
      <c r="G2895" s="25" t="s">
        <v>9875</v>
      </c>
      <c r="H2895" s="19" t="s">
        <v>1569</v>
      </c>
      <c r="I2895" s="20" t="s">
        <v>13</v>
      </c>
      <c r="J2895" s="21" t="n">
        <v>24685</v>
      </c>
      <c r="K2895" s="20" t="s">
        <v>14</v>
      </c>
      <c r="L2895" s="21" t="n">
        <v>25183</v>
      </c>
      <c r="M2895" s="19"/>
      <c r="N2895" s="19"/>
      <c r="O2895" s="22"/>
      <c r="P2895" s="14"/>
      <c r="Q2895" s="23"/>
    </row>
    <row r="2896" s="24" customFormat="true" ht="12.75" hidden="false" customHeight="false" outlineLevel="0" collapsed="false">
      <c r="A2896" s="34" t="str">
        <f aca="false">CONCATENATE("0941",RIGHT(D2896,3),"1")</f>
        <v>09412861</v>
      </c>
      <c r="B2896" s="14"/>
      <c r="C2896" s="34" t="s">
        <v>9876</v>
      </c>
      <c r="D2896" s="15" t="s">
        <v>9877</v>
      </c>
      <c r="E2896" s="16"/>
      <c r="F2896" s="17"/>
      <c r="G2896" s="25" t="s">
        <v>9878</v>
      </c>
      <c r="H2896" s="19" t="s">
        <v>3346</v>
      </c>
      <c r="I2896" s="20" t="s">
        <v>13</v>
      </c>
      <c r="J2896" s="21" t="n">
        <v>24808</v>
      </c>
      <c r="K2896" s="20" t="s">
        <v>14</v>
      </c>
      <c r="L2896" s="21" t="n">
        <v>24909</v>
      </c>
      <c r="M2896" s="19"/>
      <c r="N2896" s="19"/>
      <c r="O2896" s="22"/>
      <c r="P2896" s="14"/>
      <c r="Q2896" s="23"/>
    </row>
    <row r="2897" s="24" customFormat="true" ht="12.75" hidden="false" customHeight="false" outlineLevel="0" collapsed="false">
      <c r="A2897" s="34" t="str">
        <f aca="false">CONCATENATE("0941",RIGHT(D2897,3),"1")</f>
        <v>09412891</v>
      </c>
      <c r="B2897" s="14"/>
      <c r="C2897" s="34" t="s">
        <v>9879</v>
      </c>
      <c r="D2897" s="15" t="s">
        <v>9880</v>
      </c>
      <c r="E2897" s="16"/>
      <c r="F2897" s="17"/>
      <c r="G2897" s="25" t="s">
        <v>9881</v>
      </c>
      <c r="H2897" s="19" t="s">
        <v>1038</v>
      </c>
      <c r="I2897" s="20" t="s">
        <v>13</v>
      </c>
      <c r="J2897" s="21" t="n">
        <v>24004</v>
      </c>
      <c r="K2897" s="20" t="s">
        <v>14</v>
      </c>
      <c r="L2897" s="21" t="n">
        <v>24909</v>
      </c>
      <c r="M2897" s="19"/>
      <c r="N2897" s="19" t="s">
        <v>9882</v>
      </c>
      <c r="O2897" s="22"/>
      <c r="P2897" s="14"/>
      <c r="Q2897" s="23"/>
    </row>
    <row r="2898" s="24" customFormat="true" ht="12.75" hidden="false" customHeight="false" outlineLevel="0" collapsed="false">
      <c r="A2898" s="34" t="str">
        <f aca="false">CONCATENATE("0941",RIGHT(D2898,3),"1")</f>
        <v>09413071</v>
      </c>
      <c r="B2898" s="14"/>
      <c r="C2898" s="34" t="s">
        <v>9883</v>
      </c>
      <c r="D2898" s="15" t="s">
        <v>9884</v>
      </c>
      <c r="E2898" s="16"/>
      <c r="F2898" s="17"/>
      <c r="G2898" s="25" t="s">
        <v>9885</v>
      </c>
      <c r="H2898" s="19" t="s">
        <v>1038</v>
      </c>
      <c r="I2898" s="20" t="s">
        <v>13</v>
      </c>
      <c r="J2898" s="21" t="n">
        <v>26471</v>
      </c>
      <c r="K2898" s="20" t="s">
        <v>14</v>
      </c>
      <c r="L2898" s="21" t="n">
        <v>26611</v>
      </c>
      <c r="M2898" s="19"/>
      <c r="N2898" s="19"/>
      <c r="O2898" s="22"/>
      <c r="P2898" s="14"/>
      <c r="Q2898" s="23"/>
    </row>
    <row r="2899" s="12" customFormat="true" ht="12.75" hidden="false" customHeight="false" outlineLevel="0" collapsed="false">
      <c r="A2899" s="34" t="str">
        <f aca="false">CONCATENATE("0941",RIGHT(D2899,3),"1")</f>
        <v>09413081</v>
      </c>
      <c r="B2899" s="14"/>
      <c r="C2899" s="34" t="s">
        <v>9886</v>
      </c>
      <c r="D2899" s="15" t="s">
        <v>9887</v>
      </c>
      <c r="E2899" s="16"/>
      <c r="F2899" s="17"/>
      <c r="G2899" s="25" t="s">
        <v>9888</v>
      </c>
      <c r="H2899" s="19" t="s">
        <v>1038</v>
      </c>
      <c r="I2899" s="20" t="s">
        <v>13</v>
      </c>
      <c r="J2899" s="21" t="n">
        <v>26128</v>
      </c>
      <c r="K2899" s="20" t="s">
        <v>14</v>
      </c>
      <c r="L2899" s="21" t="n">
        <v>26282</v>
      </c>
      <c r="M2899" s="19"/>
      <c r="N2899" s="19"/>
      <c r="O2899" s="22"/>
      <c r="P2899" s="14"/>
      <c r="Q2899" s="23"/>
      <c r="R2899" s="24"/>
    </row>
    <row r="2900" s="24" customFormat="true" ht="12.75" hidden="false" customHeight="false" outlineLevel="0" collapsed="false">
      <c r="A2900" s="34" t="str">
        <f aca="false">CONCATENATE("0941",RIGHT(D2900,3),"1")</f>
        <v>09413121</v>
      </c>
      <c r="B2900" s="14"/>
      <c r="C2900" s="34" t="s">
        <v>9889</v>
      </c>
      <c r="D2900" s="15" t="s">
        <v>9890</v>
      </c>
      <c r="E2900" s="16"/>
      <c r="F2900" s="17"/>
      <c r="G2900" s="25" t="s">
        <v>9891</v>
      </c>
      <c r="H2900" s="19" t="s">
        <v>1569</v>
      </c>
      <c r="I2900" s="20" t="s">
        <v>13</v>
      </c>
      <c r="J2900" s="21" t="n">
        <v>25093</v>
      </c>
      <c r="K2900" s="20" t="s">
        <v>14</v>
      </c>
      <c r="L2900" s="21" t="n">
        <v>25183</v>
      </c>
      <c r="M2900" s="19"/>
      <c r="N2900" s="19"/>
      <c r="O2900" s="22"/>
      <c r="P2900" s="14"/>
      <c r="Q2900" s="23"/>
    </row>
    <row r="2901" s="24" customFormat="true" ht="12.75" hidden="false" customHeight="false" outlineLevel="0" collapsed="false">
      <c r="A2901" s="34" t="str">
        <f aca="false">CONCATENATE("0941",RIGHT(D2901,3),"1")</f>
        <v>09413151</v>
      </c>
      <c r="B2901" s="14"/>
      <c r="C2901" s="34" t="s">
        <v>9892</v>
      </c>
      <c r="D2901" s="15" t="s">
        <v>9893</v>
      </c>
      <c r="E2901" s="16"/>
      <c r="F2901" s="17"/>
      <c r="G2901" s="25" t="s">
        <v>9894</v>
      </c>
      <c r="H2901" s="19" t="s">
        <v>214</v>
      </c>
      <c r="I2901" s="20" t="s">
        <v>13</v>
      </c>
      <c r="J2901" s="21" t="n">
        <v>25107</v>
      </c>
      <c r="K2901" s="20" t="s">
        <v>14</v>
      </c>
      <c r="L2901" s="21" t="n">
        <v>25183</v>
      </c>
      <c r="M2901" s="19"/>
      <c r="N2901" s="19"/>
      <c r="O2901" s="22"/>
      <c r="P2901" s="14"/>
      <c r="Q2901" s="23"/>
    </row>
    <row r="2902" s="24" customFormat="true" ht="12.75" hidden="false" customHeight="false" outlineLevel="0" collapsed="false">
      <c r="A2902" s="34" t="str">
        <f aca="false">CONCATENATE("0941",RIGHT(D2902,3),"1")</f>
        <v>09413191</v>
      </c>
      <c r="B2902" s="14"/>
      <c r="C2902" s="34" t="s">
        <v>9895</v>
      </c>
      <c r="D2902" s="15" t="s">
        <v>9896</v>
      </c>
      <c r="E2902" s="16"/>
      <c r="F2902" s="17"/>
      <c r="G2902" s="25" t="s">
        <v>9897</v>
      </c>
      <c r="H2902" s="19" t="s">
        <v>9666</v>
      </c>
      <c r="I2902" s="20" t="s">
        <v>13</v>
      </c>
      <c r="J2902" s="21" t="n">
        <v>24714</v>
      </c>
      <c r="K2902" s="20" t="s">
        <v>14</v>
      </c>
      <c r="L2902" s="21" t="n">
        <v>25265</v>
      </c>
      <c r="M2902" s="19"/>
      <c r="N2902" s="19"/>
      <c r="O2902" s="22"/>
      <c r="P2902" s="14"/>
      <c r="Q2902" s="23"/>
    </row>
    <row r="2903" s="24" customFormat="true" ht="12.75" hidden="false" customHeight="false" outlineLevel="0" collapsed="false">
      <c r="A2903" s="34" t="str">
        <f aca="false">CONCATENATE("0941",RIGHT(D2903,3),"1")</f>
        <v>09413441</v>
      </c>
      <c r="B2903" s="14"/>
      <c r="C2903" s="34" t="s">
        <v>9898</v>
      </c>
      <c r="D2903" s="15" t="s">
        <v>9899</v>
      </c>
      <c r="E2903" s="16"/>
      <c r="F2903" s="17"/>
      <c r="G2903" s="25" t="s">
        <v>9900</v>
      </c>
      <c r="H2903" s="19" t="s">
        <v>2087</v>
      </c>
      <c r="I2903" s="20" t="s">
        <v>13</v>
      </c>
      <c r="J2903" s="21" t="n">
        <v>25612</v>
      </c>
      <c r="K2903" s="20" t="s">
        <v>14</v>
      </c>
      <c r="L2903" s="21" t="n">
        <v>25743</v>
      </c>
      <c r="M2903" s="19"/>
      <c r="N2903" s="19"/>
      <c r="O2903" s="22"/>
      <c r="P2903" s="14"/>
      <c r="Q2903" s="23"/>
    </row>
    <row r="2904" s="24" customFormat="true" ht="12.75" hidden="false" customHeight="false" outlineLevel="0" collapsed="false">
      <c r="A2904" s="34" t="str">
        <f aca="false">CONCATENATE("0941",RIGHT(D2904,3),"1")</f>
        <v>09413561</v>
      </c>
      <c r="B2904" s="14"/>
      <c r="C2904" s="34" t="s">
        <v>9901</v>
      </c>
      <c r="D2904" s="15" t="s">
        <v>9902</v>
      </c>
      <c r="E2904" s="16"/>
      <c r="F2904" s="17"/>
      <c r="G2904" s="25" t="s">
        <v>9903</v>
      </c>
      <c r="H2904" s="19" t="s">
        <v>1038</v>
      </c>
      <c r="I2904" s="20" t="s">
        <v>13</v>
      </c>
      <c r="J2904" s="21" t="n">
        <v>24699</v>
      </c>
      <c r="K2904" s="20" t="s">
        <v>14</v>
      </c>
      <c r="L2904" s="21" t="n">
        <v>25394</v>
      </c>
      <c r="M2904" s="19"/>
      <c r="N2904" s="19"/>
      <c r="O2904" s="22"/>
      <c r="P2904" s="14"/>
      <c r="Q2904" s="23"/>
    </row>
    <row r="2905" s="24" customFormat="true" ht="12.75" hidden="false" customHeight="false" outlineLevel="0" collapsed="false">
      <c r="A2905" s="34" t="str">
        <f aca="false">CONCATENATE("0941",RIGHT(D2905,3),"1")</f>
        <v>09413581</v>
      </c>
      <c r="B2905" s="14"/>
      <c r="C2905" s="34" t="s">
        <v>9904</v>
      </c>
      <c r="D2905" s="15" t="s">
        <v>9905</v>
      </c>
      <c r="E2905" s="16"/>
      <c r="F2905" s="17"/>
      <c r="G2905" s="25" t="s">
        <v>9906</v>
      </c>
      <c r="H2905" s="19" t="s">
        <v>3346</v>
      </c>
      <c r="I2905" s="66" t="s">
        <v>13</v>
      </c>
      <c r="J2905" s="67"/>
      <c r="K2905" s="20" t="s">
        <v>14</v>
      </c>
      <c r="L2905" s="21" t="n">
        <v>25010</v>
      </c>
      <c r="M2905" s="19"/>
      <c r="N2905" s="19"/>
      <c r="O2905" s="22"/>
      <c r="P2905" s="14"/>
      <c r="Q2905" s="23"/>
    </row>
    <row r="2906" s="24" customFormat="true" ht="12.75" hidden="false" customHeight="false" outlineLevel="0" collapsed="false">
      <c r="A2906" s="34" t="str">
        <f aca="false">CONCATENATE("0941",RIGHT(D2906,3),"1")</f>
        <v>09413591</v>
      </c>
      <c r="B2906" s="14"/>
      <c r="C2906" s="34" t="s">
        <v>9907</v>
      </c>
      <c r="D2906" s="15" t="s">
        <v>9908</v>
      </c>
      <c r="E2906" s="16"/>
      <c r="F2906" s="17"/>
      <c r="G2906" s="25" t="s">
        <v>9909</v>
      </c>
      <c r="H2906" s="19" t="s">
        <v>1680</v>
      </c>
      <c r="I2906" s="20" t="s">
        <v>13</v>
      </c>
      <c r="J2906" s="21" t="n">
        <v>24989</v>
      </c>
      <c r="K2906" s="20" t="s">
        <v>14</v>
      </c>
      <c r="L2906" s="21" t="n">
        <v>25113</v>
      </c>
      <c r="M2906" s="19"/>
      <c r="N2906" s="19"/>
      <c r="O2906" s="22"/>
      <c r="P2906" s="14"/>
      <c r="Q2906" s="23"/>
    </row>
    <row r="2907" s="24" customFormat="true" ht="12.75" hidden="false" customHeight="false" outlineLevel="0" collapsed="false">
      <c r="A2907" s="34" t="str">
        <f aca="false">CONCATENATE("0941",RIGHT(D2907,3),"1")</f>
        <v>09413601</v>
      </c>
      <c r="B2907" s="14"/>
      <c r="C2907" s="34" t="s">
        <v>9910</v>
      </c>
      <c r="D2907" s="15" t="s">
        <v>9911</v>
      </c>
      <c r="E2907" s="16"/>
      <c r="F2907" s="17"/>
      <c r="G2907" s="25" t="s">
        <v>9912</v>
      </c>
      <c r="H2907" s="19" t="s">
        <v>1038</v>
      </c>
      <c r="I2907" s="20" t="s">
        <v>13</v>
      </c>
      <c r="J2907" s="21" t="n">
        <v>26526</v>
      </c>
      <c r="K2907" s="20" t="s">
        <v>14</v>
      </c>
      <c r="L2907" s="21" t="n">
        <v>26611</v>
      </c>
      <c r="M2907" s="19"/>
      <c r="N2907" s="27" t="s">
        <v>9913</v>
      </c>
      <c r="O2907" s="22"/>
      <c r="P2907" s="14"/>
      <c r="Q2907" s="23"/>
    </row>
    <row r="2908" s="12" customFormat="true" ht="12.75" hidden="false" customHeight="false" outlineLevel="0" collapsed="false">
      <c r="A2908" s="34" t="str">
        <f aca="false">CONCATENATE("0941",RIGHT(D2908,3),"1")</f>
        <v>09413611</v>
      </c>
      <c r="B2908" s="14"/>
      <c r="C2908" s="34" t="s">
        <v>9914</v>
      </c>
      <c r="D2908" s="15" t="s">
        <v>9915</v>
      </c>
      <c r="E2908" s="16"/>
      <c r="F2908" s="17"/>
      <c r="G2908" s="25" t="s">
        <v>9916</v>
      </c>
      <c r="H2908" s="19" t="s">
        <v>1034</v>
      </c>
      <c r="I2908" s="20" t="s">
        <v>13</v>
      </c>
      <c r="J2908" s="21" t="n">
        <v>26554</v>
      </c>
      <c r="K2908" s="20" t="s">
        <v>14</v>
      </c>
      <c r="L2908" s="21" t="n">
        <v>26654</v>
      </c>
      <c r="M2908" s="19"/>
      <c r="N2908" s="19" t="s">
        <v>9917</v>
      </c>
      <c r="O2908" s="22"/>
      <c r="P2908" s="14"/>
      <c r="Q2908" s="23"/>
      <c r="R2908" s="24"/>
    </row>
    <row r="2909" s="12" customFormat="true" ht="12.75" hidden="false" customHeight="false" outlineLevel="0" collapsed="false">
      <c r="A2909" s="34" t="str">
        <f aca="false">CONCATENATE("0941",RIGHT(D2909,3),"1")</f>
        <v>09413621</v>
      </c>
      <c r="B2909" s="14"/>
      <c r="C2909" s="34" t="s">
        <v>9918</v>
      </c>
      <c r="D2909" s="15" t="s">
        <v>9919</v>
      </c>
      <c r="E2909" s="16"/>
      <c r="F2909" s="17"/>
      <c r="G2909" s="25" t="s">
        <v>9920</v>
      </c>
      <c r="H2909" s="19" t="s">
        <v>2087</v>
      </c>
      <c r="I2909" s="66" t="s">
        <v>13</v>
      </c>
      <c r="J2909" s="67"/>
      <c r="K2909" s="20" t="s">
        <v>14</v>
      </c>
      <c r="L2909" s="21" t="n">
        <v>25010</v>
      </c>
      <c r="M2909" s="19"/>
      <c r="N2909" s="19"/>
      <c r="O2909" s="22"/>
      <c r="P2909" s="14"/>
      <c r="Q2909" s="23"/>
      <c r="R2909" s="24"/>
    </row>
    <row r="2910" s="24" customFormat="true" ht="12.75" hidden="false" customHeight="false" outlineLevel="0" collapsed="false">
      <c r="A2910" s="34" t="str">
        <f aca="false">CONCATENATE("0941",RIGHT(D2910,3),"1")</f>
        <v>09413671</v>
      </c>
      <c r="B2910" s="14"/>
      <c r="C2910" s="34" t="s">
        <v>9921</v>
      </c>
      <c r="D2910" s="15" t="s">
        <v>9922</v>
      </c>
      <c r="E2910" s="16"/>
      <c r="F2910" s="17"/>
      <c r="G2910" s="25" t="s">
        <v>9923</v>
      </c>
      <c r="H2910" s="19" t="s">
        <v>579</v>
      </c>
      <c r="I2910" s="20" t="s">
        <v>13</v>
      </c>
      <c r="J2910" s="21" t="n">
        <v>25017</v>
      </c>
      <c r="K2910" s="20" t="s">
        <v>14</v>
      </c>
      <c r="L2910" s="21" t="n">
        <v>25899</v>
      </c>
      <c r="M2910" s="19"/>
      <c r="N2910" s="19" t="s">
        <v>9924</v>
      </c>
      <c r="O2910" s="22"/>
      <c r="P2910" s="14"/>
      <c r="Q2910" s="23"/>
    </row>
    <row r="2911" s="12" customFormat="true" ht="12.75" hidden="false" customHeight="false" outlineLevel="0" collapsed="false">
      <c r="A2911" s="34" t="str">
        <f aca="false">CONCATENATE("0941",RIGHT(D2911,3),"1")</f>
        <v>09413731</v>
      </c>
      <c r="B2911" s="14"/>
      <c r="C2911" s="34" t="s">
        <v>9925</v>
      </c>
      <c r="D2911" s="15" t="s">
        <v>9926</v>
      </c>
      <c r="E2911" s="16"/>
      <c r="F2911" s="17"/>
      <c r="G2911" s="25" t="s">
        <v>9927</v>
      </c>
      <c r="H2911" s="19" t="s">
        <v>121</v>
      </c>
      <c r="I2911" s="20" t="s">
        <v>13</v>
      </c>
      <c r="J2911" s="21" t="n">
        <v>25423</v>
      </c>
      <c r="K2911" s="20" t="s">
        <v>14</v>
      </c>
      <c r="L2911" s="21" t="n">
        <v>26086</v>
      </c>
      <c r="M2911" s="19"/>
      <c r="N2911" s="19"/>
      <c r="O2911" s="22"/>
      <c r="P2911" s="14"/>
      <c r="Q2911" s="23"/>
      <c r="R2911" s="24"/>
    </row>
    <row r="2912" s="24" customFormat="true" ht="12.75" hidden="false" customHeight="false" outlineLevel="0" collapsed="false">
      <c r="A2912" s="34" t="str">
        <f aca="false">CONCATENATE("0941",RIGHT(D2912,3),"1")</f>
        <v>09413771</v>
      </c>
      <c r="B2912" s="14"/>
      <c r="C2912" s="34" t="s">
        <v>9928</v>
      </c>
      <c r="D2912" s="15" t="s">
        <v>9929</v>
      </c>
      <c r="E2912" s="16"/>
      <c r="F2912" s="17"/>
      <c r="G2912" s="25" t="s">
        <v>9930</v>
      </c>
      <c r="H2912" s="19" t="s">
        <v>746</v>
      </c>
      <c r="I2912" s="20" t="s">
        <v>13</v>
      </c>
      <c r="J2912" s="21" t="n">
        <v>24661</v>
      </c>
      <c r="K2912" s="20" t="s">
        <v>14</v>
      </c>
      <c r="L2912" s="21" t="n">
        <v>24909</v>
      </c>
      <c r="M2912" s="19"/>
      <c r="N2912" s="19"/>
      <c r="O2912" s="22"/>
      <c r="P2912" s="14"/>
      <c r="Q2912" s="23"/>
    </row>
    <row r="2913" s="24" customFormat="true" ht="12.75" hidden="false" customHeight="false" outlineLevel="0" collapsed="false">
      <c r="A2913" s="34" t="str">
        <f aca="false">CONCATENATE("0941",RIGHT(D2913,3),"1")</f>
        <v>09413781</v>
      </c>
      <c r="B2913" s="14"/>
      <c r="C2913" s="34" t="s">
        <v>9931</v>
      </c>
      <c r="D2913" s="15" t="s">
        <v>9932</v>
      </c>
      <c r="E2913" s="16"/>
      <c r="F2913" s="17"/>
      <c r="G2913" s="25" t="s">
        <v>9933</v>
      </c>
      <c r="H2913" s="19" t="s">
        <v>1501</v>
      </c>
      <c r="I2913" s="20" t="s">
        <v>13</v>
      </c>
      <c r="J2913" s="21" t="n">
        <v>25944</v>
      </c>
      <c r="K2913" s="20" t="s">
        <v>14</v>
      </c>
      <c r="L2913" s="21" t="n">
        <v>26185</v>
      </c>
      <c r="M2913" s="19"/>
      <c r="N2913" s="19" t="s">
        <v>9934</v>
      </c>
      <c r="O2913" s="22"/>
      <c r="P2913" s="14"/>
      <c r="Q2913" s="23"/>
    </row>
    <row r="2914" s="24" customFormat="true" ht="38.25" hidden="false" customHeight="false" outlineLevel="0" collapsed="false">
      <c r="A2914" s="34" t="str">
        <f aca="false">CONCATENATE("0941",RIGHT(D2914,3),"1")</f>
        <v>09413831</v>
      </c>
      <c r="B2914" s="14"/>
      <c r="C2914" s="45" t="s">
        <v>9935</v>
      </c>
      <c r="D2914" s="15" t="s">
        <v>9936</v>
      </c>
      <c r="E2914" s="16"/>
      <c r="F2914" s="17"/>
      <c r="G2914" s="25" t="s">
        <v>9937</v>
      </c>
      <c r="H2914" s="19" t="s">
        <v>1176</v>
      </c>
      <c r="I2914" s="66" t="s">
        <v>13</v>
      </c>
      <c r="J2914" s="67"/>
      <c r="K2914" s="20" t="s">
        <v>14</v>
      </c>
      <c r="L2914" s="21" t="n">
        <v>25010</v>
      </c>
      <c r="M2914" s="19"/>
      <c r="N2914" s="19"/>
      <c r="O2914" s="22"/>
      <c r="P2914" s="14"/>
      <c r="Q2914" s="23"/>
    </row>
    <row r="2915" s="24" customFormat="true" ht="38.25" hidden="false" customHeight="false" outlineLevel="0" collapsed="false">
      <c r="A2915" s="34" t="str">
        <f aca="false">CONCATENATE("0941",RIGHT(D2915,3),"1")</f>
        <v>09414131</v>
      </c>
      <c r="B2915" s="14"/>
      <c r="C2915" s="45" t="s">
        <v>9938</v>
      </c>
      <c r="D2915" s="15" t="s">
        <v>9939</v>
      </c>
      <c r="E2915" s="16"/>
      <c r="F2915" s="17"/>
      <c r="G2915" s="25" t="s">
        <v>9940</v>
      </c>
      <c r="H2915" s="19" t="s">
        <v>1038</v>
      </c>
      <c r="I2915" s="20" t="s">
        <v>13</v>
      </c>
      <c r="J2915" s="21" t="n">
        <v>25944</v>
      </c>
      <c r="K2915" s="20" t="s">
        <v>14</v>
      </c>
      <c r="L2915" s="21" t="n">
        <v>26086</v>
      </c>
      <c r="M2915" s="19"/>
      <c r="N2915" s="19"/>
      <c r="O2915" s="22"/>
      <c r="P2915" s="14"/>
      <c r="Q2915" s="23"/>
    </row>
    <row r="2916" s="24" customFormat="true" ht="12.75" hidden="false" customHeight="false" outlineLevel="0" collapsed="false">
      <c r="A2916" s="34" t="str">
        <f aca="false">CONCATENATE("0941",RIGHT(D2916,3),"1")</f>
        <v>09415141</v>
      </c>
      <c r="B2916" s="14"/>
      <c r="C2916" s="34" t="s">
        <v>9941</v>
      </c>
      <c r="D2916" s="15" t="s">
        <v>9942</v>
      </c>
      <c r="E2916" s="16"/>
      <c r="F2916" s="17"/>
      <c r="G2916" s="95" t="s">
        <v>9943</v>
      </c>
      <c r="H2916" s="19" t="s">
        <v>1038</v>
      </c>
      <c r="I2916" s="20" t="s">
        <v>13</v>
      </c>
      <c r="J2916" s="21" t="n">
        <v>26170</v>
      </c>
      <c r="K2916" s="20" t="s">
        <v>14</v>
      </c>
      <c r="L2916" s="21" t="n">
        <v>26282</v>
      </c>
      <c r="M2916" s="19"/>
      <c r="N2916" s="19"/>
      <c r="O2916" s="22"/>
      <c r="P2916" s="14"/>
      <c r="Q2916" s="23"/>
    </row>
    <row r="2917" s="24" customFormat="true" ht="12.75" hidden="false" customHeight="false" outlineLevel="0" collapsed="false">
      <c r="A2917" s="34" t="str">
        <f aca="false">CONCATENATE("0941",RIGHT(D2917,3),"1")</f>
        <v>09415161</v>
      </c>
      <c r="B2917" s="14"/>
      <c r="C2917" s="34" t="s">
        <v>9944</v>
      </c>
      <c r="D2917" s="15" t="s">
        <v>9945</v>
      </c>
      <c r="E2917" s="16"/>
      <c r="F2917" s="17"/>
      <c r="G2917" s="25" t="s">
        <v>9946</v>
      </c>
      <c r="H2917" s="19" t="s">
        <v>3269</v>
      </c>
      <c r="I2917" s="20" t="s">
        <v>13</v>
      </c>
      <c r="J2917" s="21" t="n">
        <v>26024</v>
      </c>
      <c r="K2917" s="20" t="s">
        <v>14</v>
      </c>
      <c r="L2917" s="21" t="n">
        <v>26086</v>
      </c>
      <c r="M2917" s="96"/>
      <c r="N2917" s="19"/>
      <c r="O2917" s="22"/>
      <c r="P2917" s="14"/>
      <c r="Q2917" s="23"/>
    </row>
    <row r="2918" s="12" customFormat="true" ht="12.75" hidden="false" customHeight="false" outlineLevel="0" collapsed="false">
      <c r="A2918" s="34" t="str">
        <f aca="false">CONCATENATE("0941",RIGHT(D2918,3),"1")</f>
        <v>09415221</v>
      </c>
      <c r="B2918" s="14"/>
      <c r="C2918" s="34" t="s">
        <v>9947</v>
      </c>
      <c r="D2918" s="15" t="s">
        <v>9948</v>
      </c>
      <c r="E2918" s="16"/>
      <c r="F2918" s="17"/>
      <c r="G2918" s="25" t="s">
        <v>9949</v>
      </c>
      <c r="H2918" s="19" t="s">
        <v>4082</v>
      </c>
      <c r="I2918" s="20" t="s">
        <v>13</v>
      </c>
      <c r="J2918" s="21" t="n">
        <v>24978</v>
      </c>
      <c r="K2918" s="20" t="s">
        <v>14</v>
      </c>
      <c r="L2918" s="21" t="n">
        <v>25113</v>
      </c>
      <c r="M2918" s="19"/>
      <c r="N2918" s="27" t="s">
        <v>9950</v>
      </c>
      <c r="O2918" s="22"/>
      <c r="P2918" s="14"/>
      <c r="Q2918" s="23"/>
      <c r="R2918" s="24"/>
    </row>
    <row r="2919" s="12" customFormat="true" ht="12.75" hidden="false" customHeight="false" outlineLevel="0" collapsed="false">
      <c r="A2919" s="34" t="str">
        <f aca="false">CONCATENATE("0941",RIGHT(D2919,3),"1")</f>
        <v>09415231</v>
      </c>
      <c r="B2919" s="14"/>
      <c r="C2919" s="34" t="s">
        <v>9951</v>
      </c>
      <c r="D2919" s="15" t="s">
        <v>9952</v>
      </c>
      <c r="E2919" s="16"/>
      <c r="F2919" s="17"/>
      <c r="G2919" s="25" t="s">
        <v>9953</v>
      </c>
      <c r="H2919" s="19" t="s">
        <v>1085</v>
      </c>
      <c r="I2919" s="20" t="s">
        <v>13</v>
      </c>
      <c r="J2919" s="21" t="n">
        <v>24783</v>
      </c>
      <c r="K2919" s="20" t="s">
        <v>14</v>
      </c>
      <c r="L2919" s="21" t="n">
        <v>25833</v>
      </c>
      <c r="M2919" s="19"/>
      <c r="N2919" s="19"/>
      <c r="O2919" s="22"/>
      <c r="P2919" s="14"/>
      <c r="Q2919" s="23"/>
      <c r="R2919" s="24"/>
    </row>
    <row r="2920" s="24" customFormat="true" ht="12.75" hidden="false" customHeight="false" outlineLevel="0" collapsed="false">
      <c r="A2920" s="34" t="str">
        <f aca="false">CONCATENATE("0941",RIGHT(D2920,3),"1")</f>
        <v>09415241</v>
      </c>
      <c r="B2920" s="14"/>
      <c r="C2920" s="34" t="s">
        <v>9954</v>
      </c>
      <c r="D2920" s="15" t="s">
        <v>9955</v>
      </c>
      <c r="E2920" s="16"/>
      <c r="F2920" s="17"/>
      <c r="G2920" s="25" t="s">
        <v>9956</v>
      </c>
      <c r="H2920" s="19" t="s">
        <v>1085</v>
      </c>
      <c r="I2920" s="20" t="s">
        <v>13</v>
      </c>
      <c r="J2920" s="21" t="n">
        <v>24624</v>
      </c>
      <c r="K2920" s="20" t="s">
        <v>14</v>
      </c>
      <c r="L2920" s="21" t="n">
        <v>25183</v>
      </c>
      <c r="M2920" s="19"/>
      <c r="N2920" s="19"/>
      <c r="O2920" s="22"/>
      <c r="P2920" s="14"/>
      <c r="Q2920" s="23"/>
    </row>
    <row r="2921" s="12" customFormat="true" ht="12.75" hidden="false" customHeight="false" outlineLevel="0" collapsed="false">
      <c r="A2921" s="34" t="str">
        <f aca="false">CONCATENATE("0941",RIGHT(D2921,3),"1")</f>
        <v>09415291</v>
      </c>
      <c r="B2921" s="14"/>
      <c r="C2921" s="34" t="s">
        <v>9957</v>
      </c>
      <c r="D2921" s="15" t="s">
        <v>9958</v>
      </c>
      <c r="E2921" s="16"/>
      <c r="F2921" s="17"/>
      <c r="G2921" s="25" t="s">
        <v>9959</v>
      </c>
      <c r="H2921" s="19" t="s">
        <v>39</v>
      </c>
      <c r="I2921" s="20" t="s">
        <v>13</v>
      </c>
      <c r="J2921" s="21" t="n">
        <v>24616</v>
      </c>
      <c r="K2921" s="20" t="s">
        <v>14</v>
      </c>
      <c r="L2921" s="21" t="n">
        <v>25183</v>
      </c>
      <c r="M2921" s="19"/>
      <c r="N2921" s="19"/>
      <c r="O2921" s="22"/>
      <c r="P2921" s="14"/>
      <c r="Q2921" s="23"/>
      <c r="R2921" s="24"/>
    </row>
    <row r="2922" s="24" customFormat="true" ht="12.75" hidden="false" customHeight="false" outlineLevel="0" collapsed="false">
      <c r="A2922" s="34" t="str">
        <f aca="false">CONCATENATE("0941",RIGHT(D2922,3),"1")</f>
        <v>09415301</v>
      </c>
      <c r="B2922" s="14"/>
      <c r="C2922" s="34" t="s">
        <v>9960</v>
      </c>
      <c r="D2922" s="15" t="s">
        <v>9961</v>
      </c>
      <c r="E2922" s="16"/>
      <c r="F2922" s="17"/>
      <c r="G2922" s="25" t="s">
        <v>9962</v>
      </c>
      <c r="H2922" s="19" t="s">
        <v>536</v>
      </c>
      <c r="I2922" s="20" t="s">
        <v>13</v>
      </c>
      <c r="J2922" s="21" t="n">
        <v>24434</v>
      </c>
      <c r="K2922" s="20" t="s">
        <v>14</v>
      </c>
      <c r="L2922" s="21" t="n">
        <v>25113</v>
      </c>
      <c r="M2922" s="19"/>
      <c r="N2922" s="19"/>
      <c r="O2922" s="22"/>
      <c r="P2922" s="14"/>
      <c r="Q2922" s="23"/>
    </row>
    <row r="2923" s="12" customFormat="true" ht="12.75" hidden="false" customHeight="false" outlineLevel="0" collapsed="false">
      <c r="A2923" s="34" t="str">
        <f aca="false">CONCATENATE("0941",RIGHT(D2923,3),"1")</f>
        <v>09415311</v>
      </c>
      <c r="B2923" s="14"/>
      <c r="C2923" s="34" t="s">
        <v>9963</v>
      </c>
      <c r="D2923" s="15" t="s">
        <v>9964</v>
      </c>
      <c r="E2923" s="16"/>
      <c r="F2923" s="17"/>
      <c r="G2923" s="25" t="s">
        <v>9965</v>
      </c>
      <c r="H2923" s="19" t="s">
        <v>1034</v>
      </c>
      <c r="I2923" s="20" t="s">
        <v>13</v>
      </c>
      <c r="J2923" s="21" t="n">
        <v>26365</v>
      </c>
      <c r="K2923" s="20" t="s">
        <v>14</v>
      </c>
      <c r="L2923" s="21" t="n">
        <v>26526</v>
      </c>
      <c r="M2923" s="19"/>
      <c r="N2923" s="19"/>
      <c r="O2923" s="22"/>
      <c r="P2923" s="14"/>
      <c r="Q2923" s="23"/>
      <c r="R2923" s="24"/>
    </row>
    <row r="2924" s="24" customFormat="true" ht="12.75" hidden="false" customHeight="false" outlineLevel="0" collapsed="false">
      <c r="A2924" s="34" t="str">
        <f aca="false">CONCATENATE("0941",RIGHT(D2924,3),"1")</f>
        <v>09415331</v>
      </c>
      <c r="B2924" s="14"/>
      <c r="C2924" s="34" t="s">
        <v>9966</v>
      </c>
      <c r="D2924" s="15" t="s">
        <v>9967</v>
      </c>
      <c r="E2924" s="16"/>
      <c r="F2924" s="17"/>
      <c r="G2924" s="25" t="s">
        <v>9968</v>
      </c>
      <c r="H2924" s="19" t="s">
        <v>1034</v>
      </c>
      <c r="I2924" s="20" t="s">
        <v>13</v>
      </c>
      <c r="J2924" s="21" t="n">
        <v>26450</v>
      </c>
      <c r="K2924" s="20" t="s">
        <v>14</v>
      </c>
      <c r="L2924" s="21" t="n">
        <v>26526</v>
      </c>
      <c r="M2924" s="19"/>
      <c r="N2924" s="27" t="s">
        <v>9969</v>
      </c>
      <c r="O2924" s="22"/>
      <c r="P2924" s="14"/>
      <c r="Q2924" s="23"/>
    </row>
    <row r="2925" s="24" customFormat="true" ht="12.75" hidden="false" customHeight="false" outlineLevel="0" collapsed="false">
      <c r="A2925" s="34" t="str">
        <f aca="false">CONCATENATE("0941",RIGHT(D2925,3),"1")</f>
        <v>09415361</v>
      </c>
      <c r="B2925" s="14"/>
      <c r="C2925" s="34" t="s">
        <v>9970</v>
      </c>
      <c r="D2925" s="15" t="s">
        <v>9971</v>
      </c>
      <c r="E2925" s="16"/>
      <c r="F2925" s="17"/>
      <c r="G2925" s="25" t="s">
        <v>9972</v>
      </c>
      <c r="H2925" s="19" t="s">
        <v>1660</v>
      </c>
      <c r="I2925" s="20" t="s">
        <v>13</v>
      </c>
      <c r="J2925" s="21" t="n">
        <v>26198</v>
      </c>
      <c r="K2925" s="20" t="s">
        <v>14</v>
      </c>
      <c r="L2925" s="21" t="n">
        <v>26282</v>
      </c>
      <c r="M2925" s="19"/>
      <c r="N2925" s="19"/>
      <c r="O2925" s="22"/>
      <c r="P2925" s="14"/>
      <c r="Q2925" s="23"/>
    </row>
    <row r="2926" s="12" customFormat="true" ht="12.75" hidden="false" customHeight="false" outlineLevel="0" collapsed="false">
      <c r="A2926" s="34" t="str">
        <f aca="false">CONCATENATE("0941",RIGHT(D2926,3),"1")</f>
        <v>09415371</v>
      </c>
      <c r="B2926" s="14"/>
      <c r="C2926" s="34" t="s">
        <v>9973</v>
      </c>
      <c r="D2926" s="15" t="s">
        <v>9974</v>
      </c>
      <c r="E2926" s="16"/>
      <c r="F2926" s="17"/>
      <c r="G2926" s="25" t="s">
        <v>9975</v>
      </c>
      <c r="H2926" s="19" t="s">
        <v>1085</v>
      </c>
      <c r="I2926" s="20" t="s">
        <v>13</v>
      </c>
      <c r="J2926" s="21" t="n">
        <v>24808</v>
      </c>
      <c r="K2926" s="20" t="s">
        <v>14</v>
      </c>
      <c r="L2926" s="21" t="n">
        <v>25010</v>
      </c>
      <c r="M2926" s="19"/>
      <c r="N2926" s="19"/>
      <c r="O2926" s="22"/>
      <c r="P2926" s="14"/>
      <c r="Q2926" s="23"/>
      <c r="R2926" s="24"/>
    </row>
    <row r="2927" s="24" customFormat="true" ht="12.75" hidden="false" customHeight="false" outlineLevel="0" collapsed="false">
      <c r="A2927" s="34" t="str">
        <f aca="false">CONCATENATE("0941",RIGHT(D2927,3),"1")</f>
        <v>09415381</v>
      </c>
      <c r="B2927" s="14"/>
      <c r="C2927" s="13" t="s">
        <v>9976</v>
      </c>
      <c r="D2927" s="15" t="s">
        <v>9977</v>
      </c>
      <c r="E2927" s="16"/>
      <c r="F2927" s="17"/>
      <c r="G2927" s="27" t="s">
        <v>9978</v>
      </c>
      <c r="H2927" s="19" t="s">
        <v>2377</v>
      </c>
      <c r="I2927" s="20" t="s">
        <v>13</v>
      </c>
      <c r="J2927" s="21" t="n">
        <v>26289</v>
      </c>
      <c r="K2927" s="20" t="s">
        <v>14</v>
      </c>
      <c r="L2927" s="21" t="n">
        <v>26407</v>
      </c>
      <c r="M2927" s="19"/>
      <c r="N2927" s="19" t="s">
        <v>9979</v>
      </c>
      <c r="O2927" s="22" t="s">
        <v>9980</v>
      </c>
      <c r="P2927" s="27" t="s">
        <v>9981</v>
      </c>
      <c r="Q2927" s="27" t="s">
        <v>9982</v>
      </c>
    </row>
    <row r="2928" s="24" customFormat="true" ht="12.75" hidden="false" customHeight="false" outlineLevel="0" collapsed="false">
      <c r="A2928" s="34" t="str">
        <f aca="false">CONCATENATE("0941",RIGHT(D2928,3),"1")</f>
        <v>09415401</v>
      </c>
      <c r="B2928" s="14"/>
      <c r="C2928" s="34" t="s">
        <v>9983</v>
      </c>
      <c r="D2928" s="15" t="s">
        <v>9984</v>
      </c>
      <c r="E2928" s="16"/>
      <c r="F2928" s="17"/>
      <c r="G2928" s="27" t="s">
        <v>9985</v>
      </c>
      <c r="H2928" s="19" t="s">
        <v>1034</v>
      </c>
      <c r="I2928" s="20" t="s">
        <v>13</v>
      </c>
      <c r="J2928" s="21" t="n">
        <v>26526</v>
      </c>
      <c r="K2928" s="20" t="s">
        <v>14</v>
      </c>
      <c r="L2928" s="21" t="n">
        <v>26611</v>
      </c>
      <c r="M2928" s="19"/>
      <c r="N2928" s="27" t="s">
        <v>9986</v>
      </c>
      <c r="O2928" s="27" t="s">
        <v>9987</v>
      </c>
      <c r="P2928" s="14"/>
      <c r="Q2928" s="23"/>
    </row>
    <row r="2929" s="24" customFormat="true" ht="12.75" hidden="false" customHeight="false" outlineLevel="0" collapsed="false">
      <c r="A2929" s="34" t="str">
        <f aca="false">CONCATENATE("0941",RIGHT(D2929,3),"1")</f>
        <v>09415431</v>
      </c>
      <c r="B2929" s="14"/>
      <c r="C2929" s="34" t="s">
        <v>9988</v>
      </c>
      <c r="D2929" s="15" t="s">
        <v>9989</v>
      </c>
      <c r="E2929" s="16"/>
      <c r="F2929" s="17"/>
      <c r="G2929" s="25" t="s">
        <v>9990</v>
      </c>
      <c r="H2929" s="19" t="s">
        <v>2087</v>
      </c>
      <c r="I2929" s="20" t="s">
        <v>13</v>
      </c>
      <c r="J2929" s="21" t="n">
        <v>25222</v>
      </c>
      <c r="K2929" s="20" t="s">
        <v>14</v>
      </c>
      <c r="L2929" s="21" t="n">
        <v>25394</v>
      </c>
      <c r="M2929" s="19"/>
      <c r="N2929" s="19"/>
      <c r="O2929" s="22"/>
      <c r="P2929" s="14"/>
      <c r="Q2929" s="23"/>
    </row>
    <row r="2930" s="12" customFormat="true" ht="12.75" hidden="false" customHeight="false" outlineLevel="0" collapsed="false">
      <c r="A2930" s="34" t="str">
        <f aca="false">CONCATENATE("0941",RIGHT(D2930,3),"1")</f>
        <v>09415451</v>
      </c>
      <c r="B2930" s="14"/>
      <c r="C2930" s="34" t="s">
        <v>9991</v>
      </c>
      <c r="D2930" s="15" t="s">
        <v>9992</v>
      </c>
      <c r="E2930" s="16"/>
      <c r="F2930" s="17"/>
      <c r="G2930" s="25" t="s">
        <v>9993</v>
      </c>
      <c r="H2930" s="19" t="s">
        <v>121</v>
      </c>
      <c r="I2930" s="20" t="s">
        <v>13</v>
      </c>
      <c r="J2930" s="21" t="n">
        <v>25239</v>
      </c>
      <c r="K2930" s="20" t="s">
        <v>14</v>
      </c>
      <c r="L2930" s="21" t="n">
        <v>25631</v>
      </c>
      <c r="M2930" s="19"/>
      <c r="N2930" s="19"/>
      <c r="O2930" s="22"/>
      <c r="P2930" s="14"/>
      <c r="Q2930" s="23"/>
      <c r="R2930" s="24"/>
    </row>
    <row r="2931" s="12" customFormat="true" ht="12.75" hidden="false" customHeight="false" outlineLevel="0" collapsed="false">
      <c r="A2931" s="34" t="str">
        <f aca="false">CONCATENATE("0941",RIGHT(D2931,3),"1")</f>
        <v>09415461</v>
      </c>
      <c r="B2931" s="14"/>
      <c r="C2931" s="34" t="s">
        <v>9994</v>
      </c>
      <c r="D2931" s="15" t="s">
        <v>9995</v>
      </c>
      <c r="E2931" s="16"/>
      <c r="F2931" s="17"/>
      <c r="G2931" s="25" t="s">
        <v>9996</v>
      </c>
      <c r="H2931" s="19" t="s">
        <v>4429</v>
      </c>
      <c r="I2931" s="20" t="s">
        <v>13</v>
      </c>
      <c r="J2931" s="21" t="n">
        <v>24617</v>
      </c>
      <c r="K2931" s="20" t="s">
        <v>14</v>
      </c>
      <c r="L2931" s="21" t="n">
        <v>25183</v>
      </c>
      <c r="M2931" s="19"/>
      <c r="N2931" s="19"/>
      <c r="O2931" s="22"/>
      <c r="P2931" s="14"/>
      <c r="Q2931" s="23"/>
      <c r="R2931" s="24"/>
    </row>
    <row r="2932" s="24" customFormat="true" ht="12.75" hidden="false" customHeight="false" outlineLevel="0" collapsed="false">
      <c r="A2932" s="34" t="str">
        <f aca="false">CONCATENATE("0941",RIGHT(D2932,3),"1")</f>
        <v>09415511</v>
      </c>
      <c r="B2932" s="14"/>
      <c r="C2932" s="34" t="s">
        <v>9997</v>
      </c>
      <c r="D2932" s="15" t="s">
        <v>9998</v>
      </c>
      <c r="E2932" s="16"/>
      <c r="F2932" s="17"/>
      <c r="G2932" s="25" t="s">
        <v>9999</v>
      </c>
      <c r="H2932" s="19" t="s">
        <v>3205</v>
      </c>
      <c r="I2932" s="20" t="s">
        <v>13</v>
      </c>
      <c r="J2932" s="21" t="n">
        <v>24665</v>
      </c>
      <c r="K2932" s="20" t="s">
        <v>14</v>
      </c>
      <c r="L2932" s="21" t="n">
        <v>25183</v>
      </c>
      <c r="M2932" s="19"/>
      <c r="N2932" s="19"/>
      <c r="O2932" s="22"/>
      <c r="P2932" s="14"/>
      <c r="Q2932" s="23"/>
    </row>
    <row r="2933" s="24" customFormat="true" ht="12.75" hidden="false" customHeight="false" outlineLevel="0" collapsed="false">
      <c r="A2933" s="34" t="str">
        <f aca="false">CONCATENATE("0941",RIGHT(D2933,3),"1")</f>
        <v>09415571</v>
      </c>
      <c r="B2933" s="14"/>
      <c r="C2933" s="34" t="s">
        <v>10000</v>
      </c>
      <c r="D2933" s="15" t="s">
        <v>10001</v>
      </c>
      <c r="E2933" s="16"/>
      <c r="F2933" s="17"/>
      <c r="G2933" s="95" t="s">
        <v>10002</v>
      </c>
      <c r="H2933" s="19" t="s">
        <v>121</v>
      </c>
      <c r="I2933" s="20" t="s">
        <v>13</v>
      </c>
      <c r="J2933" s="21" t="n">
        <v>25423</v>
      </c>
      <c r="K2933" s="20" t="s">
        <v>14</v>
      </c>
      <c r="L2933" s="21" t="n">
        <v>26086</v>
      </c>
      <c r="M2933" s="19"/>
      <c r="N2933" s="19"/>
      <c r="O2933" s="22"/>
      <c r="P2933" s="14"/>
      <c r="Q2933" s="23"/>
    </row>
    <row r="2934" s="24" customFormat="true" ht="12.75" hidden="false" customHeight="false" outlineLevel="0" collapsed="false">
      <c r="A2934" s="34" t="str">
        <f aca="false">CONCATENATE("0941",RIGHT(D2934,3),"1")</f>
        <v>09415601</v>
      </c>
      <c r="B2934" s="14"/>
      <c r="C2934" s="34" t="s">
        <v>10003</v>
      </c>
      <c r="D2934" s="15" t="s">
        <v>10004</v>
      </c>
      <c r="E2934" s="16"/>
      <c r="F2934" s="17"/>
      <c r="G2934" s="95" t="s">
        <v>10005</v>
      </c>
      <c r="H2934" s="19" t="s">
        <v>2087</v>
      </c>
      <c r="I2934" s="20" t="s">
        <v>13</v>
      </c>
      <c r="J2934" s="21" t="n">
        <v>25870</v>
      </c>
      <c r="K2934" s="20" t="s">
        <v>14</v>
      </c>
      <c r="L2934" s="21" t="n">
        <v>26086</v>
      </c>
      <c r="M2934" s="19"/>
      <c r="N2934" s="19"/>
      <c r="O2934" s="22"/>
      <c r="P2934" s="14"/>
      <c r="Q2934" s="23"/>
    </row>
    <row r="2935" s="24" customFormat="true" ht="12.75" hidden="false" customHeight="false" outlineLevel="0" collapsed="false">
      <c r="A2935" s="34" t="str">
        <f aca="false">CONCATENATE("0941",RIGHT(D2935,3),"1")</f>
        <v>09415611</v>
      </c>
      <c r="B2935" s="14"/>
      <c r="C2935" s="34" t="s">
        <v>10006</v>
      </c>
      <c r="D2935" s="15" t="s">
        <v>10007</v>
      </c>
      <c r="E2935" s="16"/>
      <c r="F2935" s="17"/>
      <c r="G2935" s="25" t="s">
        <v>10008</v>
      </c>
      <c r="H2935" s="19" t="s">
        <v>1034</v>
      </c>
      <c r="I2935" s="20" t="s">
        <v>13</v>
      </c>
      <c r="J2935" s="21" t="n">
        <v>26983</v>
      </c>
      <c r="K2935" s="20" t="s">
        <v>14</v>
      </c>
      <c r="L2935" s="21" t="n">
        <v>27094</v>
      </c>
      <c r="M2935" s="19"/>
      <c r="N2935" s="19" t="s">
        <v>10009</v>
      </c>
      <c r="O2935" s="22" t="s">
        <v>10010</v>
      </c>
      <c r="P2935" s="14"/>
      <c r="Q2935" s="23"/>
    </row>
    <row r="2936" s="12" customFormat="true" ht="12.75" hidden="false" customHeight="false" outlineLevel="0" collapsed="false">
      <c r="A2936" s="34" t="str">
        <f aca="false">CONCATENATE("0941",RIGHT(D2936,3),"1")</f>
        <v>09415631</v>
      </c>
      <c r="B2936" s="14"/>
      <c r="C2936" s="34" t="s">
        <v>10011</v>
      </c>
      <c r="D2936" s="15" t="s">
        <v>10012</v>
      </c>
      <c r="E2936" s="16"/>
      <c r="F2936" s="17"/>
      <c r="G2936" s="25" t="s">
        <v>10013</v>
      </c>
      <c r="H2936" s="19" t="s">
        <v>3346</v>
      </c>
      <c r="I2936" s="66" t="s">
        <v>13</v>
      </c>
      <c r="J2936" s="67"/>
      <c r="K2936" s="20" t="s">
        <v>14</v>
      </c>
      <c r="L2936" s="21" t="n">
        <v>25010</v>
      </c>
      <c r="M2936" s="19"/>
      <c r="N2936" s="19"/>
      <c r="O2936" s="22"/>
      <c r="P2936" s="14"/>
      <c r="Q2936" s="23"/>
      <c r="R2936" s="24"/>
    </row>
    <row r="2937" s="24" customFormat="true" ht="12.75" hidden="false" customHeight="false" outlineLevel="0" collapsed="false">
      <c r="A2937" s="34" t="str">
        <f aca="false">CONCATENATE("0941",RIGHT(D2937,3),"1")</f>
        <v>09415671</v>
      </c>
      <c r="B2937" s="14"/>
      <c r="C2937" s="34" t="s">
        <v>10014</v>
      </c>
      <c r="D2937" s="15" t="s">
        <v>10015</v>
      </c>
      <c r="E2937" s="16"/>
      <c r="F2937" s="17"/>
      <c r="G2937" s="25" t="s">
        <v>10016</v>
      </c>
      <c r="H2937" s="19" t="s">
        <v>121</v>
      </c>
      <c r="I2937" s="20" t="s">
        <v>13</v>
      </c>
      <c r="J2937" s="21" t="n">
        <v>26904</v>
      </c>
      <c r="K2937" s="20" t="s">
        <v>14</v>
      </c>
      <c r="L2937" s="21" t="n">
        <v>27094</v>
      </c>
      <c r="M2937" s="96"/>
      <c r="N2937" s="19" t="s">
        <v>10017</v>
      </c>
      <c r="O2937" s="22" t="s">
        <v>10018</v>
      </c>
      <c r="P2937" s="14"/>
      <c r="Q2937" s="23"/>
    </row>
    <row r="2938" s="24" customFormat="true" ht="12.75" hidden="false" customHeight="false" outlineLevel="0" collapsed="false">
      <c r="A2938" s="34" t="str">
        <f aca="false">CONCATENATE("0941",RIGHT(D2938,3),"1")</f>
        <v>09415681</v>
      </c>
      <c r="B2938" s="14"/>
      <c r="C2938" s="34" t="s">
        <v>10019</v>
      </c>
      <c r="D2938" s="15" t="s">
        <v>10020</v>
      </c>
      <c r="E2938" s="16"/>
      <c r="F2938" s="17"/>
      <c r="G2938" s="25" t="s">
        <v>10021</v>
      </c>
      <c r="H2938" s="19" t="s">
        <v>83</v>
      </c>
      <c r="I2938" s="20" t="s">
        <v>13</v>
      </c>
      <c r="J2938" s="21" t="n">
        <v>24807</v>
      </c>
      <c r="K2938" s="20" t="s">
        <v>14</v>
      </c>
      <c r="L2938" s="21" t="n">
        <v>25394</v>
      </c>
      <c r="M2938" s="19"/>
      <c r="N2938" s="19"/>
      <c r="O2938" s="22"/>
      <c r="P2938" s="14"/>
      <c r="Q2938" s="23"/>
    </row>
    <row r="2939" s="24" customFormat="true" ht="12.75" hidden="false" customHeight="false" outlineLevel="0" collapsed="false">
      <c r="A2939" s="34" t="str">
        <f aca="false">CONCATENATE("0941",RIGHT(D2939,3),"1")</f>
        <v>09415721</v>
      </c>
      <c r="B2939" s="14"/>
      <c r="C2939" s="34" t="s">
        <v>10022</v>
      </c>
      <c r="D2939" s="15" t="s">
        <v>10023</v>
      </c>
      <c r="E2939" s="16"/>
      <c r="F2939" s="17"/>
      <c r="G2939" s="25" t="s">
        <v>10024</v>
      </c>
      <c r="H2939" s="19" t="s">
        <v>579</v>
      </c>
      <c r="I2939" s="20" t="s">
        <v>13</v>
      </c>
      <c r="J2939" s="21" t="n">
        <v>24590</v>
      </c>
      <c r="K2939" s="20" t="s">
        <v>14</v>
      </c>
      <c r="L2939" s="21" t="n">
        <v>25113</v>
      </c>
      <c r="M2939" s="19"/>
      <c r="N2939" s="19"/>
      <c r="O2939" s="22"/>
      <c r="P2939" s="14"/>
      <c r="Q2939" s="23"/>
    </row>
    <row r="2940" s="24" customFormat="true" ht="12.75" hidden="false" customHeight="false" outlineLevel="0" collapsed="false">
      <c r="A2940" s="34" t="str">
        <f aca="false">CONCATENATE("0941",RIGHT(D2940,3),"1")</f>
        <v>09415801</v>
      </c>
      <c r="B2940" s="14"/>
      <c r="C2940" s="34" t="s">
        <v>10025</v>
      </c>
      <c r="D2940" s="15" t="s">
        <v>10026</v>
      </c>
      <c r="E2940" s="16"/>
      <c r="F2940" s="17"/>
      <c r="G2940" s="25" t="s">
        <v>10027</v>
      </c>
      <c r="H2940" s="19" t="s">
        <v>3346</v>
      </c>
      <c r="I2940" s="20" t="s">
        <v>13</v>
      </c>
      <c r="J2940" s="21" t="n">
        <v>24682</v>
      </c>
      <c r="K2940" s="20" t="s">
        <v>14</v>
      </c>
      <c r="L2940" s="21" t="n">
        <v>25265</v>
      </c>
      <c r="M2940" s="19"/>
      <c r="N2940" s="19"/>
      <c r="O2940" s="22"/>
      <c r="P2940" s="14"/>
      <c r="Q2940" s="23"/>
    </row>
    <row r="2941" s="12" customFormat="true" ht="12.75" hidden="false" customHeight="false" outlineLevel="0" collapsed="false">
      <c r="A2941" s="34" t="str">
        <f aca="false">CONCATENATE("0941",RIGHT(D2941,3),"1")</f>
        <v>09415811</v>
      </c>
      <c r="B2941" s="14"/>
      <c r="C2941" s="34" t="s">
        <v>10028</v>
      </c>
      <c r="D2941" s="15" t="s">
        <v>10029</v>
      </c>
      <c r="E2941" s="16"/>
      <c r="F2941" s="17"/>
      <c r="G2941" s="25" t="s">
        <v>10030</v>
      </c>
      <c r="H2941" s="19" t="s">
        <v>1034</v>
      </c>
      <c r="I2941" s="20" t="s">
        <v>13</v>
      </c>
      <c r="J2941" s="21" t="n">
        <v>26347</v>
      </c>
      <c r="K2941" s="20" t="s">
        <v>14</v>
      </c>
      <c r="L2941" s="21" t="n">
        <v>26407</v>
      </c>
      <c r="M2941" s="19"/>
      <c r="N2941" s="19"/>
      <c r="O2941" s="22"/>
      <c r="P2941" s="14"/>
      <c r="Q2941" s="23"/>
      <c r="R2941" s="24"/>
    </row>
    <row r="2942" s="24" customFormat="true" ht="12.75" hidden="false" customHeight="false" outlineLevel="0" collapsed="false">
      <c r="A2942" s="34" t="str">
        <f aca="false">CONCATENATE("0941",RIGHT(D2942,3),"1")</f>
        <v>09415821</v>
      </c>
      <c r="B2942" s="14"/>
      <c r="C2942" s="34" t="s">
        <v>10031</v>
      </c>
      <c r="D2942" s="15" t="s">
        <v>10032</v>
      </c>
      <c r="E2942" s="16"/>
      <c r="F2942" s="17"/>
      <c r="G2942" s="25" t="s">
        <v>10033</v>
      </c>
      <c r="H2942" s="19" t="s">
        <v>1680</v>
      </c>
      <c r="I2942" s="66" t="s">
        <v>13</v>
      </c>
      <c r="J2942" s="67"/>
      <c r="K2942" s="20" t="s">
        <v>14</v>
      </c>
      <c r="L2942" s="21" t="n">
        <v>25010</v>
      </c>
      <c r="M2942" s="19"/>
      <c r="N2942" s="19"/>
      <c r="O2942" s="22"/>
      <c r="P2942" s="14"/>
      <c r="Q2942" s="23"/>
    </row>
    <row r="2943" s="24" customFormat="true" ht="12.75" hidden="false" customHeight="false" outlineLevel="0" collapsed="false">
      <c r="A2943" s="34" t="str">
        <f aca="false">CONCATENATE("0941",RIGHT(D2943,3),"1")</f>
        <v>09415831</v>
      </c>
      <c r="B2943" s="14"/>
      <c r="C2943" s="34" t="s">
        <v>10034</v>
      </c>
      <c r="D2943" s="15" t="s">
        <v>10035</v>
      </c>
      <c r="E2943" s="16"/>
      <c r="F2943" s="17"/>
      <c r="G2943" s="25" t="s">
        <v>10036</v>
      </c>
      <c r="H2943" s="19" t="s">
        <v>1038</v>
      </c>
      <c r="I2943" s="20" t="s">
        <v>13</v>
      </c>
      <c r="J2943" s="21" t="n">
        <v>25944</v>
      </c>
      <c r="K2943" s="20" t="s">
        <v>14</v>
      </c>
      <c r="L2943" s="21" t="n">
        <v>26185</v>
      </c>
      <c r="M2943" s="19"/>
      <c r="N2943" s="19"/>
      <c r="O2943" s="22"/>
      <c r="P2943" s="14"/>
      <c r="Q2943" s="23"/>
    </row>
    <row r="2944" s="24" customFormat="true" ht="12.75" hidden="false" customHeight="false" outlineLevel="0" collapsed="false">
      <c r="A2944" s="34" t="str">
        <f aca="false">CONCATENATE("0941",RIGHT(D2944,3),"1")</f>
        <v>09415841</v>
      </c>
      <c r="B2944" s="14"/>
      <c r="C2944" s="34" t="s">
        <v>10037</v>
      </c>
      <c r="D2944" s="15" t="s">
        <v>10038</v>
      </c>
      <c r="E2944" s="16"/>
      <c r="F2944" s="17"/>
      <c r="G2944" s="25" t="s">
        <v>10039</v>
      </c>
      <c r="H2944" s="19" t="s">
        <v>2087</v>
      </c>
      <c r="I2944" s="20" t="s">
        <v>13</v>
      </c>
      <c r="J2944" s="21" t="n">
        <v>25774</v>
      </c>
      <c r="K2944" s="20" t="s">
        <v>14</v>
      </c>
      <c r="L2944" s="21" t="n">
        <v>26086</v>
      </c>
      <c r="M2944" s="19"/>
      <c r="N2944" s="19"/>
      <c r="O2944" s="22"/>
      <c r="P2944" s="14"/>
      <c r="Q2944" s="23"/>
    </row>
    <row r="2945" s="24" customFormat="true" ht="12.75" hidden="false" customHeight="false" outlineLevel="0" collapsed="false">
      <c r="A2945" s="34" t="str">
        <f aca="false">CONCATENATE("0941",RIGHT(D2945,3),"1")</f>
        <v>09415851</v>
      </c>
      <c r="B2945" s="14"/>
      <c r="C2945" s="34" t="s">
        <v>10040</v>
      </c>
      <c r="D2945" s="15" t="s">
        <v>10041</v>
      </c>
      <c r="E2945" s="16"/>
      <c r="F2945" s="17"/>
      <c r="G2945" s="95" t="s">
        <v>10042</v>
      </c>
      <c r="H2945" s="19" t="s">
        <v>3346</v>
      </c>
      <c r="I2945" s="20" t="s">
        <v>13</v>
      </c>
      <c r="J2945" s="21" t="n">
        <v>25532</v>
      </c>
      <c r="K2945" s="20" t="s">
        <v>14</v>
      </c>
      <c r="L2945" s="21" t="n">
        <v>26086</v>
      </c>
      <c r="M2945" s="19"/>
      <c r="N2945" s="19"/>
      <c r="O2945" s="22"/>
      <c r="P2945" s="14"/>
      <c r="Q2945" s="23"/>
    </row>
    <row r="2946" s="24" customFormat="true" ht="12.75" hidden="false" customHeight="false" outlineLevel="0" collapsed="false">
      <c r="A2946" s="34" t="str">
        <f aca="false">CONCATENATE("0941",RIGHT(D2946,3),"1")</f>
        <v>09415861</v>
      </c>
      <c r="B2946" s="14"/>
      <c r="C2946" s="34" t="s">
        <v>10043</v>
      </c>
      <c r="D2946" s="15" t="s">
        <v>10044</v>
      </c>
      <c r="E2946" s="16"/>
      <c r="F2946" s="17"/>
      <c r="G2946" s="95" t="s">
        <v>10045</v>
      </c>
      <c r="H2946" s="19" t="s">
        <v>3269</v>
      </c>
      <c r="I2946" s="20" t="s">
        <v>13</v>
      </c>
      <c r="J2946" s="21" t="n">
        <v>24623</v>
      </c>
      <c r="K2946" s="20" t="s">
        <v>14</v>
      </c>
      <c r="L2946" s="21" t="n">
        <v>25183</v>
      </c>
      <c r="M2946" s="19"/>
      <c r="N2946" s="19"/>
      <c r="O2946" s="22"/>
      <c r="P2946" s="14"/>
      <c r="Q2946" s="23"/>
    </row>
    <row r="2947" s="24" customFormat="true" ht="12.75" hidden="false" customHeight="false" outlineLevel="0" collapsed="false">
      <c r="A2947" s="34" t="str">
        <f aca="false">CONCATENATE("0941",RIGHT(D2947,3),"1")</f>
        <v>09415881</v>
      </c>
      <c r="B2947" s="14"/>
      <c r="C2947" s="34" t="s">
        <v>10046</v>
      </c>
      <c r="D2947" s="15" t="s">
        <v>10047</v>
      </c>
      <c r="E2947" s="16"/>
      <c r="F2947" s="17"/>
      <c r="G2947" s="25" t="s">
        <v>10048</v>
      </c>
      <c r="H2947" s="19" t="s">
        <v>1034</v>
      </c>
      <c r="I2947" s="20" t="s">
        <v>13</v>
      </c>
      <c r="J2947" s="21" t="n">
        <v>26239</v>
      </c>
      <c r="K2947" s="20" t="s">
        <v>14</v>
      </c>
      <c r="L2947" s="21" t="n">
        <v>26407</v>
      </c>
      <c r="M2947" s="19"/>
      <c r="N2947" s="19"/>
      <c r="O2947" s="22"/>
      <c r="P2947" s="14"/>
      <c r="Q2947" s="23"/>
    </row>
    <row r="2948" s="24" customFormat="true" ht="12.75" hidden="false" customHeight="false" outlineLevel="0" collapsed="false">
      <c r="A2948" s="34" t="str">
        <f aca="false">CONCATENATE("0941",RIGHT(D2948,3),"1")</f>
        <v>09415891</v>
      </c>
      <c r="B2948" s="14"/>
      <c r="C2948" s="34" t="s">
        <v>10049</v>
      </c>
      <c r="D2948" s="15" t="s">
        <v>10050</v>
      </c>
      <c r="E2948" s="16"/>
      <c r="F2948" s="17"/>
      <c r="G2948" s="25" t="s">
        <v>10051</v>
      </c>
      <c r="H2948" s="19" t="s">
        <v>3269</v>
      </c>
      <c r="I2948" s="20" t="s">
        <v>13</v>
      </c>
      <c r="J2948" s="21" t="n">
        <v>24706</v>
      </c>
      <c r="K2948" s="20" t="s">
        <v>14</v>
      </c>
      <c r="L2948" s="21" t="n">
        <v>25394</v>
      </c>
      <c r="M2948" s="19"/>
      <c r="N2948" s="19"/>
      <c r="O2948" s="22"/>
      <c r="P2948" s="14"/>
      <c r="Q2948" s="23"/>
    </row>
    <row r="2949" s="24" customFormat="true" ht="12.75" hidden="false" customHeight="false" outlineLevel="0" collapsed="false">
      <c r="A2949" s="34" t="str">
        <f aca="false">CONCATENATE("0941",RIGHT(D2949,3),"1")</f>
        <v>09415911</v>
      </c>
      <c r="B2949" s="14"/>
      <c r="C2949" s="34"/>
      <c r="D2949" s="15" t="s">
        <v>10052</v>
      </c>
      <c r="E2949" s="16"/>
      <c r="F2949" s="17"/>
      <c r="G2949" s="25" t="s">
        <v>10053</v>
      </c>
      <c r="H2949" s="19" t="s">
        <v>1085</v>
      </c>
      <c r="I2949" s="20" t="s">
        <v>13</v>
      </c>
      <c r="J2949" s="21" t="n">
        <v>24894</v>
      </c>
      <c r="K2949" s="20" t="s">
        <v>14</v>
      </c>
      <c r="L2949" s="21" t="n">
        <v>25833</v>
      </c>
      <c r="M2949" s="19"/>
      <c r="N2949" s="19"/>
      <c r="O2949" s="22"/>
      <c r="P2949" s="14"/>
      <c r="Q2949" s="23"/>
    </row>
    <row r="2950" s="24" customFormat="true" ht="12.75" hidden="false" customHeight="false" outlineLevel="0" collapsed="false">
      <c r="A2950" s="34" t="str">
        <f aca="false">CONCATENATE("0941",RIGHT(D2950,3),"1")</f>
        <v>09415921</v>
      </c>
      <c r="B2950" s="14"/>
      <c r="C2950" s="34"/>
      <c r="D2950" s="15" t="s">
        <v>10054</v>
      </c>
      <c r="E2950" s="16"/>
      <c r="F2950" s="17"/>
      <c r="G2950" s="25" t="s">
        <v>10055</v>
      </c>
      <c r="H2950" s="19" t="s">
        <v>2087</v>
      </c>
      <c r="I2950" s="20" t="s">
        <v>13</v>
      </c>
      <c r="J2950" s="21" t="n">
        <v>26666</v>
      </c>
      <c r="K2950" s="20" t="s">
        <v>14</v>
      </c>
      <c r="L2950" s="21" t="n">
        <v>26766</v>
      </c>
      <c r="M2950" s="19"/>
      <c r="N2950" s="19" t="s">
        <v>10056</v>
      </c>
      <c r="O2950" s="22"/>
      <c r="P2950" s="14"/>
      <c r="Q2950" s="23"/>
    </row>
    <row r="2951" s="24" customFormat="true" ht="12.75" hidden="false" customHeight="false" outlineLevel="0" collapsed="false">
      <c r="A2951" s="34" t="str">
        <f aca="false">CONCATENATE("0941",RIGHT(D2951,3),"1")</f>
        <v>09415941</v>
      </c>
      <c r="B2951" s="14"/>
      <c r="C2951" s="34"/>
      <c r="D2951" s="15" t="s">
        <v>10057</v>
      </c>
      <c r="E2951" s="16"/>
      <c r="F2951" s="17"/>
      <c r="G2951" s="25" t="s">
        <v>10058</v>
      </c>
      <c r="H2951" s="19" t="s">
        <v>1038</v>
      </c>
      <c r="I2951" s="20" t="s">
        <v>13</v>
      </c>
      <c r="J2951" s="21" t="n">
        <v>24699</v>
      </c>
      <c r="K2951" s="20" t="s">
        <v>14</v>
      </c>
      <c r="L2951" s="21" t="n">
        <v>25394</v>
      </c>
      <c r="M2951" s="19"/>
      <c r="N2951" s="19"/>
      <c r="O2951" s="22"/>
      <c r="P2951" s="14"/>
      <c r="Q2951" s="23"/>
    </row>
    <row r="2952" s="24" customFormat="true" ht="12.75" hidden="false" customHeight="false" outlineLevel="0" collapsed="false">
      <c r="A2952" s="34" t="str">
        <f aca="false">CONCATENATE("0941",RIGHT(D2952,3),"1")</f>
        <v>09415961</v>
      </c>
      <c r="B2952" s="14"/>
      <c r="C2952" s="34"/>
      <c r="D2952" s="15" t="s">
        <v>10059</v>
      </c>
      <c r="E2952" s="16"/>
      <c r="F2952" s="17"/>
      <c r="G2952" s="25" t="s">
        <v>10060</v>
      </c>
      <c r="H2952" s="19" t="s">
        <v>1038</v>
      </c>
      <c r="I2952" s="20" t="s">
        <v>13</v>
      </c>
      <c r="J2952" s="21" t="n">
        <v>24699</v>
      </c>
      <c r="K2952" s="20" t="s">
        <v>14</v>
      </c>
      <c r="L2952" s="21" t="n">
        <v>25394</v>
      </c>
      <c r="M2952" s="19"/>
      <c r="N2952" s="19"/>
      <c r="O2952" s="22"/>
      <c r="P2952" s="14"/>
      <c r="Q2952" s="23"/>
    </row>
    <row r="2953" s="24" customFormat="true" ht="12.75" hidden="false" customHeight="false" outlineLevel="0" collapsed="false">
      <c r="A2953" s="34" t="str">
        <f aca="false">CONCATENATE("0941",RIGHT(D2953,3),"1")</f>
        <v>09415971</v>
      </c>
      <c r="B2953" s="14"/>
      <c r="C2953" s="34"/>
      <c r="D2953" s="15" t="s">
        <v>10061</v>
      </c>
      <c r="E2953" s="16"/>
      <c r="F2953" s="17"/>
      <c r="G2953" s="25" t="s">
        <v>10062</v>
      </c>
      <c r="H2953" s="19" t="s">
        <v>1660</v>
      </c>
      <c r="I2953" s="20" t="s">
        <v>13</v>
      </c>
      <c r="J2953" s="21" t="n">
        <v>26281</v>
      </c>
      <c r="K2953" s="20" t="s">
        <v>14</v>
      </c>
      <c r="L2953" s="21" t="n">
        <v>26407</v>
      </c>
      <c r="M2953" s="19"/>
      <c r="N2953" s="19"/>
      <c r="O2953" s="22"/>
      <c r="P2953" s="14"/>
      <c r="Q2953" s="23"/>
    </row>
    <row r="2954" s="24" customFormat="true" ht="12.75" hidden="false" customHeight="false" outlineLevel="0" collapsed="false">
      <c r="A2954" s="34" t="str">
        <f aca="false">CONCATENATE("0941",RIGHT(D2954,3),"1")</f>
        <v>09415981</v>
      </c>
      <c r="B2954" s="14"/>
      <c r="C2954" s="34"/>
      <c r="D2954" s="15" t="s">
        <v>10063</v>
      </c>
      <c r="E2954" s="16"/>
      <c r="F2954" s="17"/>
      <c r="G2954" s="25" t="s">
        <v>10064</v>
      </c>
      <c r="H2954" s="19" t="s">
        <v>121</v>
      </c>
      <c r="I2954" s="20" t="s">
        <v>13</v>
      </c>
      <c r="J2954" s="21" t="n">
        <v>26444</v>
      </c>
      <c r="K2954" s="20" t="s">
        <v>14</v>
      </c>
      <c r="L2954" s="21" t="n">
        <v>26526</v>
      </c>
      <c r="M2954" s="19"/>
      <c r="N2954" s="19" t="s">
        <v>10065</v>
      </c>
      <c r="O2954" s="22"/>
      <c r="P2954" s="14"/>
      <c r="Q2954" s="23"/>
    </row>
    <row r="2955" s="24" customFormat="true" ht="12.75" hidden="false" customHeight="false" outlineLevel="0" collapsed="false">
      <c r="A2955" s="34" t="str">
        <f aca="false">CONCATENATE("0941",RIGHT(D2955,3),"1")</f>
        <v>09415991</v>
      </c>
      <c r="B2955" s="14"/>
      <c r="C2955" s="34"/>
      <c r="D2955" s="15" t="s">
        <v>10066</v>
      </c>
      <c r="E2955" s="16"/>
      <c r="F2955" s="17"/>
      <c r="G2955" s="25" t="s">
        <v>10067</v>
      </c>
      <c r="H2955" s="19" t="s">
        <v>2087</v>
      </c>
      <c r="I2955" s="20" t="s">
        <v>13</v>
      </c>
      <c r="J2955" s="21" t="n">
        <v>24678</v>
      </c>
      <c r="K2955" s="20" t="s">
        <v>14</v>
      </c>
      <c r="L2955" s="21" t="n">
        <v>25265</v>
      </c>
      <c r="M2955" s="19"/>
      <c r="N2955" s="19"/>
      <c r="O2955" s="22"/>
      <c r="P2955" s="14"/>
      <c r="Q2955" s="23"/>
    </row>
    <row r="2956" s="24" customFormat="true" ht="12.75" hidden="false" customHeight="false" outlineLevel="0" collapsed="false">
      <c r="A2956" s="34" t="str">
        <f aca="false">CONCATENATE("0941",RIGHT(D2956,3),"1")</f>
        <v>09416131</v>
      </c>
      <c r="B2956" s="14"/>
      <c r="C2956" s="97"/>
      <c r="D2956" s="15" t="s">
        <v>10068</v>
      </c>
      <c r="E2956" s="16"/>
      <c r="F2956" s="17"/>
      <c r="G2956" s="95" t="s">
        <v>10069</v>
      </c>
      <c r="H2956" s="19" t="s">
        <v>4429</v>
      </c>
      <c r="I2956" s="20" t="s">
        <v>13</v>
      </c>
      <c r="J2956" s="21" t="n">
        <v>24622</v>
      </c>
      <c r="K2956" s="20" t="s">
        <v>14</v>
      </c>
      <c r="L2956" s="21" t="n">
        <v>25183</v>
      </c>
      <c r="M2956" s="19"/>
      <c r="N2956" s="19"/>
      <c r="O2956" s="22"/>
      <c r="P2956" s="14"/>
      <c r="Q2956" s="23"/>
    </row>
    <row r="2957" s="12" customFormat="true" ht="12.75" hidden="false" customHeight="false" outlineLevel="0" collapsed="false">
      <c r="A2957" s="34" t="str">
        <f aca="false">CONCATENATE("0941",RIGHT(D2957,3),"1")</f>
        <v>09416141</v>
      </c>
      <c r="B2957" s="14"/>
      <c r="C2957" s="34"/>
      <c r="D2957" s="15" t="s">
        <v>10070</v>
      </c>
      <c r="E2957" s="16"/>
      <c r="F2957" s="17"/>
      <c r="G2957" s="25" t="s">
        <v>10071</v>
      </c>
      <c r="H2957" s="19" t="s">
        <v>126</v>
      </c>
      <c r="I2957" s="20" t="s">
        <v>13</v>
      </c>
      <c r="J2957" s="21" t="n">
        <v>24947</v>
      </c>
      <c r="K2957" s="20" t="s">
        <v>14</v>
      </c>
      <c r="L2957" s="21" t="n">
        <v>25899</v>
      </c>
      <c r="M2957" s="19"/>
      <c r="N2957" s="19"/>
      <c r="O2957" s="22"/>
      <c r="P2957" s="14"/>
      <c r="Q2957" s="23"/>
      <c r="R2957" s="24"/>
    </row>
    <row r="2958" s="12" customFormat="true" ht="12.75" hidden="false" customHeight="false" outlineLevel="0" collapsed="false">
      <c r="A2958" s="34" t="str">
        <f aca="false">CONCATENATE("0941",RIGHT(D2958,3),"1")</f>
        <v>09416151</v>
      </c>
      <c r="B2958" s="14"/>
      <c r="C2958" s="34"/>
      <c r="D2958" s="15" t="s">
        <v>10072</v>
      </c>
      <c r="E2958" s="16"/>
      <c r="F2958" s="17"/>
      <c r="G2958" s="25" t="s">
        <v>10073</v>
      </c>
      <c r="H2958" s="19" t="s">
        <v>2087</v>
      </c>
      <c r="I2958" s="20" t="s">
        <v>13</v>
      </c>
      <c r="J2958" s="21" t="n">
        <v>24818</v>
      </c>
      <c r="K2958" s="20" t="s">
        <v>14</v>
      </c>
      <c r="L2958" s="21" t="n">
        <v>24909</v>
      </c>
      <c r="M2958" s="19"/>
      <c r="N2958" s="19"/>
      <c r="O2958" s="22"/>
      <c r="P2958" s="14"/>
      <c r="Q2958" s="23"/>
      <c r="R2958" s="24"/>
    </row>
    <row r="2959" s="24" customFormat="true" ht="12.75" hidden="false" customHeight="false" outlineLevel="0" collapsed="false">
      <c r="A2959" s="34" t="str">
        <f aca="false">CONCATENATE("0941",RIGHT(D2959,3),"1")</f>
        <v>09416161</v>
      </c>
      <c r="B2959" s="14"/>
      <c r="C2959" s="34"/>
      <c r="D2959" s="15" t="s">
        <v>10074</v>
      </c>
      <c r="E2959" s="16"/>
      <c r="F2959" s="17"/>
      <c r="G2959" s="25" t="s">
        <v>10075</v>
      </c>
      <c r="H2959" s="19" t="s">
        <v>2013</v>
      </c>
      <c r="I2959" s="20" t="s">
        <v>13</v>
      </c>
      <c r="J2959" s="21" t="n">
        <v>27365</v>
      </c>
      <c r="K2959" s="20" t="s">
        <v>14</v>
      </c>
      <c r="L2959" s="21" t="n">
        <v>27368</v>
      </c>
      <c r="M2959" s="96"/>
      <c r="N2959" s="19" t="s">
        <v>10076</v>
      </c>
      <c r="O2959" s="22" t="s">
        <v>10077</v>
      </c>
      <c r="P2959" s="14"/>
      <c r="Q2959" s="23"/>
    </row>
    <row r="2960" s="24" customFormat="true" ht="12.75" hidden="false" customHeight="false" outlineLevel="0" collapsed="false">
      <c r="A2960" s="34" t="str">
        <f aca="false">CONCATENATE("0941",RIGHT(D2960,3),"1")</f>
        <v>09416381</v>
      </c>
      <c r="B2960" s="14"/>
      <c r="C2960" s="34"/>
      <c r="D2960" s="15" t="s">
        <v>10078</v>
      </c>
      <c r="E2960" s="16"/>
      <c r="F2960" s="17"/>
      <c r="G2960" s="25" t="s">
        <v>10079</v>
      </c>
      <c r="H2960" s="19" t="s">
        <v>3269</v>
      </c>
      <c r="I2960" s="20" t="s">
        <v>13</v>
      </c>
      <c r="J2960" s="21" t="n">
        <v>25343</v>
      </c>
      <c r="K2960" s="20" t="s">
        <v>14</v>
      </c>
      <c r="L2960" s="21" t="n">
        <v>25465</v>
      </c>
      <c r="M2960" s="96"/>
      <c r="N2960" s="19"/>
      <c r="O2960" s="22"/>
      <c r="P2960" s="14"/>
      <c r="Q2960" s="23"/>
    </row>
    <row r="2961" s="24" customFormat="true" ht="12.75" hidden="false" customHeight="false" outlineLevel="0" collapsed="false">
      <c r="A2961" s="34" t="str">
        <f aca="false">CONCATENATE("0941",RIGHT(D2961,3),"1")</f>
        <v>09416391</v>
      </c>
      <c r="B2961" s="14"/>
      <c r="C2961" s="34"/>
      <c r="D2961" s="15" t="s">
        <v>10080</v>
      </c>
      <c r="E2961" s="16"/>
      <c r="F2961" s="17"/>
      <c r="G2961" s="27" t="s">
        <v>10081</v>
      </c>
      <c r="H2961" s="19" t="s">
        <v>2377</v>
      </c>
      <c r="I2961" s="20" t="s">
        <v>13</v>
      </c>
      <c r="J2961" s="21" t="n">
        <v>26025</v>
      </c>
      <c r="K2961" s="20" t="s">
        <v>14</v>
      </c>
      <c r="L2961" s="21" t="n">
        <v>26185</v>
      </c>
      <c r="M2961" s="19"/>
      <c r="N2961" s="27" t="s">
        <v>10082</v>
      </c>
      <c r="O2961" s="22"/>
      <c r="P2961" s="14"/>
      <c r="Q2961" s="23"/>
    </row>
    <row r="2962" s="12" customFormat="true" ht="12.75" hidden="false" customHeight="false" outlineLevel="0" collapsed="false">
      <c r="A2962" s="34" t="str">
        <f aca="false">CONCATENATE("0941",RIGHT(D2962,3),"1")</f>
        <v>09416401</v>
      </c>
      <c r="B2962" s="14"/>
      <c r="C2962" s="34"/>
      <c r="D2962" s="15" t="s">
        <v>10083</v>
      </c>
      <c r="E2962" s="16"/>
      <c r="F2962" s="17"/>
      <c r="G2962" s="27" t="s">
        <v>10084</v>
      </c>
      <c r="H2962" s="19" t="s">
        <v>2013</v>
      </c>
      <c r="I2962" s="20" t="s">
        <v>13</v>
      </c>
      <c r="J2962" s="21" t="n">
        <v>27365</v>
      </c>
      <c r="K2962" s="20" t="s">
        <v>14</v>
      </c>
      <c r="L2962" s="21" t="n">
        <v>27368</v>
      </c>
      <c r="M2962" s="19"/>
      <c r="N2962" s="19" t="s">
        <v>10085</v>
      </c>
      <c r="O2962" s="27" t="s">
        <v>10086</v>
      </c>
      <c r="P2962" s="14"/>
      <c r="Q2962" s="23"/>
      <c r="R2962" s="24"/>
    </row>
    <row r="2963" s="24" customFormat="true" ht="12.75" hidden="false" customHeight="false" outlineLevel="0" collapsed="false">
      <c r="A2963" s="34" t="str">
        <f aca="false">CONCATENATE("0941",RIGHT(D2963,3),"1")</f>
        <v>09416421</v>
      </c>
      <c r="B2963" s="14"/>
      <c r="C2963" s="34"/>
      <c r="D2963" s="15" t="s">
        <v>10087</v>
      </c>
      <c r="E2963" s="16"/>
      <c r="F2963" s="17"/>
      <c r="G2963" s="25" t="s">
        <v>10088</v>
      </c>
      <c r="H2963" s="19" t="s">
        <v>1038</v>
      </c>
      <c r="I2963" s="20" t="s">
        <v>13</v>
      </c>
      <c r="J2963" s="21" t="n">
        <v>25969</v>
      </c>
      <c r="K2963" s="20" t="s">
        <v>14</v>
      </c>
      <c r="L2963" s="21" t="n">
        <v>26086</v>
      </c>
      <c r="M2963" s="19"/>
      <c r="N2963" s="19"/>
      <c r="O2963" s="22"/>
      <c r="P2963" s="14"/>
      <c r="Q2963" s="23"/>
    </row>
    <row r="2964" s="12" customFormat="true" ht="12.75" hidden="false" customHeight="false" outlineLevel="0" collapsed="false">
      <c r="A2964" s="34" t="str">
        <f aca="false">CONCATENATE("0941",RIGHT(D2964,3),"1")</f>
        <v>09416431</v>
      </c>
      <c r="B2964" s="14"/>
      <c r="C2964" s="34"/>
      <c r="D2964" s="15" t="s">
        <v>10089</v>
      </c>
      <c r="E2964" s="16"/>
      <c r="F2964" s="17"/>
      <c r="G2964" s="25" t="s">
        <v>10090</v>
      </c>
      <c r="H2964" s="19" t="s">
        <v>536</v>
      </c>
      <c r="I2964" s="20" t="s">
        <v>13</v>
      </c>
      <c r="J2964" s="21" t="n">
        <v>24491</v>
      </c>
      <c r="K2964" s="20" t="s">
        <v>14</v>
      </c>
      <c r="L2964" s="21" t="n">
        <v>25113</v>
      </c>
      <c r="M2964" s="19"/>
      <c r="N2964" s="19"/>
      <c r="O2964" s="22"/>
      <c r="P2964" s="14"/>
      <c r="Q2964" s="23"/>
      <c r="R2964" s="24"/>
    </row>
    <row r="2965" s="12" customFormat="true" ht="12.75" hidden="false" customHeight="false" outlineLevel="0" collapsed="false">
      <c r="A2965" s="34" t="str">
        <f aca="false">CONCATENATE("0941",RIGHT(D2965,3),"1")</f>
        <v>09416441</v>
      </c>
      <c r="B2965" s="14"/>
      <c r="C2965" s="34"/>
      <c r="D2965" s="15" t="s">
        <v>10091</v>
      </c>
      <c r="E2965" s="16"/>
      <c r="F2965" s="17"/>
      <c r="G2965" s="25" t="s">
        <v>10092</v>
      </c>
      <c r="H2965" s="19" t="s">
        <v>121</v>
      </c>
      <c r="I2965" s="20" t="s">
        <v>13</v>
      </c>
      <c r="J2965" s="21" t="n">
        <v>26144</v>
      </c>
      <c r="K2965" s="20" t="s">
        <v>14</v>
      </c>
      <c r="L2965" s="21" t="n">
        <v>26282</v>
      </c>
      <c r="M2965" s="19"/>
      <c r="N2965" s="19"/>
      <c r="O2965" s="22"/>
      <c r="P2965" s="14"/>
      <c r="Q2965" s="23"/>
      <c r="R2965" s="24"/>
    </row>
    <row r="2966" s="24" customFormat="true" ht="12.75" hidden="false" customHeight="false" outlineLevel="0" collapsed="false">
      <c r="A2966" s="34" t="str">
        <f aca="false">CONCATENATE("0941",RIGHT(D2966,3),"1")</f>
        <v>09416451</v>
      </c>
      <c r="B2966" s="14"/>
      <c r="C2966" s="34"/>
      <c r="D2966" s="15" t="s">
        <v>10093</v>
      </c>
      <c r="E2966" s="16"/>
      <c r="F2966" s="17"/>
      <c r="G2966" s="25" t="s">
        <v>10094</v>
      </c>
      <c r="H2966" s="19" t="s">
        <v>1038</v>
      </c>
      <c r="I2966" s="20" t="s">
        <v>13</v>
      </c>
      <c r="J2966" s="21" t="n">
        <v>26200</v>
      </c>
      <c r="K2966" s="20" t="s">
        <v>14</v>
      </c>
      <c r="L2966" s="21" t="n">
        <v>26185</v>
      </c>
      <c r="M2966" s="19"/>
      <c r="N2966" s="19"/>
      <c r="O2966" s="22"/>
      <c r="P2966" s="14"/>
      <c r="Q2966" s="23"/>
    </row>
    <row r="2967" s="24" customFormat="true" ht="12.75" hidden="false" customHeight="false" outlineLevel="0" collapsed="false">
      <c r="A2967" s="34" t="str">
        <f aca="false">CONCATENATE("0941",RIGHT(D2967,3),"1")</f>
        <v>09416471</v>
      </c>
      <c r="B2967" s="14"/>
      <c r="C2967" s="34"/>
      <c r="D2967" s="15" t="s">
        <v>10095</v>
      </c>
      <c r="E2967" s="16"/>
      <c r="F2967" s="17"/>
      <c r="G2967" s="25" t="s">
        <v>10096</v>
      </c>
      <c r="H2967" s="19" t="s">
        <v>3269</v>
      </c>
      <c r="I2967" s="20" t="s">
        <v>13</v>
      </c>
      <c r="J2967" s="21" t="n">
        <v>24674</v>
      </c>
      <c r="K2967" s="20" t="s">
        <v>14</v>
      </c>
      <c r="L2967" s="21" t="n">
        <v>25183</v>
      </c>
      <c r="M2967" s="19"/>
      <c r="N2967" s="19"/>
      <c r="O2967" s="22"/>
      <c r="P2967" s="14"/>
      <c r="Q2967" s="23"/>
    </row>
    <row r="2968" s="24" customFormat="true" ht="12.75" hidden="false" customHeight="false" outlineLevel="0" collapsed="false">
      <c r="A2968" s="34" t="str">
        <f aca="false">CONCATENATE("0941",RIGHT(D2968,3),"1")</f>
        <v>09416481</v>
      </c>
      <c r="B2968" s="14"/>
      <c r="D2968" s="15" t="s">
        <v>10097</v>
      </c>
      <c r="E2968" s="16"/>
      <c r="F2968" s="17"/>
      <c r="G2968" s="25" t="s">
        <v>10098</v>
      </c>
      <c r="H2968" s="19" t="s">
        <v>3269</v>
      </c>
      <c r="I2968" s="66" t="s">
        <v>13</v>
      </c>
      <c r="J2968" s="67"/>
      <c r="K2968" s="20" t="s">
        <v>14</v>
      </c>
      <c r="L2968" s="21" t="n">
        <v>25010</v>
      </c>
      <c r="M2968" s="19"/>
      <c r="N2968" s="19"/>
      <c r="O2968" s="22"/>
      <c r="P2968" s="14"/>
      <c r="Q2968" s="23"/>
    </row>
    <row r="2969" s="12" customFormat="true" ht="12.75" hidden="false" customHeight="false" outlineLevel="0" collapsed="false">
      <c r="A2969" s="34" t="str">
        <f aca="false">CONCATENATE("0941",RIGHT(D2969,3),"1")</f>
        <v>09416491</v>
      </c>
      <c r="B2969" s="14"/>
      <c r="C2969" s="34"/>
      <c r="D2969" s="15" t="s">
        <v>10099</v>
      </c>
      <c r="E2969" s="16"/>
      <c r="F2969" s="17"/>
      <c r="G2969" s="25" t="s">
        <v>10100</v>
      </c>
      <c r="H2969" s="19" t="s">
        <v>1038</v>
      </c>
      <c r="I2969" s="20" t="s">
        <v>13</v>
      </c>
      <c r="J2969" s="21" t="n">
        <v>24674</v>
      </c>
      <c r="K2969" s="20" t="s">
        <v>14</v>
      </c>
      <c r="L2969" s="21" t="n">
        <v>25265</v>
      </c>
      <c r="M2969" s="19"/>
      <c r="N2969" s="19"/>
      <c r="O2969" s="22"/>
      <c r="P2969" s="14"/>
      <c r="Q2969" s="23"/>
      <c r="R2969" s="24"/>
    </row>
    <row r="2970" s="24" customFormat="true" ht="12.75" hidden="false" customHeight="false" outlineLevel="0" collapsed="false">
      <c r="A2970" s="34" t="str">
        <f aca="false">CONCATENATE("0941",RIGHT(D2970,3),"1")</f>
        <v>09416511</v>
      </c>
      <c r="B2970" s="14"/>
      <c r="C2970" s="34"/>
      <c r="D2970" s="15" t="s">
        <v>10101</v>
      </c>
      <c r="E2970" s="16"/>
      <c r="F2970" s="17"/>
      <c r="G2970" s="25" t="s">
        <v>10102</v>
      </c>
      <c r="H2970" s="19" t="s">
        <v>3269</v>
      </c>
      <c r="I2970" s="20" t="s">
        <v>13</v>
      </c>
      <c r="J2970" s="21" t="n">
        <v>26226</v>
      </c>
      <c r="K2970" s="20" t="s">
        <v>14</v>
      </c>
      <c r="L2970" s="21" t="n">
        <v>26282</v>
      </c>
      <c r="M2970" s="19"/>
      <c r="N2970" s="19"/>
      <c r="O2970" s="22"/>
      <c r="P2970" s="14"/>
      <c r="Q2970" s="23"/>
    </row>
    <row r="2971" s="12" customFormat="true" ht="12.75" hidden="false" customHeight="false" outlineLevel="0" collapsed="false">
      <c r="A2971" s="34" t="str">
        <f aca="false">CONCATENATE("0941",RIGHT(D2971,3),"1")</f>
        <v>09416521</v>
      </c>
      <c r="B2971" s="14"/>
      <c r="C2971" s="34"/>
      <c r="D2971" s="15" t="s">
        <v>10103</v>
      </c>
      <c r="E2971" s="16"/>
      <c r="F2971" s="17"/>
      <c r="G2971" s="27" t="s">
        <v>10104</v>
      </c>
      <c r="H2971" s="19" t="s">
        <v>1701</v>
      </c>
      <c r="I2971" s="20" t="s">
        <v>13</v>
      </c>
      <c r="J2971" s="21" t="n">
        <v>26401</v>
      </c>
      <c r="K2971" s="20" t="s">
        <v>14</v>
      </c>
      <c r="L2971" s="21" t="n">
        <v>26526</v>
      </c>
      <c r="M2971" s="19"/>
      <c r="N2971" s="27" t="s">
        <v>10105</v>
      </c>
      <c r="O2971" s="22"/>
      <c r="P2971" s="14"/>
      <c r="Q2971" s="23"/>
      <c r="R2971" s="24"/>
    </row>
    <row r="2972" s="12" customFormat="true" ht="12.75" hidden="false" customHeight="false" outlineLevel="0" collapsed="false">
      <c r="A2972" s="34" t="str">
        <f aca="false">CONCATENATE("0941",RIGHT(D2972,3),"1")</f>
        <v>09416531</v>
      </c>
      <c r="B2972" s="14"/>
      <c r="C2972" s="34"/>
      <c r="D2972" s="15" t="s">
        <v>10106</v>
      </c>
      <c r="E2972" s="16"/>
      <c r="F2972" s="17"/>
      <c r="G2972" s="25" t="s">
        <v>10107</v>
      </c>
      <c r="H2972" s="19" t="s">
        <v>3269</v>
      </c>
      <c r="I2972" s="20" t="s">
        <v>13</v>
      </c>
      <c r="J2972" s="21" t="n">
        <v>25429</v>
      </c>
      <c r="K2972" s="20" t="s">
        <v>14</v>
      </c>
      <c r="L2972" s="21" t="n">
        <v>25540</v>
      </c>
      <c r="M2972" s="96"/>
      <c r="N2972" s="19"/>
      <c r="O2972" s="22"/>
      <c r="P2972" s="14"/>
      <c r="Q2972" s="23"/>
      <c r="R2972" s="24"/>
    </row>
    <row r="2973" s="24" customFormat="true" ht="12.75" hidden="false" customHeight="false" outlineLevel="0" collapsed="false">
      <c r="A2973" s="34" t="str">
        <f aca="false">CONCATENATE("0941",RIGHT(D2973,3),"1")</f>
        <v>09416541</v>
      </c>
      <c r="B2973" s="14"/>
      <c r="C2973" s="34"/>
      <c r="D2973" s="15" t="s">
        <v>10108</v>
      </c>
      <c r="E2973" s="16"/>
      <c r="F2973" s="17"/>
      <c r="G2973" s="25" t="s">
        <v>10109</v>
      </c>
      <c r="H2973" s="19" t="s">
        <v>579</v>
      </c>
      <c r="I2973" s="20" t="s">
        <v>13</v>
      </c>
      <c r="J2973" s="21" t="n">
        <v>25701</v>
      </c>
      <c r="K2973" s="20" t="s">
        <v>14</v>
      </c>
      <c r="L2973" s="21" t="n">
        <v>25899</v>
      </c>
      <c r="M2973" s="19"/>
      <c r="N2973" s="19" t="s">
        <v>10110</v>
      </c>
      <c r="O2973" s="22"/>
      <c r="P2973" s="14"/>
      <c r="Q2973" s="23"/>
    </row>
    <row r="2974" s="24" customFormat="true" ht="12.75" hidden="false" customHeight="false" outlineLevel="0" collapsed="false">
      <c r="A2974" s="34" t="str">
        <f aca="false">CONCATENATE("0941",RIGHT(D2974,3),"1")</f>
        <v>09416611</v>
      </c>
      <c r="B2974" s="14"/>
      <c r="C2974" s="34"/>
      <c r="D2974" s="15" t="s">
        <v>10111</v>
      </c>
      <c r="E2974" s="16"/>
      <c r="F2974" s="17"/>
      <c r="G2974" s="25" t="s">
        <v>10112</v>
      </c>
      <c r="H2974" s="19" t="s">
        <v>1038</v>
      </c>
      <c r="I2974" s="20" t="s">
        <v>13</v>
      </c>
      <c r="J2974" s="21" t="n">
        <v>26556</v>
      </c>
      <c r="K2974" s="20" t="s">
        <v>14</v>
      </c>
      <c r="L2974" s="21" t="n">
        <v>26654</v>
      </c>
      <c r="M2974" s="19"/>
      <c r="N2974" s="19"/>
      <c r="O2974" s="22"/>
      <c r="P2974" s="14"/>
      <c r="Q2974" s="23"/>
    </row>
    <row r="2975" s="12" customFormat="true" ht="12.75" hidden="false" customHeight="false" outlineLevel="0" collapsed="false">
      <c r="A2975" s="34" t="str">
        <f aca="false">CONCATENATE("0941",RIGHT(D2975,3),"1")</f>
        <v>09416661</v>
      </c>
      <c r="B2975" s="14"/>
      <c r="C2975" s="34"/>
      <c r="D2975" s="15" t="s">
        <v>10113</v>
      </c>
      <c r="E2975" s="16"/>
      <c r="F2975" s="17"/>
      <c r="G2975" s="25" t="s">
        <v>10114</v>
      </c>
      <c r="H2975" s="19" t="s">
        <v>2087</v>
      </c>
      <c r="I2975" s="20" t="s">
        <v>13</v>
      </c>
      <c r="J2975" s="21" t="n">
        <v>26452</v>
      </c>
      <c r="K2975" s="20" t="s">
        <v>14</v>
      </c>
      <c r="L2975" s="21" t="n">
        <v>26611</v>
      </c>
      <c r="M2975" s="19"/>
      <c r="N2975" s="19" t="s">
        <v>10115</v>
      </c>
      <c r="O2975" s="22"/>
      <c r="P2975" s="14"/>
      <c r="Q2975" s="23"/>
      <c r="R2975" s="24"/>
    </row>
    <row r="2976" s="24" customFormat="true" ht="12.75" hidden="false" customHeight="false" outlineLevel="0" collapsed="false">
      <c r="A2976" s="34" t="str">
        <f aca="false">CONCATENATE("0941",RIGHT(D2976,3),"1")</f>
        <v>09416681</v>
      </c>
      <c r="B2976" s="14"/>
      <c r="C2976" s="34"/>
      <c r="D2976" s="15" t="s">
        <v>10116</v>
      </c>
      <c r="E2976" s="16"/>
      <c r="F2976" s="17"/>
      <c r="G2976" s="25" t="s">
        <v>10117</v>
      </c>
      <c r="H2976" s="19" t="s">
        <v>2087</v>
      </c>
      <c r="I2976" s="20" t="s">
        <v>13</v>
      </c>
      <c r="J2976" s="21" t="n">
        <v>25920</v>
      </c>
      <c r="K2976" s="20" t="s">
        <v>14</v>
      </c>
      <c r="L2976" s="21" t="n">
        <v>26086</v>
      </c>
      <c r="M2976" s="19"/>
      <c r="N2976" s="19"/>
      <c r="O2976" s="22"/>
      <c r="P2976" s="14"/>
      <c r="Q2976" s="23"/>
    </row>
    <row r="2977" s="24" customFormat="true" ht="12.75" hidden="false" customHeight="false" outlineLevel="0" collapsed="false">
      <c r="A2977" s="34" t="str">
        <f aca="false">CONCATENATE("0941",RIGHT(D2977,3),"1")</f>
        <v>09416781</v>
      </c>
      <c r="B2977" s="14"/>
      <c r="C2977" s="34"/>
      <c r="D2977" s="15" t="s">
        <v>10118</v>
      </c>
      <c r="E2977" s="16"/>
      <c r="F2977" s="17"/>
      <c r="G2977" s="25" t="s">
        <v>10119</v>
      </c>
      <c r="H2977" s="19" t="s">
        <v>3346</v>
      </c>
      <c r="I2977" s="20" t="s">
        <v>13</v>
      </c>
      <c r="J2977" s="21" t="n">
        <v>25822</v>
      </c>
      <c r="K2977" s="20" t="s">
        <v>14</v>
      </c>
      <c r="L2977" s="21" t="n">
        <v>26086</v>
      </c>
      <c r="M2977" s="19"/>
      <c r="N2977" s="19"/>
      <c r="O2977" s="22"/>
      <c r="P2977" s="14"/>
      <c r="Q2977" s="23"/>
    </row>
    <row r="2978" s="24" customFormat="true" ht="12.75" hidden="false" customHeight="false" outlineLevel="0" collapsed="false">
      <c r="A2978" s="34" t="str">
        <f aca="false">CONCATENATE("0941",RIGHT(D2978,3),"1")</f>
        <v>09416811</v>
      </c>
      <c r="B2978" s="14"/>
      <c r="C2978" s="34"/>
      <c r="D2978" s="15" t="s">
        <v>10120</v>
      </c>
      <c r="E2978" s="16"/>
      <c r="F2978" s="17"/>
      <c r="G2978" s="25" t="s">
        <v>10121</v>
      </c>
      <c r="H2978" s="19" t="s">
        <v>1038</v>
      </c>
      <c r="I2978" s="20" t="s">
        <v>13</v>
      </c>
      <c r="J2978" s="21" t="n">
        <v>26477</v>
      </c>
      <c r="K2978" s="20" t="s">
        <v>14</v>
      </c>
      <c r="L2978" s="21" t="n">
        <v>26611</v>
      </c>
      <c r="M2978" s="19"/>
      <c r="N2978" s="19"/>
      <c r="O2978" s="22"/>
      <c r="P2978" s="14"/>
      <c r="Q2978" s="23"/>
    </row>
    <row r="2979" s="24" customFormat="true" ht="12.75" hidden="false" customHeight="false" outlineLevel="0" collapsed="false">
      <c r="A2979" s="34" t="str">
        <f aca="false">CONCATENATE("0941",RIGHT(D2979,3),"1")</f>
        <v>09416921</v>
      </c>
      <c r="B2979" s="14"/>
      <c r="C2979" s="34"/>
      <c r="D2979" s="15" t="s">
        <v>10122</v>
      </c>
      <c r="E2979" s="16"/>
      <c r="F2979" s="17"/>
      <c r="G2979" s="27" t="s">
        <v>10123</v>
      </c>
      <c r="H2979" s="19" t="s">
        <v>1038</v>
      </c>
      <c r="I2979" s="20" t="s">
        <v>13</v>
      </c>
      <c r="J2979" s="21" t="n">
        <v>26390</v>
      </c>
      <c r="K2979" s="20" t="s">
        <v>14</v>
      </c>
      <c r="L2979" s="21" t="n">
        <v>26526</v>
      </c>
      <c r="M2979" s="19"/>
      <c r="N2979" s="27" t="s">
        <v>10124</v>
      </c>
      <c r="O2979" s="22"/>
      <c r="P2979" s="14"/>
      <c r="Q2979" s="23"/>
    </row>
    <row r="2980" s="24" customFormat="true" ht="12.75" hidden="false" customHeight="false" outlineLevel="0" collapsed="false">
      <c r="A2980" s="34" t="str">
        <f aca="false">CONCATENATE("0941",RIGHT(D2980,3),"1")</f>
        <v>09416971</v>
      </c>
      <c r="B2980" s="14"/>
      <c r="C2980" s="34"/>
      <c r="D2980" s="15" t="s">
        <v>10125</v>
      </c>
      <c r="E2980" s="16"/>
      <c r="F2980" s="17"/>
      <c r="G2980" s="25" t="s">
        <v>10126</v>
      </c>
      <c r="H2980" s="19" t="s">
        <v>1680</v>
      </c>
      <c r="I2980" s="20" t="s">
        <v>13</v>
      </c>
      <c r="J2980" s="21" t="n">
        <v>26891</v>
      </c>
      <c r="K2980" s="20" t="s">
        <v>14</v>
      </c>
      <c r="L2980" s="21" t="n">
        <v>27094</v>
      </c>
      <c r="M2980" s="19"/>
      <c r="N2980" s="19" t="s">
        <v>10127</v>
      </c>
      <c r="O2980" s="19" t="s">
        <v>10128</v>
      </c>
      <c r="P2980" s="14"/>
      <c r="Q2980" s="23"/>
    </row>
    <row r="2981" s="24" customFormat="true" ht="12.75" hidden="false" customHeight="false" outlineLevel="0" collapsed="false">
      <c r="A2981" s="34" t="str">
        <f aca="false">CONCATENATE("0941",RIGHT(D2981,3),"1")</f>
        <v>09416981</v>
      </c>
      <c r="B2981" s="14"/>
      <c r="C2981" s="97"/>
      <c r="D2981" s="15" t="s">
        <v>10129</v>
      </c>
      <c r="E2981" s="16"/>
      <c r="F2981" s="17"/>
      <c r="G2981" s="95" t="s">
        <v>10130</v>
      </c>
      <c r="H2981" s="19" t="s">
        <v>1085</v>
      </c>
      <c r="I2981" s="20" t="s">
        <v>13</v>
      </c>
      <c r="J2981" s="21" t="n">
        <v>24765</v>
      </c>
      <c r="K2981" s="20" t="s">
        <v>14</v>
      </c>
      <c r="L2981" s="21" t="n">
        <v>24909</v>
      </c>
      <c r="M2981" s="19"/>
      <c r="N2981" s="19"/>
      <c r="O2981" s="22"/>
      <c r="P2981" s="14"/>
      <c r="Q2981" s="23"/>
    </row>
    <row r="2982" s="24" customFormat="true" ht="12.75" hidden="false" customHeight="false" outlineLevel="0" collapsed="false">
      <c r="A2982" s="34" t="str">
        <f aca="false">CONCATENATE("0941",RIGHT(D2982,3),"1")</f>
        <v>09417051</v>
      </c>
      <c r="B2982" s="14"/>
      <c r="C2982" s="97"/>
      <c r="D2982" s="15" t="s">
        <v>10131</v>
      </c>
      <c r="E2982" s="16"/>
      <c r="F2982" s="17"/>
      <c r="G2982" s="95" t="s">
        <v>10132</v>
      </c>
      <c r="H2982" s="19" t="s">
        <v>1085</v>
      </c>
      <c r="I2982" s="20" t="s">
        <v>13</v>
      </c>
      <c r="J2982" s="21" t="n">
        <v>25211</v>
      </c>
      <c r="K2982" s="20" t="s">
        <v>14</v>
      </c>
      <c r="L2982" s="21" t="n">
        <v>25265</v>
      </c>
      <c r="M2982" s="19"/>
      <c r="N2982" s="19"/>
      <c r="O2982" s="22"/>
      <c r="P2982" s="14"/>
      <c r="Q2982" s="23"/>
    </row>
    <row r="2983" s="12" customFormat="true" ht="12.75" hidden="false" customHeight="false" outlineLevel="0" collapsed="false">
      <c r="A2983" s="34" t="str">
        <f aca="false">CONCATENATE("0941",RIGHT(D2983,3),"1")</f>
        <v>09417061</v>
      </c>
      <c r="B2983" s="14"/>
      <c r="C2983" s="34"/>
      <c r="D2983" s="15" t="s">
        <v>10133</v>
      </c>
      <c r="E2983" s="16"/>
      <c r="F2983" s="17"/>
      <c r="G2983" s="25" t="s">
        <v>10134</v>
      </c>
      <c r="H2983" s="19" t="s">
        <v>1085</v>
      </c>
      <c r="I2983" s="20" t="s">
        <v>13</v>
      </c>
      <c r="J2983" s="21" t="n">
        <v>24811</v>
      </c>
      <c r="K2983" s="20" t="s">
        <v>14</v>
      </c>
      <c r="L2983" s="21" t="n">
        <v>25010</v>
      </c>
      <c r="M2983" s="19"/>
      <c r="N2983" s="19"/>
      <c r="O2983" s="22"/>
      <c r="P2983" s="14"/>
      <c r="Q2983" s="23"/>
      <c r="R2983" s="24"/>
    </row>
    <row r="2984" s="12" customFormat="true" ht="12.75" hidden="false" customHeight="false" outlineLevel="0" collapsed="false">
      <c r="A2984" s="34" t="str">
        <f aca="false">CONCATENATE("0941",RIGHT(D2984,3),"1")</f>
        <v>09417121</v>
      </c>
      <c r="B2984" s="14"/>
      <c r="C2984" s="34"/>
      <c r="D2984" s="15" t="s">
        <v>10135</v>
      </c>
      <c r="E2984" s="16"/>
      <c r="F2984" s="17"/>
      <c r="G2984" s="25" t="s">
        <v>10136</v>
      </c>
      <c r="H2984" s="19" t="s">
        <v>1034</v>
      </c>
      <c r="I2984" s="20" t="s">
        <v>13</v>
      </c>
      <c r="J2984" s="21" t="n">
        <v>27059</v>
      </c>
      <c r="K2984" s="20" t="s">
        <v>14</v>
      </c>
      <c r="L2984" s="21" t="n">
        <v>27189</v>
      </c>
      <c r="M2984" s="19"/>
      <c r="N2984" s="19" t="s">
        <v>10137</v>
      </c>
      <c r="O2984" s="27" t="s">
        <v>10138</v>
      </c>
      <c r="P2984" s="19"/>
      <c r="Q2984" s="23"/>
      <c r="R2984" s="24"/>
    </row>
    <row r="2985" s="24" customFormat="true" ht="12.75" hidden="false" customHeight="false" outlineLevel="0" collapsed="false">
      <c r="A2985" s="34" t="str">
        <f aca="false">CONCATENATE("0941",RIGHT(D2985,3),"1")</f>
        <v>09417181</v>
      </c>
      <c r="B2985" s="14"/>
      <c r="C2985" s="34"/>
      <c r="D2985" s="15" t="s">
        <v>10139</v>
      </c>
      <c r="E2985" s="16"/>
      <c r="F2985" s="17"/>
      <c r="G2985" s="25" t="s">
        <v>10140</v>
      </c>
      <c r="H2985" s="19" t="s">
        <v>1085</v>
      </c>
      <c r="I2985" s="20" t="s">
        <v>13</v>
      </c>
      <c r="J2985" s="21" t="n">
        <v>25006</v>
      </c>
      <c r="K2985" s="20" t="s">
        <v>14</v>
      </c>
      <c r="L2985" s="21" t="n">
        <v>25833</v>
      </c>
      <c r="M2985" s="19"/>
      <c r="N2985" s="19"/>
      <c r="O2985" s="22"/>
      <c r="P2985" s="14"/>
      <c r="Q2985" s="23"/>
    </row>
    <row r="2986" s="24" customFormat="true" ht="12.75" hidden="false" customHeight="false" outlineLevel="0" collapsed="false">
      <c r="A2986" s="34" t="str">
        <f aca="false">CONCATENATE("0941",RIGHT(D2986,3),"1")</f>
        <v>09417191</v>
      </c>
      <c r="B2986" s="14"/>
      <c r="C2986" s="34"/>
      <c r="D2986" s="15" t="s">
        <v>10141</v>
      </c>
      <c r="E2986" s="16"/>
      <c r="F2986" s="17"/>
      <c r="G2986" s="25" t="s">
        <v>10142</v>
      </c>
      <c r="H2986" s="19" t="s">
        <v>1085</v>
      </c>
      <c r="I2986" s="20" t="s">
        <v>13</v>
      </c>
      <c r="J2986" s="21" t="n">
        <v>25036</v>
      </c>
      <c r="K2986" s="20" t="s">
        <v>14</v>
      </c>
      <c r="L2986" s="21" t="n">
        <v>25833</v>
      </c>
      <c r="M2986" s="19"/>
      <c r="N2986" s="19"/>
      <c r="O2986" s="22"/>
      <c r="P2986" s="14"/>
      <c r="Q2986" s="23"/>
    </row>
    <row r="2987" s="24" customFormat="true" ht="12.75" hidden="false" customHeight="false" outlineLevel="0" collapsed="false">
      <c r="A2987" s="34" t="str">
        <f aca="false">CONCATENATE("0941",RIGHT(D2987,3),"1")</f>
        <v>09417201</v>
      </c>
      <c r="B2987" s="14"/>
      <c r="C2987" s="34"/>
      <c r="D2987" s="15" t="s">
        <v>10143</v>
      </c>
      <c r="E2987" s="16"/>
      <c r="F2987" s="17"/>
      <c r="G2987" s="25" t="s">
        <v>10144</v>
      </c>
      <c r="H2987" s="19" t="s">
        <v>1038</v>
      </c>
      <c r="I2987" s="20" t="s">
        <v>13</v>
      </c>
      <c r="J2987" s="21" t="n">
        <v>26322</v>
      </c>
      <c r="K2987" s="20" t="s">
        <v>14</v>
      </c>
      <c r="L2987" s="21" t="n">
        <v>26407</v>
      </c>
      <c r="M2987" s="19"/>
      <c r="N2987" s="19"/>
      <c r="O2987" s="22"/>
      <c r="P2987" s="14"/>
      <c r="Q2987" s="23"/>
    </row>
    <row r="2988" s="24" customFormat="true" ht="12.75" hidden="false" customHeight="false" outlineLevel="0" collapsed="false">
      <c r="A2988" s="34" t="str">
        <f aca="false">CONCATENATE("0941",RIGHT(D2988,3),"1")</f>
        <v>09417251</v>
      </c>
      <c r="B2988" s="14"/>
      <c r="C2988" s="34"/>
      <c r="D2988" s="15" t="s">
        <v>10145</v>
      </c>
      <c r="E2988" s="16"/>
      <c r="F2988" s="17"/>
      <c r="G2988" s="25" t="s">
        <v>10146</v>
      </c>
      <c r="H2988" s="19" t="s">
        <v>1680</v>
      </c>
      <c r="I2988" s="20" t="s">
        <v>13</v>
      </c>
      <c r="J2988" s="21" t="n">
        <v>24776</v>
      </c>
      <c r="K2988" s="20" t="s">
        <v>14</v>
      </c>
      <c r="L2988" s="21" t="n">
        <v>24909</v>
      </c>
      <c r="M2988" s="19"/>
      <c r="N2988" s="19"/>
      <c r="O2988" s="22"/>
      <c r="P2988" s="14"/>
      <c r="Q2988" s="23"/>
    </row>
    <row r="2989" s="24" customFormat="true" ht="12.75" hidden="false" customHeight="false" outlineLevel="0" collapsed="false">
      <c r="A2989" s="34" t="str">
        <f aca="false">CONCATENATE("0941",RIGHT(D2989,3),"1")</f>
        <v>09417261</v>
      </c>
      <c r="B2989" s="14"/>
      <c r="C2989" s="34"/>
      <c r="D2989" s="15" t="s">
        <v>10147</v>
      </c>
      <c r="E2989" s="16"/>
      <c r="F2989" s="17"/>
      <c r="G2989" s="25" t="s">
        <v>10148</v>
      </c>
      <c r="H2989" s="19" t="s">
        <v>2087</v>
      </c>
      <c r="I2989" s="20" t="s">
        <v>13</v>
      </c>
      <c r="J2989" s="21" t="n">
        <v>25462</v>
      </c>
      <c r="K2989" s="20" t="s">
        <v>14</v>
      </c>
      <c r="L2989" s="21" t="n">
        <v>25540</v>
      </c>
      <c r="M2989" s="19"/>
      <c r="N2989" s="19"/>
      <c r="O2989" s="22"/>
      <c r="P2989" s="14"/>
      <c r="Q2989" s="23"/>
    </row>
    <row r="2990" s="24" customFormat="true" ht="12.75" hidden="false" customHeight="false" outlineLevel="0" collapsed="false">
      <c r="A2990" s="34" t="str">
        <f aca="false">CONCATENATE("0941",RIGHT(D2990,3),"1")</f>
        <v>09417281</v>
      </c>
      <c r="B2990" s="14"/>
      <c r="C2990" s="34"/>
      <c r="D2990" s="15" t="s">
        <v>10149</v>
      </c>
      <c r="E2990" s="16"/>
      <c r="F2990" s="17"/>
      <c r="G2990" s="25" t="s">
        <v>10150</v>
      </c>
      <c r="H2990" s="19" t="s">
        <v>1680</v>
      </c>
      <c r="I2990" s="20" t="s">
        <v>13</v>
      </c>
      <c r="J2990" s="21" t="n">
        <v>24812</v>
      </c>
      <c r="K2990" s="20" t="s">
        <v>14</v>
      </c>
      <c r="L2990" s="21" t="n">
        <v>24909</v>
      </c>
      <c r="M2990" s="19"/>
      <c r="N2990" s="19"/>
      <c r="O2990" s="22"/>
      <c r="P2990" s="14"/>
      <c r="Q2990" s="23"/>
    </row>
    <row r="2991" s="24" customFormat="true" ht="12.75" hidden="false" customHeight="false" outlineLevel="0" collapsed="false">
      <c r="A2991" s="34" t="str">
        <f aca="false">CONCATENATE("0941",RIGHT(D2991,3),"1")</f>
        <v>09417291</v>
      </c>
      <c r="B2991" s="14"/>
      <c r="C2991" s="34"/>
      <c r="D2991" s="15" t="s">
        <v>10151</v>
      </c>
      <c r="E2991" s="16"/>
      <c r="F2991" s="17"/>
      <c r="G2991" s="25"/>
      <c r="H2991" s="19" t="s">
        <v>9666</v>
      </c>
      <c r="I2991" s="20" t="s">
        <v>13</v>
      </c>
      <c r="J2991" s="21" t="n">
        <v>24518</v>
      </c>
      <c r="K2991" s="20" t="s">
        <v>14</v>
      </c>
      <c r="L2991" s="21" t="n">
        <v>24614</v>
      </c>
      <c r="M2991" s="19"/>
      <c r="N2991" s="19" t="s">
        <v>10152</v>
      </c>
      <c r="O2991" s="22"/>
      <c r="P2991" s="14"/>
      <c r="Q2991" s="23"/>
    </row>
    <row r="2992" s="24" customFormat="true" ht="12.75" hidden="false" customHeight="false" outlineLevel="0" collapsed="false">
      <c r="A2992" s="34" t="str">
        <f aca="false">CONCATENATE("0941",RIGHT(D2992,3),"1")</f>
        <v>09417301</v>
      </c>
      <c r="B2992" s="14"/>
      <c r="C2992" s="34"/>
      <c r="D2992" s="15" t="s">
        <v>10153</v>
      </c>
      <c r="E2992" s="16"/>
      <c r="F2992" s="17"/>
      <c r="G2992" s="25" t="s">
        <v>10154</v>
      </c>
      <c r="H2992" s="19" t="s">
        <v>2087</v>
      </c>
      <c r="I2992" s="20" t="s">
        <v>13</v>
      </c>
      <c r="J2992" s="21" t="n">
        <v>27387</v>
      </c>
      <c r="K2992" s="20" t="s">
        <v>14</v>
      </c>
      <c r="L2992" s="21" t="n">
        <v>27368</v>
      </c>
      <c r="M2992" s="19"/>
      <c r="N2992" s="19" t="s">
        <v>10155</v>
      </c>
      <c r="O2992" s="27" t="s">
        <v>10156</v>
      </c>
      <c r="P2992" s="56" t="s">
        <v>10157</v>
      </c>
      <c r="Q2992" s="23"/>
    </row>
    <row r="2993" s="12" customFormat="true" ht="12.75" hidden="false" customHeight="false" outlineLevel="0" collapsed="false">
      <c r="A2993" s="34" t="str">
        <f aca="false">CONCATENATE("0941",RIGHT(D2993,3),"1")</f>
        <v>09417371</v>
      </c>
      <c r="B2993" s="14"/>
      <c r="C2993" s="34"/>
      <c r="D2993" s="15" t="s">
        <v>10158</v>
      </c>
      <c r="E2993" s="16"/>
      <c r="F2993" s="17"/>
      <c r="G2993" s="25" t="s">
        <v>10159</v>
      </c>
      <c r="H2993" s="19" t="s">
        <v>214</v>
      </c>
      <c r="I2993" s="20" t="s">
        <v>13</v>
      </c>
      <c r="J2993" s="21" t="n">
        <v>25160</v>
      </c>
      <c r="K2993" s="20" t="s">
        <v>14</v>
      </c>
      <c r="L2993" s="21" t="n">
        <v>25899</v>
      </c>
      <c r="M2993" s="19"/>
      <c r="N2993" s="19"/>
      <c r="O2993" s="22"/>
      <c r="P2993" s="14"/>
      <c r="Q2993" s="23"/>
      <c r="R2993" s="24"/>
    </row>
    <row r="2994" s="24" customFormat="true" ht="12.75" hidden="false" customHeight="false" outlineLevel="0" collapsed="false">
      <c r="A2994" s="13" t="s">
        <v>10160</v>
      </c>
      <c r="B2994" s="14"/>
      <c r="C2994" s="34" t="s">
        <v>10161</v>
      </c>
      <c r="D2994" s="15" t="s">
        <v>10162</v>
      </c>
      <c r="E2994" s="16"/>
      <c r="F2994" s="17"/>
      <c r="G2994" s="18" t="s">
        <v>10163</v>
      </c>
      <c r="H2994" s="19" t="s">
        <v>1149</v>
      </c>
      <c r="I2994" s="20" t="s">
        <v>13</v>
      </c>
      <c r="J2994" s="21" t="n">
        <v>22806</v>
      </c>
      <c r="K2994" s="20" t="s">
        <v>14</v>
      </c>
      <c r="L2994" s="21" t="n">
        <v>22868</v>
      </c>
      <c r="M2994" s="19"/>
      <c r="N2994" s="19" t="s">
        <v>10164</v>
      </c>
      <c r="O2994" s="22"/>
      <c r="P2994" s="14"/>
      <c r="Q2994" s="23"/>
    </row>
    <row r="2995" s="24" customFormat="true" ht="12.75" hidden="false" customHeight="false" outlineLevel="0" collapsed="false">
      <c r="A2995" s="13" t="s">
        <v>10165</v>
      </c>
      <c r="B2995" s="14"/>
      <c r="C2995" s="34" t="s">
        <v>10166</v>
      </c>
      <c r="D2995" s="15" t="s">
        <v>10167</v>
      </c>
      <c r="E2995" s="16"/>
      <c r="F2995" s="17"/>
      <c r="G2995" s="18" t="s">
        <v>10168</v>
      </c>
      <c r="H2995" s="19" t="s">
        <v>206</v>
      </c>
      <c r="I2995" s="20" t="s">
        <v>13</v>
      </c>
      <c r="J2995" s="21" t="n">
        <v>22927</v>
      </c>
      <c r="K2995" s="20" t="s">
        <v>14</v>
      </c>
      <c r="L2995" s="21" t="n">
        <v>23201</v>
      </c>
      <c r="M2995" s="19"/>
      <c r="N2995" s="27" t="s">
        <v>10169</v>
      </c>
      <c r="O2995" s="22"/>
      <c r="P2995" s="14"/>
      <c r="Q2995" s="23"/>
    </row>
    <row r="2996" s="24" customFormat="true" ht="12.75" hidden="false" customHeight="false" outlineLevel="0" collapsed="false">
      <c r="A2996" s="13" t="s">
        <v>10170</v>
      </c>
      <c r="B2996" s="14"/>
      <c r="C2996" s="34"/>
      <c r="D2996" s="15" t="s">
        <v>10171</v>
      </c>
      <c r="E2996" s="16"/>
      <c r="F2996" s="17"/>
      <c r="G2996" s="18" t="s">
        <v>10172</v>
      </c>
      <c r="H2996" s="19" t="s">
        <v>1220</v>
      </c>
      <c r="I2996" s="20" t="s">
        <v>13</v>
      </c>
      <c r="J2996" s="21"/>
      <c r="K2996" s="20" t="s">
        <v>14</v>
      </c>
      <c r="L2996" s="21" t="n">
        <v>24806</v>
      </c>
      <c r="M2996" s="19"/>
      <c r="N2996" s="27" t="s">
        <v>10173</v>
      </c>
      <c r="O2996" s="22"/>
      <c r="P2996" s="14"/>
      <c r="Q2996" s="23"/>
    </row>
    <row r="2997" s="24" customFormat="true" ht="12.75" hidden="false" customHeight="false" outlineLevel="0" collapsed="false">
      <c r="A2997" s="34" t="str">
        <f aca="false">CONCATENATE("0990",RIGHT(D2997,3),"1")</f>
        <v>09906331</v>
      </c>
      <c r="B2997" s="13"/>
      <c r="C2997" s="13" t="s">
        <v>10174</v>
      </c>
      <c r="D2997" s="15" t="s">
        <v>10175</v>
      </c>
      <c r="E2997" s="16"/>
      <c r="F2997" s="39"/>
      <c r="G2997" s="25" t="s">
        <v>10176</v>
      </c>
      <c r="H2997" s="19" t="s">
        <v>10177</v>
      </c>
      <c r="I2997" s="20" t="s">
        <v>13</v>
      </c>
      <c r="J2997" s="21" t="n">
        <v>25142</v>
      </c>
      <c r="K2997" s="20" t="s">
        <v>14</v>
      </c>
      <c r="L2997" s="21" t="n">
        <v>25265</v>
      </c>
      <c r="O2997" s="22"/>
      <c r="P2997" s="14"/>
      <c r="Q2997" s="23"/>
    </row>
    <row r="2998" s="24" customFormat="true" ht="12.75" hidden="false" customHeight="false" outlineLevel="0" collapsed="false">
      <c r="A2998" s="34" t="str">
        <f aca="false">CONCATENATE("0990",RIGHT(D2998,3),"1")</f>
        <v>09906511</v>
      </c>
      <c r="B2998" s="14"/>
      <c r="C2998" s="34" t="s">
        <v>10178</v>
      </c>
      <c r="D2998" s="15" t="s">
        <v>10179</v>
      </c>
      <c r="E2998" s="16"/>
      <c r="F2998" s="17"/>
      <c r="G2998" s="25" t="s">
        <v>10180</v>
      </c>
      <c r="H2998" s="19" t="s">
        <v>1176</v>
      </c>
      <c r="I2998" s="20" t="s">
        <v>13</v>
      </c>
      <c r="J2998" s="21" t="n">
        <v>25427</v>
      </c>
      <c r="K2998" s="20" t="s">
        <v>14</v>
      </c>
      <c r="L2998" s="21" t="n">
        <v>25465</v>
      </c>
      <c r="M2998" s="19"/>
      <c r="N2998" s="27" t="s">
        <v>10181</v>
      </c>
      <c r="O2998" s="22"/>
      <c r="P2998" s="14"/>
      <c r="Q2998" s="23"/>
    </row>
  </sheetData>
  <hyperlinks>
    <hyperlink ref="N3" r:id="rId2" display="Unt L 12.8.70"/>
    <hyperlink ref="O3" r:id="rId3" display="Unt L2L 12.8.70"/>
    <hyperlink ref="P5" r:id="rId4" display="Unt L2 Sr 11.10.66"/>
    <hyperlink ref="N12" r:id="rId5" display="Unt L2 Sr 1.11.66, durch Bruno Georg bestätigt"/>
    <hyperlink ref="G15" r:id="rId6" display="001 067-8"/>
    <hyperlink ref="N15" r:id="rId7" display="Unt Sr 22.2.67"/>
    <hyperlink ref="G16" r:id="rId8" display="001 073-6"/>
    <hyperlink ref="N16" r:id="rId9" display="Unt. L2 Sr 14.3.67"/>
    <hyperlink ref="N19" r:id="rId10" display="Unt 25.5.66"/>
    <hyperlink ref="G21" r:id="rId11" display="001 088-4"/>
    <hyperlink ref="H21" r:id="rId12" display="Hof"/>
    <hyperlink ref="N21" r:id="rId13" display="Unt Sr 28.6.66"/>
    <hyperlink ref="O21" r:id="rId14" display="Unt L2L 13.5.70"/>
    <hyperlink ref="P21" r:id="rId15" display="Unt Tr 11.5.70 (falsch)"/>
    <hyperlink ref="Q21" r:id="rId16" display="Unt Tr  5.70 (falsch)"/>
    <hyperlink ref="N24" r:id="rId17" display="Unt Ni. 13.10.63"/>
    <hyperlink ref="N32" r:id="rId18" display="Unt Sr 22.3.67"/>
    <hyperlink ref="O32" r:id="rId19" display="Unt L2L 16.11.70"/>
    <hyperlink ref="N35" r:id="rId20" display="Unt L2 Sr 10.7.66"/>
    <hyperlink ref="N39" r:id="rId21" display="Unt L2 Sr 15.5.67"/>
    <hyperlink ref="N41" r:id="rId22" display="L2 Nied 21.1.66"/>
    <hyperlink ref="O41" r:id="rId23" display="Unt L2L 16.12.70"/>
    <hyperlink ref="N43" r:id="rId24" display="Nied(?) 20.10.65"/>
    <hyperlink ref="N46" r:id="rId25" display="Unt L2 Ni 25.11.64"/>
    <hyperlink ref="N47" r:id="rId26" display="Unt L3 Nied 14.12.66"/>
    <hyperlink ref="O47" r:id="rId27" display="Unt L 2.12.70"/>
    <hyperlink ref="N49" r:id="rId28" display="Unt  3.3.63"/>
    <hyperlink ref="N52" r:id="rId29" display="Unt Nied 1.6.65"/>
    <hyperlink ref="N53" r:id="rId30" display="Unt Sr 24.8.66"/>
    <hyperlink ref="G54" r:id="rId31" display="001 168-4"/>
    <hyperlink ref="O54" r:id="rId32" display="Unt L2L 20.11.69"/>
    <hyperlink ref="G58" r:id="rId33" display="001 173-4"/>
    <hyperlink ref="H58" r:id="rId34" display="Hof"/>
    <hyperlink ref="N58" r:id="rId35" display="Unt L 16.11.70"/>
    <hyperlink ref="N59" r:id="rId36" display="Unt 21.10.63"/>
    <hyperlink ref="O63" r:id="rId37" display="Unt L2L 25.11.69"/>
    <hyperlink ref="G66" r:id="rId38" display="001 187-4"/>
    <hyperlink ref="N66" r:id="rId39" display="Unt Ni 11.3.65"/>
    <hyperlink ref="O66" r:id="rId40" display="Unt L2L 24.7.69"/>
    <hyperlink ref="G73" r:id="rId41" display="001 200-5"/>
    <hyperlink ref="N73" r:id="rId42" display="Unt L2 Nied 22.4.66"/>
    <hyperlink ref="O74" r:id="rId43" display="Unt L2 L 11.2.69"/>
    <hyperlink ref="P74" r:id="rId44" display="Unt L 19.2.69 (?)"/>
    <hyperlink ref="G76" r:id="rId45" display="001 210-4"/>
    <hyperlink ref="N76" r:id="rId46" display="Unt L2 L 27.4.67?"/>
    <hyperlink ref="G77" r:id="rId47" display="001 211-2"/>
    <hyperlink ref="N77" r:id="rId48" display="Unt L2L 23.7.69"/>
    <hyperlink ref="N85" r:id="rId49" display="Unt L2L 4.1.67"/>
    <hyperlink ref="N87" r:id="rId50" display="L2L 23.11.66"/>
    <hyperlink ref="G90" r:id="rId51" display="001 234-4"/>
    <hyperlink ref="N90" r:id="rId52" display="Unt Sr 30.1.65"/>
    <hyperlink ref="O90" r:id="rId53" display="Unt L2L 3.2.70 (!)"/>
    <hyperlink ref="P90" r:id="rId54" display="Unt L2L 4.3.70"/>
    <hyperlink ref="N91" r:id="rId55" display="Unt L2 Ni 20.3.66"/>
    <hyperlink ref="N92" r:id="rId56" display="Unt L2 Nied 5.12.63"/>
    <hyperlink ref="N94" r:id="rId57" display="Unt Bwg x.x.65"/>
    <hyperlink ref="G95" r:id="rId58" display="011 062-7"/>
    <hyperlink ref="N95" r:id="rId59" display="Unt Bwg 19.4.67"/>
    <hyperlink ref="G99" r:id="rId60" display="011 072-6"/>
    <hyperlink ref="N99" r:id="rId61" display="Unt Bwg 30.5.67"/>
    <hyperlink ref="O116" r:id="rId62" display="Unt Bwg 11.3.70"/>
    <hyperlink ref="P116" r:id="rId63" display="Unt Bwg 7.12.72"/>
    <hyperlink ref="N122" r:id="rId64" display="Unt Bwg 28.2.73"/>
    <hyperlink ref="G129" r:id="rId65" display="012 075-8"/>
    <hyperlink ref="O129" r:id="rId66" display="Unt Bwg 26.4.72"/>
    <hyperlink ref="O134" r:id="rId67" display="Unt Bwg 14.4.71"/>
    <hyperlink ref="N143" r:id="rId68" display="Unt Bwg xx.3.65"/>
    <hyperlink ref="O143" r:id="rId69" display="Unt Bwg 12.6.68"/>
    <hyperlink ref="O146" r:id="rId70" display="Unt Bwg 11.2.70"/>
    <hyperlink ref="N150" r:id="rId71" display="Unt L2L 23.4.67"/>
    <hyperlink ref="G153" r:id="rId72" display="003 088-2"/>
    <hyperlink ref="N153" r:id="rId73" display="Unt L2L 12.9.66 (BR03-EK-282o)"/>
    <hyperlink ref="N156" r:id="rId74" display="Unt Bwg 6.4.66"/>
    <hyperlink ref="N159" r:id="rId75" display="Unt L2L 24.5.65"/>
    <hyperlink ref="D164" r:id="rId76" display="03  131"/>
    <hyperlink ref="G164" r:id="rId77" display="003 131-0"/>
    <hyperlink ref="H164" r:id="rId78" display="Ulm"/>
    <hyperlink ref="J164" r:id="rId79" display="http://www.drehscheibe-online.de/foren/file.php?17,file=97206"/>
    <hyperlink ref="L164" r:id="rId80" display="http://www.drehscheibe-online.de/foren/file.php?17,file=97205"/>
    <hyperlink ref="N164" r:id="rId81" display="Unt L2L 24.5.66"/>
    <hyperlink ref="O164" r:id="rId82" display="Unt L 24.5.66"/>
    <hyperlink ref="N170" r:id="rId83" display="Unt L2L 11.7.65"/>
    <hyperlink ref="G181" r:id="rId84" display="003 222-7"/>
    <hyperlink ref="N181" r:id="rId85" display="Unt L2L 18.4.66"/>
    <hyperlink ref="N183" r:id="rId86" display="Unt Bwg 2.4.65"/>
    <hyperlink ref="O183" r:id="rId87" display="Unt L2L 15.5.67"/>
    <hyperlink ref="G188" r:id="rId88" display="003 260-7"/>
    <hyperlink ref="N188" r:id="rId89" display="Unt L2 L 28.10.65"/>
    <hyperlink ref="N189" r:id="rId90" display="Unt L2 18.11.64"/>
    <hyperlink ref="G192" r:id="rId91" display="003 268-0"/>
    <hyperlink ref="N192" r:id="rId92" display="Unt L 5.7.67 (4/71)"/>
    <hyperlink ref="O192" r:id="rId93" display="Unt L 5.7.67"/>
    <hyperlink ref="P192" r:id="rId94" display="Unt L2L 7.5.67"/>
    <hyperlink ref="G194" r:id="rId95" display="003 276-3"/>
    <hyperlink ref="N194" r:id="rId96" display="Unt. L2 L 10.10.65"/>
    <hyperlink ref="O194" r:id="rId97" display="Unt L 10.10.65"/>
    <hyperlink ref="N195" r:id="rId98" display="Unt L2 Bwg 4.11.64"/>
    <hyperlink ref="G196" r:id="rId99" display="003 281-3"/>
    <hyperlink ref="N196" r:id="rId100" display="Unt L2L 21.9.65"/>
    <hyperlink ref="N204" r:id="rId101" display="Unt Ni 4.11.64 (HH-Dampf-85+86)"/>
    <hyperlink ref="O208" r:id="rId102" display="Unt Tr 23.9.71"/>
    <hyperlink ref="G217" r:id="rId103" display="023 014-4"/>
    <hyperlink ref="N217" r:id="rId104" display="Unt Tr 20.5.68"/>
    <hyperlink ref="G219" r:id="rId105" display="023 016-9"/>
    <hyperlink ref="N219" r:id="rId106" display="Unt Tr 1.12.71"/>
    <hyperlink ref="O221" r:id="rId107" display="Unt Tr 14.12.69"/>
    <hyperlink ref="G223" r:id="rId108" display="023 020-1"/>
    <hyperlink ref="N223" r:id="rId109" display="10.11.65"/>
    <hyperlink ref="N226" r:id="rId110" display="Unt Tr 29.1.71"/>
    <hyperlink ref="N228" r:id="rId111" display="Unt Tr 27.2.69"/>
    <hyperlink ref="N236" r:id="rId112" display="Abn Göttingen 9.9.54"/>
    <hyperlink ref="G240" r:id="rId113" display="023 037-5"/>
    <hyperlink ref="N240" r:id="rId114" display="Unt Tr 27.5.70"/>
    <hyperlink ref="O241" r:id="rId115" display="L2 Tr 9.7.70"/>
    <hyperlink ref="N253" r:id="rId116" display="Unt Tr 27.11.68"/>
    <hyperlink ref="G257" r:id="rId117" display="023 054-0"/>
    <hyperlink ref="H257" r:id="rId118" display="Sbr"/>
    <hyperlink ref="N257" r:id="rId119" display="Unt Tr 28.7.71"/>
    <hyperlink ref="G262" r:id="rId120" display="023 059-9"/>
    <hyperlink ref="N262" r:id="rId121" display="Unt Tr 29.7.68"/>
    <hyperlink ref="O264" r:id="rId122" display="Falsche Anschrift: Unt Tr 19.11.61"/>
    <hyperlink ref="N268" r:id="rId123" display="Unt Tr 30.8.69?"/>
    <hyperlink ref="N270" r:id="rId124" display="Unt Tr 4.72"/>
    <hyperlink ref="N273" r:id="rId125" display="Unt Tr 23.9.68"/>
    <hyperlink ref="N279" r:id="rId126" display="Unt Tr 21.1.71"/>
    <hyperlink ref="N280" r:id="rId127" display="Unt Tr 20.12.70"/>
    <hyperlink ref="G286" r:id="rId128" display="023 083-9"/>
    <hyperlink ref="N286" r:id="rId129" display="Unt Tr 25.5.67"/>
    <hyperlink ref="G288" r:id="rId130" display="023 085-4"/>
    <hyperlink ref="N288" r:id="rId131" display="Unt Tr 5.4.67"/>
    <hyperlink ref="G291" r:id="rId132" display="023 088-8"/>
    <hyperlink ref="N291" r:id="rId133" display="Unt Tr 7.11.67"/>
    <hyperlink ref="N297" r:id="rId134" display="Unt Tr 28.1.70"/>
    <hyperlink ref="N305" r:id="rId135" display="Unt Tr 29.1.70"/>
    <hyperlink ref="N306" r:id="rId136" display="Unt Tr 30.1.70"/>
    <hyperlink ref="D313" r:id="rId137" display="38 1772"/>
    <hyperlink ref="G313" r:id="rId138" display="038 772-0"/>
    <hyperlink ref="N313" r:id="rId139" display="Unt Tr 24.2.70"/>
    <hyperlink ref="N318" r:id="rId140" display="Unt Tr 2.12.69"/>
    <hyperlink ref="N328" r:id="rId141" display="Unt Tr 14.7.65"/>
    <hyperlink ref="N337" r:id="rId142" display="Unt Tr 23.10.67"/>
    <hyperlink ref="G339" r:id="rId143" display="038 382-8"/>
    <hyperlink ref="N339" r:id="rId144" display="Unt Tr 21.7.70"/>
    <hyperlink ref="O339" r:id="rId145" display="Unt Tr 22.1.70"/>
    <hyperlink ref="G340" r:id="rId146" display="038 499-0"/>
    <hyperlink ref="N340" r:id="rId147" display="Unt Tr 10.2.65"/>
    <hyperlink ref="N344" r:id="rId148" display="Unt Tr 2.2.67"/>
    <hyperlink ref="N368" r:id="rId149" display="Unt Tr 21.9.66"/>
    <hyperlink ref="N372" r:id="rId150" display="Unt Tr 5.3.65"/>
    <hyperlink ref="N376" r:id="rId151" display="Unt Tr 26.3.65(?)"/>
    <hyperlink ref="D392" r:id="rId152" display="38 3622"/>
    <hyperlink ref="N392" r:id="rId153" display="Unt L4 AW Trier 29.6.54"/>
    <hyperlink ref="N393" r:id="rId154" display="Unt Tr 3.8.65"/>
    <hyperlink ref="N395" r:id="rId155" display="Unt Tr 26.11.69"/>
    <hyperlink ref="D402" r:id="rId156" display="38 3958"/>
    <hyperlink ref="G402" r:id="rId157" display="038 958-5"/>
    <hyperlink ref="H402" r:id="rId158" display="Hbr"/>
    <hyperlink ref="N402" r:id="rId159" display="Unt Tr 7.7.66 (Bestätigung durch Detlef Schikorr)"/>
    <hyperlink ref="N406" r:id="rId160" display="Unt Tr 24.9.63"/>
    <hyperlink ref="N408" r:id="rId161" display="Unt L2 xx 9.1.62"/>
    <hyperlink ref="N412" r:id="rId162" display="Unt L2L 16.8.65 (Bestätigt durch &quot;kalte Reserve&quot;)"/>
    <hyperlink ref="N414" r:id="rId163" display="Unt L2L 23.8.65"/>
    <hyperlink ref="N468" r:id="rId164" display="Unt L2L 6.7.64"/>
    <hyperlink ref="D470" r:id="rId165" display="41  301"/>
    <hyperlink ref="N470" r:id="rId166" display="Unt L2L 3.8.65"/>
    <hyperlink ref="N489" r:id="rId167" display="Unt Bwg 27.6.68"/>
    <hyperlink ref="O489" r:id="rId168" display="Unt Bwg 9.5.72"/>
    <hyperlink ref="N490" r:id="rId169" display="Unt Bwg 8.8.71 (oder 18.8.71)"/>
    <hyperlink ref="N491" r:id="rId170" display="Unt Bwg 28.8.68"/>
    <hyperlink ref="N493" r:id="rId171" display="Unt Bwg 26.6.74"/>
    <hyperlink ref="G496" r:id="rId172" display="042 106-5"/>
    <hyperlink ref="N496" r:id="rId173" display="Unt Bwg 27.9.69"/>
    <hyperlink ref="N497" r:id="rId174" display="Unt Bwg 13.7.67"/>
    <hyperlink ref="P497" r:id="rId175" display="Unt Bwg 30.7.74"/>
    <hyperlink ref="G501" r:id="rId176" display="042 168-5"/>
    <hyperlink ref="N501" r:id="rId177" display="Unt Bwg 1.8.71"/>
    <hyperlink ref="G508" r:id="rId178" display="042 210-5"/>
    <hyperlink ref="N508" r:id="rId179" display="Unt Bwg 9.6.69"/>
    <hyperlink ref="O508" r:id="rId180" display="Unt Bwg 20.5.72?"/>
    <hyperlink ref="P514" r:id="rId181" display="Unt Bwg 24.10.72"/>
    <hyperlink ref="N517" r:id="rId182" display="Unt Bwg 8.4.75"/>
    <hyperlink ref="N532" r:id="rId183" display="Unt Bwg 4.1.72"/>
    <hyperlink ref="G542" r:id="rId184" display="043 364-9"/>
    <hyperlink ref="O542" r:id="rId185" display="L2 Bwg 7.8.75"/>
    <hyperlink ref="O544" r:id="rId186" display="Unt Bwg 3.4.74"/>
    <hyperlink ref="N547" r:id="rId187" display="Unt Bwg 5.5.70"/>
    <hyperlink ref="N558" r:id="rId188" display="Unt Bwg 6.5.74"/>
    <hyperlink ref="P560" r:id="rId189" display="Unt Bwg 2.6.75"/>
    <hyperlink ref="P574" r:id="rId190" display="Unt Bwg 18.7.72"/>
    <hyperlink ref="N584" r:id="rId191" display="Unt Bwg 23.4.71"/>
    <hyperlink ref="G586" r:id="rId192" display="044 169-1"/>
    <hyperlink ref="N586" r:id="rId193" display="Unt Bwg 16.1.67"/>
    <hyperlink ref="N588" r:id="rId194" display="Unt Bwg 2.12.69"/>
    <hyperlink ref="N590" r:id="rId195" display="Unt Bwg 16.3.70"/>
    <hyperlink ref="N591" r:id="rId196" display="Unt Bwg 22.9.70"/>
    <hyperlink ref="G597" r:id="rId197" display="044 206-1"/>
    <hyperlink ref="N597" r:id="rId198" display="Unt Tr 24.1.72"/>
    <hyperlink ref="G598" r:id="rId199" display="044 207-9"/>
    <hyperlink ref="N598" r:id="rId200" display="Unt Bwg 4.11.69"/>
    <hyperlink ref="N599" r:id="rId201" display="Unt Tr 17.11.71"/>
    <hyperlink ref="N600" r:id="rId202" display="Unt Bwg 10.11.71"/>
    <hyperlink ref="G601" r:id="rId203" display="044 210-3"/>
    <hyperlink ref="N601" r:id="rId204" display="10.65"/>
    <hyperlink ref="O601" r:id="rId205" display="Unt Bwg 8.12.70"/>
    <hyperlink ref="N605" r:id="rId206" display="Unt Bwg 5.1.72"/>
    <hyperlink ref="G607" r:id="rId207" display="044 231-9"/>
    <hyperlink ref="N607" r:id="rId208" display="9.6.69"/>
    <hyperlink ref="N614" r:id="rId209" display="Unt Bwg 18.8.71"/>
    <hyperlink ref="G619" r:id="rId210" display="044 276-4"/>
    <hyperlink ref="N619" r:id="rId211" display="Unt. Tr. 3.11.71"/>
    <hyperlink ref="G622" r:id="rId212" display="044 332-5"/>
    <hyperlink ref="N622" r:id="rId213" display="Unt Tr 22.3.xx"/>
    <hyperlink ref="O622" r:id="rId214" display="Unt Bwg 26.7.72"/>
    <hyperlink ref="G625" r:id="rId215" display="044 335-8"/>
    <hyperlink ref="N625" r:id="rId216" display="Unt Tr 21.7.65 (?)"/>
    <hyperlink ref="N629" r:id="rId217" display="Unt Tr. 14.5.69"/>
    <hyperlink ref="N631" r:id="rId218" display="Unt Bwg 26.1.67"/>
    <hyperlink ref="G632" r:id="rId219" display="044 367-1"/>
    <hyperlink ref="O632" r:id="rId220" display="Unt. Tr 27.3.69"/>
    <hyperlink ref="G636" r:id="rId221" display="044 379-6"/>
    <hyperlink ref="N636" r:id="rId222" display="Tr 21.7.71"/>
    <hyperlink ref="N647" r:id="rId223" display="Unt Tr 5.3.71(?)"/>
    <hyperlink ref="N653" r:id="rId224" display="Unt Bwg 7.6.72"/>
    <hyperlink ref="N656" r:id="rId225" display="Unt Bwg 30.3.71"/>
    <hyperlink ref="G659" r:id="rId226" display="044 456-2"/>
    <hyperlink ref="N659" r:id="rId227" display="Unt Bwg 9.1.73"/>
    <hyperlink ref="N664" r:id="rId228" display="Unt Bwg 10.3.71"/>
    <hyperlink ref="N665" r:id="rId229" display="Unt Bwg 19.12.71"/>
    <hyperlink ref="G666" r:id="rId230" display="044 472-9"/>
    <hyperlink ref="N666" r:id="rId231" display="Unt Bwg 6.10.71"/>
    <hyperlink ref="N670" r:id="rId232" display="Tr 13.4.69"/>
    <hyperlink ref="N671" r:id="rId233" display="Unt Bwg 31.1.68"/>
    <hyperlink ref="O671" r:id="rId234" display="Unt Bwg 25.7.71"/>
    <hyperlink ref="N678" r:id="rId235" display="Unt Bwg 4.3.71"/>
    <hyperlink ref="N684" r:id="rId236" display="Unt Bwg 26.10.71"/>
    <hyperlink ref="G693" r:id="rId237" display="044 553-6"/>
    <hyperlink ref="N693" r:id="rId238" display="Unt Sr 21.12.6x"/>
    <hyperlink ref="O693" r:id="rId239" display="Unt Tr 8.1.70"/>
    <hyperlink ref="D714" r:id="rId240" display="44  596"/>
    <hyperlink ref="G714" r:id="rId241" display="044 596-5"/>
    <hyperlink ref="H714" r:id="rId242" display="GBi"/>
    <hyperlink ref="N714" r:id="rId243" display="Bwg 27.2.66"/>
    <hyperlink ref="O714" r:id="rId244" display="Unt Tr 27.4.70"/>
    <hyperlink ref="N725" r:id="rId245" display="Unt Bwg 13.1.70"/>
    <hyperlink ref="O733" r:id="rId246" display="Unt Tr 12.4.72"/>
    <hyperlink ref="N736" r:id="rId247" display="Unt Bwg 10.11.70"/>
    <hyperlink ref="G738" r:id="rId248" display="044 675-7"/>
    <hyperlink ref="N738" r:id="rId249" display="Unt 18.12.69"/>
    <hyperlink ref="G743" r:id="rId250" display="044 772-2"/>
    <hyperlink ref="N743" r:id="rId251" display="Unt Tr 13.4.70"/>
    <hyperlink ref="N750" r:id="rId252" display="Unt Bwg 20.1.71"/>
    <hyperlink ref="G751" r:id="rId253" display="044 945-4"/>
    <hyperlink ref="N751" r:id="rId254" display="Unt Bwg 29.7.70"/>
    <hyperlink ref="G759" r:id="rId255" display="044 045-3"/>
    <hyperlink ref="N759" r:id="rId256" display="Unt 3.8.71"/>
    <hyperlink ref="G765" r:id="rId257" display="044 071-9"/>
    <hyperlink ref="N765" r:id="rId258" display="Unt Bwg 29.3.67"/>
    <hyperlink ref="N772" r:id="rId259" display="Unt Tr 12.7.70"/>
    <hyperlink ref="G773" r:id="rId260" display="044 126-1"/>
    <hyperlink ref="N773" r:id="rId261" display="Unt Tr 26.3.70"/>
    <hyperlink ref="G777" r:id="rId262" display="044 136-0"/>
    <hyperlink ref="N777" r:id="rId263" display="Unt Bwg 14.9.67"/>
    <hyperlink ref="N782" r:id="rId264" display="Unt Bwg 15.10.68"/>
    <hyperlink ref="O787" r:id="rId265" display="Unt Bwg 19.12.72"/>
    <hyperlink ref="N788" r:id="rId266" display="Unt Bwg 21.6.72"/>
    <hyperlink ref="N812" r:id="rId267" display="Unt Ni 5.1.65"/>
    <hyperlink ref="N816" r:id="rId268" display="Unt Ni.14.3.66"/>
    <hyperlink ref="N819" r:id="rId269" display="Unt Bwg 17.12.64"/>
    <hyperlink ref="N826" r:id="rId270" display="Unt. Tr. 5. 9. 68 "/>
    <hyperlink ref="G827" r:id="rId271" display="044 316-8"/>
    <hyperlink ref="N827" r:id="rId272" display="Unt Bwg 23.6.69"/>
    <hyperlink ref="N828" r:id="rId273" display="Unt Bwg 1.12.71"/>
    <hyperlink ref="N829" r:id="rId274" display="Unt Bwg 7.8.72 (Foto Gerd Jüngst)"/>
    <hyperlink ref="N838" r:id="rId275" display="Unt Bwg 21.3.72"/>
    <hyperlink ref="G840" r:id="rId276" display="044 353-1"/>
    <hyperlink ref="N840" r:id="rId277" display="Unt Bwg 15.12.71"/>
    <hyperlink ref="N849" r:id="rId278" display="Unt Tr 25.11.66"/>
    <hyperlink ref="O849" r:id="rId279" display="Unt Tr 27.1.71"/>
    <hyperlink ref="N850" r:id="rId280" display="Unt Bwg 20.9.72"/>
    <hyperlink ref="N853" r:id="rId281" display="Unt Bwg 22.11.71 (nicht 7.11. - bestätigt durch Harald Pfeiler)"/>
    <hyperlink ref="G856" r:id="rId282" display="044 392-9"/>
    <hyperlink ref="N856" r:id="rId283" display="Bwg 18.8.65"/>
    <hyperlink ref="N858" r:id="rId284" display="Unt Bwg 4.10.72"/>
    <hyperlink ref="G859" r:id="rId285" display="044 405-9"/>
    <hyperlink ref="N859" r:id="rId286" display="Unt Tr 10.11.70"/>
    <hyperlink ref="N865" r:id="rId287" display="Unt Bwg 28.6.72"/>
    <hyperlink ref="O871" r:id="rId288" display="Unt Tr 30.8.70"/>
    <hyperlink ref="N875" r:id="rId289" display="Unt. Bwg 9. 9. 68 "/>
    <hyperlink ref="O875" r:id="rId290" display="Unt Bwg 5.7.72"/>
    <hyperlink ref="N882" r:id="rId291" display="Unt Bwg 11.5.65"/>
    <hyperlink ref="N883" r:id="rId292" display="Unt Bwg 4.10.71"/>
    <hyperlink ref="D892" r:id="rId293" display="44 1575"/>
    <hyperlink ref="G892" r:id="rId294" display="044 575-9"/>
    <hyperlink ref="H892" r:id="rId295" display="GBi"/>
    <hyperlink ref="O892" r:id="rId296" display="Unt Tr 23.4.71"/>
    <hyperlink ref="G893" r:id="rId297" display="044 585-8"/>
    <hyperlink ref="N893" r:id="rId298" display="Unt Nied 3.4.67"/>
    <hyperlink ref="O893" r:id="rId299" display="Unt Tr 4.11.70"/>
    <hyperlink ref="G900" r:id="rId300" display="044 655-9"/>
    <hyperlink ref="N900" r:id="rId301" display="Unt Tr 11.7.67"/>
    <hyperlink ref="G903" r:id="rId302" display="044 660-9"/>
    <hyperlink ref="N903" r:id="rId303" display="Unt Bwg 8.6.70"/>
    <hyperlink ref="N911" r:id="rId304" display="Unt Tr  4.72"/>
    <hyperlink ref="G912" r:id="rId305" display="044 682-3"/>
    <hyperlink ref="N912" r:id="rId306" display="Unt Bwg 27.3.72"/>
    <hyperlink ref="G913" r:id="rId307" display="044 677-3"/>
    <hyperlink ref="N913" r:id="rId308" display="Unt Tr 29.12.68"/>
    <hyperlink ref="N920" r:id="rId309" display="Unt Tr 27.11.70"/>
    <hyperlink ref="N921" r:id="rId310" display="Unt Bwg 19.11.71"/>
    <hyperlink ref="G927" r:id="rId311" display="044 754-0"/>
    <hyperlink ref="H927" r:id="rId312" display="GBi"/>
    <hyperlink ref="L927" r:id="rId313" display="http://19891130.de/Jetzt wirds bunt/Teil 6/44 1754.jpg"/>
    <hyperlink ref="N927" r:id="rId314" display="Unt Sr 27.12.66"/>
    <hyperlink ref="O927" r:id="rId315" display="Unt Bwg 7.2.72"/>
    <hyperlink ref="N930" r:id="rId316" display="Unt Bwg 4.5.62"/>
    <hyperlink ref="N961" r:id="rId317" display="Unt Brm 25.9.67"/>
    <hyperlink ref="N965" r:id="rId318" display="Unt Brm 13.11.67"/>
    <hyperlink ref="N967" r:id="rId319" display="Unt L2 Sr 6.10.65"/>
    <hyperlink ref="N970" r:id="rId320" display="Unt 10.2.65"/>
    <hyperlink ref="N980" r:id="rId321" display="Unt L2L 9.7.64"/>
    <hyperlink ref="N997" r:id="rId322" display="Unt Tr 18.2.71"/>
    <hyperlink ref="N1006" r:id="rId323" display="Unt Tr 10.1.67(?)"/>
    <hyperlink ref="N1007" r:id="rId324" display="Unt L2L 11.3.71"/>
    <hyperlink ref="G1012" r:id="rId325" display="050 157-7"/>
    <hyperlink ref="N1012" r:id="rId326" display="Unt L2 Sr 22.11.66"/>
    <hyperlink ref="N1014" r:id="rId327" display="L2L 23.2.71"/>
    <hyperlink ref="N1026" r:id="rId328" display="Unt Tr 22.5.67"/>
    <hyperlink ref="N1048" r:id="rId329" display="Sr 17.11.65"/>
    <hyperlink ref="O1049" r:id="rId330" display="Unt Tr 9.3.72"/>
    <hyperlink ref="G1067" r:id="rId331" display="050 259-1"/>
    <hyperlink ref="O1067" r:id="rId332" display="Unt Tr 21.9.72"/>
    <hyperlink ref="N1075" r:id="rId333" display="Unt L2L 2.7.71"/>
    <hyperlink ref="N1077" r:id="rId334" display="Unt Tr 29.12.69"/>
    <hyperlink ref="G1082" r:id="rId335" display="050 295-5"/>
    <hyperlink ref="N1082" r:id="rId336" display="Unt 26.9.66"/>
    <hyperlink ref="N1083" r:id="rId337" display="Unt Li 17.9.69"/>
    <hyperlink ref="N1090" r:id="rId338" display="Unt Tr 29.10.70"/>
    <hyperlink ref="N1096" r:id="rId339" display="Br 3 Es 13.12.64"/>
    <hyperlink ref="G1104" r:id="rId340" display="050 355-7"/>
    <hyperlink ref="N1104" r:id="rId341" display="Unt L2L 28.4.71"/>
    <hyperlink ref="G1110" r:id="rId342" display="050 374-8"/>
    <hyperlink ref="N1110" r:id="rId343" display="3.5.65"/>
    <hyperlink ref="N1128" r:id="rId344" display="Unt L 28.6.67"/>
    <hyperlink ref="N1138" r:id="rId345" display="Unt Tr 14.2.71 (5/73)"/>
    <hyperlink ref="O1138" r:id="rId346" display="Unt Tr 15.2.71 (4/71)"/>
    <hyperlink ref="N1150" r:id="rId347" display="Unt L2L 22.4.71"/>
    <hyperlink ref="N1151" r:id="rId348" display="Unt Bwg 18.04.73"/>
    <hyperlink ref="G1170" r:id="rId349" display="050 495-1"/>
    <hyperlink ref="N1170" r:id="rId350" display="Unt L2L 2.10.69"/>
    <hyperlink ref="N1172" r:id="rId351" display="Unt Tr 13.6.72"/>
    <hyperlink ref="O1172" r:id="rId352" display="Unt Tr 12.6.72"/>
    <hyperlink ref="G1179" r:id="rId353" display="050 511-5"/>
    <hyperlink ref="N1179" r:id="rId354" display="Unt Sr 12.4.66"/>
    <hyperlink ref="G1184" r:id="rId355" display="050 520-6"/>
    <hyperlink ref="N1184" r:id="rId356" display="Unt L2L 21.8.70"/>
    <hyperlink ref="N1232" r:id="rId357" display="Unt Li 4.1.72"/>
    <hyperlink ref="G1235" r:id="rId358" display="050 603-0"/>
    <hyperlink ref="N1235" r:id="rId359" display="Unt Tr 6.2.71"/>
    <hyperlink ref="D1244" r:id="rId360" display="50  620"/>
    <hyperlink ref="G1244" r:id="rId361" display="050 620-4"/>
    <hyperlink ref="N1244" r:id="rId362" display="Unt Sr 2X.12.64 (28.12.64?)"/>
    <hyperlink ref="N1245" r:id="rId363" display="Unt Tr 11.11.70"/>
    <hyperlink ref="G1278" r:id="rId364" display="050 705-3"/>
    <hyperlink ref="N1278" r:id="rId365" display="Unt L2L 3.12.69"/>
    <hyperlink ref="N1341" r:id="rId366" display="Unt Tr 12.2.71"/>
    <hyperlink ref="N1343" r:id="rId367" display="Unt L2L 5.5.71"/>
    <hyperlink ref="N1348" r:id="rId368" display="Unt Tr 2.3.71"/>
    <hyperlink ref="O1358" r:id="rId369" display="Unt Tr 29.6.72"/>
    <hyperlink ref="N1441" r:id="rId370" display="Unt Tr 17.11.71"/>
    <hyperlink ref="N1448" r:id="rId371" display="Unt Tr 21.9.70"/>
    <hyperlink ref="N1459" r:id="rId372" display="Unt L2L 26.3.72"/>
    <hyperlink ref="G1463" r:id="rId373" display="051 057-8"/>
    <hyperlink ref="N1463" r:id="rId374" display="Unt Tr 22.9.69"/>
    <hyperlink ref="N1470" r:id="rId375" display="Unt Brm 3.10.66, bestätigt durch Bruno Georg"/>
    <hyperlink ref="G1486" r:id="rId376" display="051 140-2"/>
    <hyperlink ref="N1486" r:id="rId377" display="Unt Brm 1.7.65"/>
    <hyperlink ref="N1496" r:id="rId378" display="Unt Tr 18.5.72"/>
    <hyperlink ref="N1530" r:id="rId379" display="Unt Bwg 21.12.73"/>
    <hyperlink ref="N1558" r:id="rId380" display="Unt Sr 9.7.64"/>
    <hyperlink ref="G1569" r:id="rId381" display="051 351-5"/>
    <hyperlink ref="N1569" r:id="rId382" display="Unt O. 16.5.67"/>
    <hyperlink ref="G1593" r:id="rId383" display="051 397-8"/>
    <hyperlink ref="N1593" r:id="rId384" display="Unt L2L 16.1.72"/>
    <hyperlink ref="G1601" r:id="rId385" display="051 414-1"/>
    <hyperlink ref="N1601" r:id="rId386" display="Unt Sr 8.9.65"/>
    <hyperlink ref="N1603" r:id="rId387" display="Unt L2L 15.12.71"/>
    <hyperlink ref="G1616" r:id="rId388" display="051 438-0"/>
    <hyperlink ref="N1616" r:id="rId389" display="Unt Offb 3.11.64"/>
    <hyperlink ref="N1621" r:id="rId390" display="Unt Tr 21.11.72 (Bild G.Jüngst)"/>
    <hyperlink ref="N1645" r:id="rId391" display="Unt Tr 22.12.71"/>
    <hyperlink ref="G1654" r:id="rId392" display="051 529-6"/>
    <hyperlink ref="O1654" r:id="rId393" display="Unt L 10.2.71"/>
    <hyperlink ref="N1656" r:id="rId394" display="Unt L2 Li 11.3.68"/>
    <hyperlink ref="N1660" r:id="rId395" display="Unt Tr 15.6.71"/>
    <hyperlink ref="N1662" r:id="rId396" display="Unt Sr 21.12.65"/>
    <hyperlink ref="G1667" r:id="rId397" display="051 557-7"/>
    <hyperlink ref="N1667" r:id="rId398" display="Unt L2L 6.10.68"/>
    <hyperlink ref="N1701" r:id="rId399" display="Unt Tr 11.1.73"/>
    <hyperlink ref="N1723" r:id="rId400" display="Unt Tr 6.4.70 (?)"/>
    <hyperlink ref="N1724" r:id="rId401" display="Unt Tr 6.9.71"/>
    <hyperlink ref="N1745" r:id="rId402" display="Unt Tr 12.8.70"/>
    <hyperlink ref="N1790" r:id="rId403" display="Unt L2 Sr 29.6.66"/>
    <hyperlink ref="N1800" r:id="rId404" display="Unt L2L 26.6.69"/>
    <hyperlink ref="G1824" r:id="rId405" display="051 875-3"/>
    <hyperlink ref="N1824" r:id="rId406" display="Unt Tr 4.5.72"/>
    <hyperlink ref="N1829" r:id="rId407" display="Unt L2L 6.4.69"/>
    <hyperlink ref="D1835" r:id="rId408" display="50 1920"/>
    <hyperlink ref="G1835" r:id="rId409" display="051 920-7"/>
    <hyperlink ref="H1835" r:id="rId410" display="Leh"/>
    <hyperlink ref="N1835" r:id="rId411" display="L3 Sr 28.8.57 (L.Behlau)"/>
    <hyperlink ref="O1835" r:id="rId412" display="Unt Tr 22.7.64"/>
    <hyperlink ref="P1835" r:id="rId413" display="30.12.65 (L3 in Sr - Info von Justus)"/>
    <hyperlink ref="Q1835" r:id="rId414" display="Unt Tr 21.10.71"/>
    <hyperlink ref="N1854" r:id="rId415" display="Unt 22.6.66 (war eine L3)"/>
    <hyperlink ref="N1857" r:id="rId416" display="Unt Tr 14.8.71"/>
    <hyperlink ref="N1862" r:id="rId417" display="Unt L 8.10.68"/>
    <hyperlink ref="G1863" r:id="rId418" display="052 184-9"/>
    <hyperlink ref="N1863" r:id="rId419" display="Unt Brm 2.7.67"/>
    <hyperlink ref="N1871" r:id="rId420" display="Sr 4.3.65"/>
    <hyperlink ref="N1876" r:id="rId421" display="Unt Tr 10.3.71"/>
    <hyperlink ref="G1888" r:id="rId422" display="052 230-0"/>
    <hyperlink ref="N1888" r:id="rId423" display="Unt Tr 22.3.66"/>
    <hyperlink ref="O1888" r:id="rId424" display="Unt Tr 21.2.72"/>
    <hyperlink ref="D1889" r:id="rId425" display="50 2232"/>
    <hyperlink ref="G1889" r:id="rId426" display="052 232-6"/>
    <hyperlink ref="G1915" r:id="rId427" display="052 291-2"/>
    <hyperlink ref="N1915" r:id="rId428" display="Unt Br 28.9.67"/>
    <hyperlink ref="O1931" r:id="rId429" display="Unt Tr 27.7.70"/>
    <hyperlink ref="G1934" r:id="rId430" display="052 327-4"/>
    <hyperlink ref="N1934" r:id="rId431" display="Unt L 10.2.68"/>
    <hyperlink ref="O1937" r:id="rId432" display="Unt L2L 22.10.69"/>
    <hyperlink ref="G1959" r:id="rId433" display="052 372-0"/>
    <hyperlink ref="N1959" r:id="rId434" display="Unt L2L 21.6.71"/>
    <hyperlink ref="G1972" r:id="rId435" display="052 395-1"/>
    <hyperlink ref="N1972" r:id="rId436" display="Unt L2 Sr 8.8.65"/>
    <hyperlink ref="G1980" r:id="rId437" display="052 410-8"/>
    <hyperlink ref="N1980" r:id="rId438" display="Unt L2L 20.8.67"/>
    <hyperlink ref="N2002" r:id="rId439" display="Unt L 17.2.72 (Bestätigung durch Foto B.Georg)"/>
    <hyperlink ref="N2016" r:id="rId440" display="Unt L2L 6.4.71"/>
    <hyperlink ref="N2025" r:id="rId441" display="Unt Li 22.4.69"/>
    <hyperlink ref="N2036" r:id="rId442" display="Unt Tr 7.11.67"/>
    <hyperlink ref="N2040" r:id="rId443" display="Unt Tr 26.4.72"/>
    <hyperlink ref="N2043" r:id="rId444" display="Unt Tr 29.9.69"/>
    <hyperlink ref="N2044" r:id="rId445" display="Unt Tr 19.7.72"/>
    <hyperlink ref="N2052" r:id="rId446" display="Unt L2 Brm 15.12.67"/>
    <hyperlink ref="N2064" r:id="rId447" display="Unt L2 Brm 18.8.66"/>
    <hyperlink ref="N2070" r:id="rId448" display="L2 Brm 20.7.66"/>
    <hyperlink ref="O2070" r:id="rId449" display="Unt Tr 4.10.72"/>
    <hyperlink ref="O2082" r:id="rId450" display="Unt Tr 10.3.71"/>
    <hyperlink ref="G2093" r:id="rId451" display="052 604-6"/>
    <hyperlink ref="N2093" r:id="rId452" display="Unt Tr 30.10.72"/>
    <hyperlink ref="O2094" r:id="rId453" display="Unt Tr 23.6.72"/>
    <hyperlink ref="N2097" r:id="rId454" display="Unt Tr 29.9.71"/>
    <hyperlink ref="G2104" r:id="rId455" display="052 626-9"/>
    <hyperlink ref="N2104" r:id="rId456" display="Unt Tr 25.10.72"/>
    <hyperlink ref="N2113" r:id="rId457" display="Unt Tr 8.2.71"/>
    <hyperlink ref="G2117" r:id="rId458" display="052 680-6"/>
    <hyperlink ref="N2117" r:id="rId459" display="Unt L2 Sr 20.7.67"/>
    <hyperlink ref="G2141" r:id="rId460" display="052 722-6"/>
    <hyperlink ref="N2141" r:id="rId461" display="Unt Tr 26.1.72"/>
    <hyperlink ref="O2145" r:id="rId462" display="Unt Offb 19.6.68"/>
    <hyperlink ref="G2147" r:id="rId463" display="052 733-3"/>
    <hyperlink ref="N2147" r:id="rId464" display="Unt Offb 11.9.68"/>
    <hyperlink ref="N2153" r:id="rId465" display="Unt Li 17.6.69"/>
    <hyperlink ref="D2169" r:id="rId466" display="50 2771"/>
    <hyperlink ref="N2169" r:id="rId467" display="Zw.Unt. 29.4.54 Schwerte"/>
    <hyperlink ref="G2179" r:id="rId468" display="052 789-5"/>
    <hyperlink ref="N2179" r:id="rId469" display="Unt L2L 26.8.71"/>
    <hyperlink ref="N2180" r:id="rId470" display="Unt L2L 18.6.68"/>
    <hyperlink ref="G2186" r:id="rId471" display="052 801-8"/>
    <hyperlink ref="N2186" r:id="rId472" display="Unt Tr 10.1.71"/>
    <hyperlink ref="O2199" r:id="rId473" display="Unt Tr 13.7.71"/>
    <hyperlink ref="G2200" r:id="rId474" display="052 827-3"/>
    <hyperlink ref="N2200" r:id="rId475" display="Unt Tr 20.5.70"/>
    <hyperlink ref="G2241" r:id="rId476" display="052 884-4"/>
    <hyperlink ref="N2241" r:id="rId477" display="Unt L2L 25.8.70"/>
    <hyperlink ref="N2244" r:id="rId478" display="Unt Tr 9.7.70"/>
    <hyperlink ref="G2246" r:id="rId479" display="052 891-9"/>
    <hyperlink ref="N2246" r:id="rId480" display="Tr 23.6.70"/>
    <hyperlink ref="O2246" r:id="rId481" display="Unt Tr 16.4.71"/>
    <hyperlink ref="N2254" r:id="rId482" display="Unt Tr 12.8.71"/>
    <hyperlink ref="G2255" r:id="rId483" display="052 909-9"/>
    <hyperlink ref="H2255" r:id="rId484" display="Wei"/>
    <hyperlink ref="N2255" r:id="rId485" display="Unt Li 7.1.71"/>
    <hyperlink ref="N2322" r:id="rId486" display="Unt L2L 2.2.70"/>
    <hyperlink ref="O2326" r:id="rId487" display="Unt Tr 29.12.71"/>
    <hyperlink ref="G2332" r:id="rId488" display="053 062-6"/>
    <hyperlink ref="N2332" r:id="rId489" display="Sr 12.1.65"/>
    <hyperlink ref="G2334" r:id="rId490" display="053 065-9"/>
    <hyperlink ref="N2334" r:id="rId491" display="Unt Li 15.2.70"/>
    <hyperlink ref="G2347" r:id="rId492" display="053 087-3"/>
    <hyperlink ref="N2347" r:id="rId493" display="Unt O 23.6.64"/>
    <hyperlink ref="G2356" r:id="rId494" display="053 121-0"/>
    <hyperlink ref="G2357" r:id="rId495" display="053 122-8"/>
    <hyperlink ref="N2357" r:id="rId496" display="Unt L2L 4.8.70"/>
    <hyperlink ref="N2378" r:id="rId497" display="Unt L2 19.8.64"/>
    <hyperlink ref="G2384" r:id="rId498" display="055 738-9"/>
    <hyperlink ref="N2384" r:id="rId499" display="Unt L2L 5.2.68"/>
    <hyperlink ref="G2407" r:id="rId500" display="055 528-4"/>
    <hyperlink ref="H2407" r:id="rId501" display="Dil"/>
    <hyperlink ref="Q2407" r:id="rId502" display="Unt Gött 20.7.65"/>
    <hyperlink ref="G2431" r:id="rId503" display="055 220-8"/>
    <hyperlink ref="N2431" r:id="rId504" display="Unt L2L 26.5.68"/>
    <hyperlink ref="O2433" r:id="rId505" display="L2L 5.3.68"/>
    <hyperlink ref="G2458" r:id="rId506" display="055 177-0"/>
    <hyperlink ref="N2458" r:id="rId507" display="Unt Göt 28.2.65"/>
    <hyperlink ref="N2473" r:id="rId508" display="Unt L2 Gött. 18.8.65"/>
    <hyperlink ref="G2502" r:id="rId509" display="064 094-6"/>
    <hyperlink ref="N2502" r:id="rId510" display="Unt O 18.7.68"/>
    <hyperlink ref="G2508" r:id="rId511" display="064 113-4"/>
    <hyperlink ref="N2508" r:id="rId512" display="Unt We 3.4.62"/>
    <hyperlink ref="N2509" r:id="rId513" display="Unt Tr 13.3.70"/>
    <hyperlink ref="N2533" r:id="rId514" display="Unt Tr 17.3.70"/>
    <hyperlink ref="G2558" r:id="rId515" display="064 457-5"/>
    <hyperlink ref="N2558" r:id="rId516" display="Unt Tr 11.12.69"/>
    <hyperlink ref="O2558" r:id="rId517" display="Unt Tr 10.12.69"/>
    <hyperlink ref="N2563" r:id="rId518" display="Unt Tr 26.8.70"/>
    <hyperlink ref="N2577" r:id="rId519" display="Unt Ni 21.2.62"/>
    <hyperlink ref="N2582" r:id="rId520" display="Unt Ni 31.8.66"/>
    <hyperlink ref="G2583" r:id="rId521" display="065 014-3"/>
    <hyperlink ref="N2583" r:id="rId522" display="Unt Tr 22.11.66"/>
    <hyperlink ref="N2587" r:id="rId523" display="Unt Tr 24.7.67"/>
    <hyperlink ref="D2588" r:id="rId524" display="66 001"/>
    <hyperlink ref="N2588" r:id="rId525" display="Unt Ni 2.1.62"/>
    <hyperlink ref="N2596" r:id="rId526" display="L2 L 20.8.63"/>
    <hyperlink ref="N2597" r:id="rId527" display="Unt Tr 29.8.65"/>
    <hyperlink ref="N2604" r:id="rId528" display="Unt Tr 17.1.65"/>
    <hyperlink ref="G2609" r:id="rId529" display="078 192-2"/>
    <hyperlink ref="N2609" r:id="rId530" display="Unt Tr 5.6.67"/>
    <hyperlink ref="N2610" r:id="rId531" display="Unt Tr 27.10.66"/>
    <hyperlink ref="G2617" r:id="rId532" display="078 242-5"/>
    <hyperlink ref="N2617" r:id="rId533" display="L2 Unt Sw 10.12.61"/>
    <hyperlink ref="G2618" r:id="rId534" display="078 246-6"/>
    <hyperlink ref="O2618" r:id="rId535" display="Unt Tr 30.7.70 (4/73)"/>
    <hyperlink ref="P2618" r:id="rId536" display="Unt Tr 27.7.70 (8/71)"/>
    <hyperlink ref="N2619" r:id="rId537" display="Unt Tr 28.3.65"/>
    <hyperlink ref="N2623" r:id="rId538" display="L2 Unt Ni  .10.59"/>
    <hyperlink ref="N2627" r:id="rId539" display="Unt Tr 21.12.67"/>
    <hyperlink ref="G2629" r:id="rId540" display="078 300-1"/>
    <hyperlink ref="N2629" r:id="rId541" display="Unt Tr 23.9.66"/>
    <hyperlink ref="N2633" r:id="rId542" display="Unt Tr 27.1.66"/>
    <hyperlink ref="N2637" r:id="rId543" display="Unt Tr 5.1.64"/>
    <hyperlink ref="N2640" r:id="rId544" display="Unt Tr 7.9.65"/>
    <hyperlink ref="G2650" r:id="rId545" display="078 453-8"/>
    <hyperlink ref="N2650" r:id="rId546" display="Unt Tr 18.10.66"/>
    <hyperlink ref="G2666" r:id="rId547" display="082 008-4"/>
    <hyperlink ref="N2666" r:id="rId548" display="Unt L2 L 1.9.66 (Bestät. d. Bruno Georg)"/>
    <hyperlink ref="N2676" r:id="rId549" display="Unt L2L 19.3.67"/>
    <hyperlink ref="G2690" r:id="rId550" display="082 035-7"/>
    <hyperlink ref="N2690" r:id="rId551" display="Unt L2L 19.5.68"/>
    <hyperlink ref="G2700" r:id="rId552" display="086 095-7"/>
    <hyperlink ref="N2700" r:id="rId553" display="Unt Tr 23.5.65"/>
    <hyperlink ref="N2705" r:id="rId554" display="Unt Tr 10.12.70"/>
    <hyperlink ref="N2709" r:id="rId555" display="Unt 24.3.65"/>
    <hyperlink ref="N2719" r:id="rId556" display="Unt Tr 3.10.65"/>
    <hyperlink ref="N2720" r:id="rId557" display="Unt Tr 19.7.67"/>
    <hyperlink ref="G2731" r:id="rId558" display="086 263-1"/>
    <hyperlink ref="N2731" r:id="rId559" display="Unt Tr 7.7.65"/>
    <hyperlink ref="G2752" r:id="rId560" display="086 431-4"/>
    <hyperlink ref="N2752" r:id="rId561" display="Unt Tr 19.3.70"/>
    <hyperlink ref="N2754" r:id="rId562" display="Unt Tr 27.2.67"/>
    <hyperlink ref="N2761" r:id="rId563" display="Unt Tr 10.2.71"/>
    <hyperlink ref="N2775" r:id="rId564" display="Unt Tr 31.8.70"/>
    <hyperlink ref="N2781" r:id="rId565" display="Unt Tr 30.7.70"/>
    <hyperlink ref="N2787" r:id="rId566" display="L3 Unt. O. 4.3.57"/>
    <hyperlink ref="N2862" r:id="rId567" display="Unt L 28.11.66"/>
    <hyperlink ref="N2907" r:id="rId568" display="Unt L2 L 18.11.68"/>
    <hyperlink ref="N2918" r:id="rId569" display="Unt O 14.3.65"/>
    <hyperlink ref="N2924" r:id="rId570" display="Unt O 21.5.64"/>
    <hyperlink ref="G2927" r:id="rId571" display="094 538-6"/>
    <hyperlink ref="P2927" r:id="rId572" display="Unt L2 O 22.12.67"/>
    <hyperlink ref="Q2927" r:id="rId573" display="Unt 21.12.67"/>
    <hyperlink ref="G2928" r:id="rId574" display="094 540-2"/>
    <hyperlink ref="N2928" r:id="rId575" display="L.U. 4.11.65"/>
    <hyperlink ref="O2928" r:id="rId576" display="Unt 26.11.69"/>
    <hyperlink ref="G2961" r:id="rId577" display="094 639-2"/>
    <hyperlink ref="N2961" r:id="rId578" display="Unt O 18.4.68?"/>
    <hyperlink ref="G2962" r:id="rId579" display="094 640-0"/>
    <hyperlink ref="O2962" r:id="rId580" display="Unt L2L 4.10.70"/>
    <hyperlink ref="G2971" r:id="rId581" display="094 652-5"/>
    <hyperlink ref="N2971" r:id="rId582" display="Unt O 29.10.68"/>
    <hyperlink ref="G2979" r:id="rId583" display="094 692-1"/>
    <hyperlink ref="N2979" r:id="rId584" display="Unt L2L 28.2.67"/>
    <hyperlink ref="O2984" r:id="rId585" display="Unt Tr 14.7.70"/>
    <hyperlink ref="O2992" r:id="rId586" display="Unt L2L 25.10.70"/>
    <hyperlink ref="N2995" r:id="rId587" display="Unt 27.5.55"/>
    <hyperlink ref="N2996" r:id="rId588" display="Unt L2 O 17.2.60"/>
    <hyperlink ref="N2998" r:id="rId589" display="Unt O 21.10.6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0"/>
  <legacyDrawing r:id="rId5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98" width="68.99"/>
  </cols>
  <sheetData>
    <row r="1" customFormat="false" ht="15" hidden="false" customHeight="false" outlineLevel="0" collapsed="false">
      <c r="A1" s="99" t="s">
        <v>10182</v>
      </c>
    </row>
    <row r="2" customFormat="false" ht="15" hidden="false" customHeight="false" outlineLevel="0" collapsed="false">
      <c r="A2" s="99"/>
    </row>
    <row r="3" customFormat="false" ht="43.5" hidden="false" customHeight="false" outlineLevel="0" collapsed="false">
      <c r="A3" s="99" t="s">
        <v>10183</v>
      </c>
    </row>
    <row r="4" customFormat="false" ht="15" hidden="false" customHeight="false" outlineLevel="0" collapsed="false">
      <c r="A4" s="99"/>
    </row>
    <row r="5" customFormat="false" ht="29.25" hidden="false" customHeight="false" outlineLevel="0" collapsed="false">
      <c r="A5" s="99" t="s">
        <v>10184</v>
      </c>
    </row>
    <row r="6" customFormat="false" ht="15" hidden="false" customHeight="false" outlineLevel="0" collapsed="false">
      <c r="A6" s="99"/>
    </row>
    <row r="7" customFormat="false" ht="29.25" hidden="false" customHeight="false" outlineLevel="0" collapsed="false">
      <c r="A7" s="100" t="s">
        <v>10185</v>
      </c>
    </row>
    <row r="8" customFormat="false" ht="15" hidden="false" customHeight="false" outlineLevel="0" collapsed="false">
      <c r="A8" s="99"/>
    </row>
    <row r="9" customFormat="false" ht="15" hidden="false" customHeight="false" outlineLevel="0" collapsed="false">
      <c r="A9" s="99" t="s">
        <v>10186</v>
      </c>
    </row>
    <row r="10" customFormat="false" ht="15" hidden="false" customHeight="false" outlineLevel="0" collapsed="false">
      <c r="A10" s="99"/>
    </row>
    <row r="11" customFormat="false" ht="15" hidden="false" customHeight="false" outlineLevel="0" collapsed="false">
      <c r="A11" s="99" t="s">
        <v>101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4.25" zeroHeight="false" outlineLevelRow="0" outlineLevelCol="0"/>
  <cols>
    <col collapsed="false" customWidth="false" hidden="false" outlineLevel="0" max="257" min="1" style="101" width="11.56"/>
  </cols>
  <sheetData>
    <row r="1" customFormat="false" ht="14.25" hidden="false" customHeight="false" outlineLevel="0" collapsed="false">
      <c r="A1" s="101" t="s">
        <v>10188</v>
      </c>
      <c r="B1" s="101" t="s">
        <v>10189</v>
      </c>
    </row>
    <row r="2" customFormat="false" ht="14.25" hidden="false" customHeight="false" outlineLevel="0" collapsed="false">
      <c r="A2" s="101" t="s">
        <v>214</v>
      </c>
      <c r="B2" s="101" t="s">
        <v>10190</v>
      </c>
    </row>
    <row r="3" customFormat="false" ht="14.25" hidden="false" customHeight="false" outlineLevel="0" collapsed="false">
      <c r="A3" s="101" t="s">
        <v>10191</v>
      </c>
      <c r="B3" s="101" t="s">
        <v>10192</v>
      </c>
    </row>
    <row r="4" customFormat="false" ht="14.25" hidden="false" customHeight="false" outlineLevel="0" collapsed="false">
      <c r="A4" s="101" t="s">
        <v>10193</v>
      </c>
      <c r="B4" s="101" t="s">
        <v>10194</v>
      </c>
    </row>
    <row r="5" customFormat="false" ht="14.25" hidden="false" customHeight="false" outlineLevel="0" collapsed="false">
      <c r="A5" s="101" t="s">
        <v>10195</v>
      </c>
      <c r="B5" s="101" t="s">
        <v>10196</v>
      </c>
    </row>
    <row r="6" customFormat="false" ht="14.25" hidden="false" customHeight="false" outlineLevel="0" collapsed="false">
      <c r="A6" s="101" t="s">
        <v>10197</v>
      </c>
      <c r="B6" s="101" t="s">
        <v>10196</v>
      </c>
    </row>
    <row r="7" customFormat="false" ht="14.25" hidden="false" customHeight="false" outlineLevel="0" collapsed="false">
      <c r="A7" s="101" t="s">
        <v>10198</v>
      </c>
      <c r="B7" s="101" t="s">
        <v>10199</v>
      </c>
    </row>
    <row r="8" customFormat="false" ht="14.25" hidden="false" customHeight="false" outlineLevel="0" collapsed="false">
      <c r="A8" s="101" t="s">
        <v>10200</v>
      </c>
      <c r="B8" s="101" t="s">
        <v>10199</v>
      </c>
    </row>
    <row r="9" customFormat="false" ht="14.25" hidden="false" customHeight="false" outlineLevel="0" collapsed="false">
      <c r="A9" s="101" t="s">
        <v>10201</v>
      </c>
      <c r="B9" s="101" t="s">
        <v>10202</v>
      </c>
    </row>
    <row r="10" customFormat="false" ht="14.25" hidden="false" customHeight="false" outlineLevel="0" collapsed="false">
      <c r="A10" s="101" t="s">
        <v>10203</v>
      </c>
      <c r="B10" s="101" t="s">
        <v>10202</v>
      </c>
    </row>
    <row r="11" customFormat="false" ht="14.25" hidden="false" customHeight="false" outlineLevel="0" collapsed="false">
      <c r="A11" s="101" t="s">
        <v>10204</v>
      </c>
      <c r="B11" s="101" t="s">
        <v>10205</v>
      </c>
    </row>
    <row r="12" customFormat="false" ht="14.25" hidden="false" customHeight="false" outlineLevel="0" collapsed="false">
      <c r="A12" s="101" t="s">
        <v>10206</v>
      </c>
      <c r="B12" s="101" t="s">
        <v>10205</v>
      </c>
    </row>
    <row r="13" customFormat="false" ht="14.25" hidden="false" customHeight="false" outlineLevel="0" collapsed="false">
      <c r="A13" s="101" t="s">
        <v>10207</v>
      </c>
      <c r="B13" s="101" t="s">
        <v>10205</v>
      </c>
    </row>
    <row r="14" customFormat="false" ht="14.25" hidden="false" customHeight="false" outlineLevel="0" collapsed="false">
      <c r="A14" s="101" t="s">
        <v>10208</v>
      </c>
      <c r="B14" s="101" t="s">
        <v>10209</v>
      </c>
    </row>
    <row r="15" customFormat="false" ht="14.25" hidden="false" customHeight="false" outlineLevel="0" collapsed="false">
      <c r="A15" s="101" t="s">
        <v>10210</v>
      </c>
      <c r="B15" s="101" t="s">
        <v>10209</v>
      </c>
    </row>
    <row r="16" customFormat="false" ht="14.25" hidden="false" customHeight="false" outlineLevel="0" collapsed="false">
      <c r="A16" s="101" t="s">
        <v>10211</v>
      </c>
      <c r="B16" s="101" t="s">
        <v>10212</v>
      </c>
    </row>
    <row r="17" customFormat="false" ht="14.25" hidden="false" customHeight="false" outlineLevel="0" collapsed="false">
      <c r="A17" s="101" t="s">
        <v>10213</v>
      </c>
      <c r="B17" s="101" t="s">
        <v>10214</v>
      </c>
    </row>
    <row r="18" customFormat="false" ht="14.25" hidden="false" customHeight="false" outlineLevel="0" collapsed="false">
      <c r="A18" s="101" t="s">
        <v>10215</v>
      </c>
      <c r="B18" s="101" t="s">
        <v>102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18.28"/>
    <col collapsed="false" customWidth="false" hidden="false" outlineLevel="0" max="257" min="2" style="102" width="11.56"/>
  </cols>
  <sheetData>
    <row r="1" customFormat="false" ht="12.75" hidden="false" customHeight="false" outlineLevel="0" collapsed="false">
      <c r="A1" s="102" t="s">
        <v>10217</v>
      </c>
      <c r="B1" s="102" t="s">
        <v>10218</v>
      </c>
    </row>
    <row r="2" customFormat="false" ht="12.75" hidden="false" customHeight="false" outlineLevel="0" collapsed="false">
      <c r="A2" s="102" t="s">
        <v>10219</v>
      </c>
      <c r="B2" s="102" t="s">
        <v>10220</v>
      </c>
    </row>
    <row r="3" customFormat="false" ht="12.75" hidden="false" customHeight="false" outlineLevel="0" collapsed="false">
      <c r="A3" s="102" t="s">
        <v>10221</v>
      </c>
      <c r="B3" s="102" t="s">
        <v>10222</v>
      </c>
    </row>
    <row r="4" customFormat="false" ht="12.75" hidden="false" customHeight="false" outlineLevel="0" collapsed="false">
      <c r="A4" s="102" t="s">
        <v>10223</v>
      </c>
      <c r="B4" s="102" t="s">
        <v>10224</v>
      </c>
    </row>
    <row r="5" customFormat="false" ht="12.75" hidden="false" customHeight="false" outlineLevel="0" collapsed="false">
      <c r="A5" s="102" t="s">
        <v>10225</v>
      </c>
      <c r="B5" s="102" t="s">
        <v>10226</v>
      </c>
    </row>
    <row r="6" customFormat="false" ht="12.75" hidden="false" customHeight="false" outlineLevel="0" collapsed="false">
      <c r="A6" s="102" t="s">
        <v>10227</v>
      </c>
      <c r="B6" s="102" t="s">
        <v>10228</v>
      </c>
    </row>
    <row r="7" customFormat="false" ht="12.75" hidden="false" customHeight="false" outlineLevel="0" collapsed="false">
      <c r="A7" s="102" t="s">
        <v>10229</v>
      </c>
      <c r="B7" s="102" t="s">
        <v>10230</v>
      </c>
    </row>
    <row r="8" customFormat="false" ht="12.75" hidden="false" customHeight="false" outlineLevel="0" collapsed="false">
      <c r="A8" s="102" t="s">
        <v>10231</v>
      </c>
      <c r="B8" s="102" t="s">
        <v>10232</v>
      </c>
    </row>
    <row r="9" customFormat="false" ht="12.75" hidden="false" customHeight="false" outlineLevel="0" collapsed="false">
      <c r="A9" s="102" t="s">
        <v>10233</v>
      </c>
      <c r="B9" s="102" t="s">
        <v>10234</v>
      </c>
    </row>
    <row r="10" customFormat="false" ht="12.75" hidden="false" customHeight="false" outlineLevel="0" collapsed="false">
      <c r="A10" s="102" t="s">
        <v>10235</v>
      </c>
      <c r="B10" s="102" t="s">
        <v>10236</v>
      </c>
    </row>
    <row r="11" customFormat="false" ht="12.75" hidden="false" customHeight="false" outlineLevel="0" collapsed="false">
      <c r="A11" s="102" t="s">
        <v>10237</v>
      </c>
      <c r="B11" s="102" t="s">
        <v>10238</v>
      </c>
    </row>
    <row r="12" customFormat="false" ht="12.75" hidden="false" customHeight="false" outlineLevel="0" collapsed="false">
      <c r="A12" s="102" t="s">
        <v>10239</v>
      </c>
      <c r="B12" s="102" t="s">
        <v>10240</v>
      </c>
    </row>
    <row r="13" customFormat="false" ht="12.75" hidden="false" customHeight="false" outlineLevel="0" collapsed="false">
      <c r="A13" s="102" t="s">
        <v>10241</v>
      </c>
      <c r="B13" s="102" t="s">
        <v>102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09:58:40Z</dcterms:created>
  <dc:creator>Martin Welzel</dc:creator>
  <dc:description/>
  <dc:language>en-US</dc:language>
  <cp:lastModifiedBy>kr1wezm0</cp:lastModifiedBy>
  <dcterms:modified xsi:type="dcterms:W3CDTF">2014-05-06T08:23:14Z</dcterms:modified>
  <cp:revision>0</cp:revision>
  <dc:subject/>
  <dc:title/>
</cp:coreProperties>
</file>